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4" firstSheet="0" activeTab="9"/>
  </bookViews>
  <sheets>
    <sheet name="Ficha de identificação do proje" sheetId="1" state="visible" r:id="rId2"/>
    <sheet name="PCP - Tabela 2" sheetId="2" state="visible" r:id="rId3"/>
    <sheet name="Relatório PCP - Tabela 3" sheetId="3" state="visible" r:id="rId4"/>
    <sheet name="Relatório PCP - Tabela 4" sheetId="4" state="visible" r:id="rId5"/>
    <sheet name="Relatório PCP - Tabela 5" sheetId="5" state="visible" r:id="rId6"/>
    <sheet name="Relatório PCP - Tabela 6" sheetId="6" state="visible" r:id="rId7"/>
    <sheet name="Relatório PCP - Tabela 7" sheetId="7" state="visible" r:id="rId8"/>
    <sheet name="Relatório PCP - Tabela 8" sheetId="8" state="visible" r:id="rId9"/>
    <sheet name="Relatório PCP - Tabela 9" sheetId="9" state="visible" r:id="rId10"/>
    <sheet name="Considerações" sheetId="10" state="visible" r:id="rId11"/>
    <sheet name="Planilha11" sheetId="11" state="hidden" r:id="rId12"/>
  </sheets>
  <definedNames>
    <definedName function="false" hidden="false" localSheetId="0" name="_xlnm.Print_Area" vbProcedure="false">'Ficha de identificação do proje'!$A$1:$J$30</definedName>
    <definedName function="false" hidden="false" localSheetId="1" name="_xlnm.Print_Area" vbProcedure="false">'PCP - Tabela 2'!$A$1:$O$224</definedName>
    <definedName function="false" hidden="false" localSheetId="2" name="_xlnm.Print_Area" vbProcedure="false">'Relatório PCP - Tabela 3'!$A$1:$R$588</definedName>
    <definedName function="false" hidden="false" localSheetId="3" name="_xlnm.Print_Area" vbProcedure="false">'Relatório PCP - Tabela 4'!$A$1:$Q$75</definedName>
    <definedName function="false" hidden="false" localSheetId="4" name="_xlnm.Print_Area" vbProcedure="false">'Relatório PCP - Tabela 5'!$A$1:$Q$175</definedName>
    <definedName function="false" hidden="false" localSheetId="5" name="_xlnm.Print_Area" vbProcedure="false">'Relatório PCP - Tabela 6'!$A$1:$P$521</definedName>
    <definedName function="false" hidden="false" localSheetId="6" name="_xlnm.Print_Area" vbProcedure="false">'Relatório PCP - Tabela 7'!$A$1:$Q$225</definedName>
    <definedName function="false" hidden="false" localSheetId="7" name="_xlnm.Print_Area" vbProcedure="false">'Relatório PCP - Tabela 8'!$A$1:$Q$333</definedName>
    <definedName function="false" hidden="false" localSheetId="8" name="_xlnm.Print_Area" vbProcedure="false">'Relatório PCP - Tabela 9'!$A$1:$N$237</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2_1" vbProcedure="false">'PCP - Tabela 2'!$A$1:$O$210</definedName>
    <definedName function="false" hidden="false" name="Excel_BuiltIn_Print_Area_3_1" vbProcedure="false">'Relatório PCP - Tabela 3'!$A$1:$R$314</definedName>
    <definedName function="false" hidden="false" name="Excel_BuiltIn_Print_Area_3_1_1" vbProcedure="false">'Relatório PCP - Tabela 3'!$A$1:$R$70</definedName>
    <definedName function="false" hidden="false" name="Excel_BuiltIn_Print_Area_4_1" vbProcedure="false">'Relatório PCP - Tabela 4'!$A$1:$P$75</definedName>
    <definedName function="false" hidden="false" name="Excel_BuiltIn_Print_Area_4_1_1" vbProcedure="false">'Relatório PCP - Tabela 4'!$A$1:$S$75</definedName>
    <definedName function="false" hidden="false" name="Excel_BuiltIn_Print_Area_4_1_1_1" vbProcedure="false">'Relatório PCP - Tabela 4'!$A$1:$R$75</definedName>
    <definedName function="false" hidden="false" name="Excel_BuiltIn_Print_Area_5_1" vbProcedure="false">'Relatório PCP - Tabela 5'!$A$1:$Q$106</definedName>
    <definedName function="false" hidden="false" name="Excel_BuiltIn_Print_Area_6_1" vbProcedure="false">'Relatório PCP - Tabela 6'!$A$1:$N$521</definedName>
    <definedName function="false" hidden="false" name="Excel_BuiltIn_Print_Area_7_1" vbProcedure="false">'Relatório PCP - Tabela 7'!$A$1:$R$225</definedName>
    <definedName function="false" hidden="false" name="Excel_BuiltIn_Print_Area_7_1_1" vbProcedure="false">'Relatório PCP - Tabela 7'!$A$1:$R$208</definedName>
    <definedName function="false" hidden="false" name="Excel_BuiltIn_Print_Area_7_1_1_1" vbProcedure="false">'Relatório PCP - Tabela 7'!$A$1:$T$208</definedName>
    <definedName function="false" hidden="false" name="Excel_BuiltIn_Print_Area_7_1_1_1_1" vbProcedure="false">'Relatório PCP - Tabela 7'!$A$1:$Q$208</definedName>
    <definedName function="false" hidden="false" name="Excel_BuiltIn_Print_Area_8_1" vbProcedure="false">'Relatório PCP - Tabela 8'!$A$1:$AE$333</definedName>
    <definedName function="false" hidden="false" name="Excel_BuiltIn_Print_Area_9_1" vbProcedure="false">'Relatório PCP - Tabela 9'!$A$1:$N$236</definedName>
    <definedName function="false" hidden="false" name="Excel_BuiltIn_Print_Area_9_1_1" vbProcedure="false">'Relatório PCP - Tabela 9'!$A$1:$N$235</definedName>
    <definedName function="false" hidden="false" name="Excel_BuiltIn_Print_Area_9_1_1_1" vbProcedure="false">#REF!</definedName>
    <definedName function="false" hidden="false" name="Excel_BuiltIn_Print_Area_9_1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600">
  <si>
    <t xml:space="preserve">PROJETO DE CONTROLE DA POLUIÇÃO</t>
  </si>
  <si>
    <t xml:space="preserve">Perfuração</t>
  </si>
  <si>
    <t xml:space="preserve">Nome da empresa:</t>
  </si>
  <si>
    <t xml:space="preserve">3R PETROLEUM OFFSHORE S.A</t>
  </si>
  <si>
    <t xml:space="preserve">Data de entrega:</t>
  </si>
  <si>
    <t xml:space="preserve">Região</t>
  </si>
  <si>
    <t xml:space="preserve">Referente ao período anual  (dd/mm/aaaa):</t>
  </si>
  <si>
    <t xml:space="preserve">Início do período anual</t>
  </si>
  <si>
    <t xml:space="preserve">Término do período anual</t>
  </si>
  <si>
    <t xml:space="preserve">dia</t>
  </si>
  <si>
    <t xml:space="preserve">mês</t>
  </si>
  <si>
    <t xml:space="preserve">ano</t>
  </si>
  <si>
    <t xml:space="preserve">Obs.: Preencher este quadro somente quando do envio do Relatório PCP. Não preencher quando do envio de Metas e suas renovações.</t>
  </si>
  <si>
    <t xml:space="preserve"> Responsável pelas informações sobre o Projeto de Controle da Poluição:</t>
  </si>
  <si>
    <t xml:space="preserve">Nome:</t>
  </si>
  <si>
    <t xml:space="preserve">Ana Coelho </t>
  </si>
  <si>
    <t xml:space="preserve">Cargo:</t>
  </si>
  <si>
    <t xml:space="preserve">Coordenadora de Meio Ambiente</t>
  </si>
  <si>
    <t xml:space="preserve">Assinatura:</t>
  </si>
  <si>
    <t xml:space="preserve">EMPRESA / UNIDADE GESTORA:</t>
  </si>
  <si>
    <t xml:space="preserve">PERFURAÇÃO</t>
  </si>
  <si>
    <t xml:space="preserve">Região (Obs. 1):</t>
  </si>
  <si>
    <t xml:space="preserve">PROJETO DE CONTROLE DA POLUIÇÃO (PCP)</t>
  </si>
  <si>
    <t xml:space="preserve">Revisão número:</t>
  </si>
  <si>
    <t xml:space="preserve">Data de entrega desta Revisão:</t>
  </si>
  <si>
    <t xml:space="preserve">Pág. 1/5</t>
  </si>
  <si>
    <t xml:space="preserve">Período Bianual</t>
  </si>
  <si>
    <t xml:space="preserve">Ano 1  (dd/mm/aaaa)</t>
  </si>
  <si>
    <t xml:space="preserve">Ano 2  (dd/mm/aaaa)</t>
  </si>
  <si>
    <t xml:space="preserve">Início</t>
  </si>
  <si>
    <t xml:space="preserve">Término</t>
  </si>
  <si>
    <t xml:space="preserve">Tabela 2 - PCP - METAS DE DISPOSIÇÃO FINAL</t>
  </si>
  <si>
    <t xml:space="preserve">      Obs. 1: </t>
  </si>
  <si>
    <t xml:space="preserve">Número da Região que engloba o conjunto de</t>
  </si>
  <si>
    <t xml:space="preserve">Item</t>
  </si>
  <si>
    <t xml:space="preserve">RESÍDUO                                                             (Obs. 2)</t>
  </si>
  <si>
    <t xml:space="preserve">Disposição       final               (Obs. 3)</t>
  </si>
  <si>
    <t xml:space="preserve">Quantitativo relativo anterior de referência (%)</t>
  </si>
  <si>
    <t xml:space="preserve">Metas para este                       período bianual</t>
  </si>
  <si>
    <t xml:space="preserve">                   </t>
  </si>
  <si>
    <t xml:space="preserve">empreendimentos, conforme Quadro 1 da</t>
  </si>
  <si>
    <t xml:space="preserve">Nota Técnica CGPEG/DILIC/IBAMA n.º 01/11.</t>
  </si>
  <si>
    <r>
      <rPr>
        <b val="true"/>
        <sz val="9"/>
        <rFont val="Arial Narrow"/>
        <family val="2"/>
      </rPr>
      <t xml:space="preserve">Meta do Ano 1</t>
    </r>
    <r>
      <rPr>
        <sz val="9"/>
        <rFont val="Arial Narrow"/>
        <family val="2"/>
      </rPr>
      <t xml:space="preserve">      (%)</t>
    </r>
  </si>
  <si>
    <r>
      <rPr>
        <b val="true"/>
        <sz val="9"/>
        <rFont val="Arial Narrow"/>
        <family val="2"/>
      </rPr>
      <t xml:space="preserve">Meta do Ano 2</t>
    </r>
    <r>
      <rPr>
        <sz val="9"/>
        <rFont val="Arial Narrow"/>
        <family val="2"/>
      </rPr>
      <t xml:space="preserve">      (%)</t>
    </r>
  </si>
  <si>
    <t xml:space="preserve">      Obs. 2: </t>
  </si>
  <si>
    <t xml:space="preserve">Na relação de resíduos, a contaminação se refere a</t>
  </si>
  <si>
    <r>
      <rPr>
        <sz val="8"/>
        <rFont val="Arial Narrow"/>
        <family val="2"/>
      </rPr>
      <t xml:space="preserve">                   </t>
    </r>
    <r>
      <rPr>
        <sz val="4"/>
        <rFont val="Arial Narrow"/>
        <family val="2"/>
      </rPr>
      <t xml:space="preserve"> </t>
    </r>
  </si>
  <si>
    <t xml:space="preserve">óleo e/ou produtos químicos.</t>
  </si>
  <si>
    <t xml:space="preserve">Resíduos oleosos</t>
  </si>
  <si>
    <t xml:space="preserve">DF-11</t>
  </si>
  <si>
    <t xml:space="preserve">      Obs. 3: </t>
  </si>
  <si>
    <t xml:space="preserve">Especificar o código, conforme o quadro a seguir.</t>
  </si>
  <si>
    <t xml:space="preserve">Código</t>
  </si>
  <si>
    <t xml:space="preserve">Tipo de disposição final</t>
  </si>
  <si>
    <t xml:space="preserve">DF-01</t>
  </si>
  <si>
    <t xml:space="preserve">Devolução ao fabricante</t>
  </si>
  <si>
    <t xml:space="preserve">Resíduos contaminados</t>
  </si>
  <si>
    <t xml:space="preserve">DF-06</t>
  </si>
  <si>
    <t xml:space="preserve">DF-02</t>
  </si>
  <si>
    <t xml:space="preserve">Reuso</t>
  </si>
  <si>
    <t xml:space="preserve">DF-03</t>
  </si>
  <si>
    <t xml:space="preserve">Reciclagem</t>
  </si>
  <si>
    <t xml:space="preserve">DF-04</t>
  </si>
  <si>
    <t xml:space="preserve">Recondicionamento</t>
  </si>
  <si>
    <t xml:space="preserve">DF-05</t>
  </si>
  <si>
    <t xml:space="preserve">Re-refino </t>
  </si>
  <si>
    <t xml:space="preserve">Co-processamento </t>
  </si>
  <si>
    <t xml:space="preserve">Tambor contaminado</t>
  </si>
  <si>
    <t xml:space="preserve">DF-07</t>
  </si>
  <si>
    <t xml:space="preserve">Descontaminação</t>
  </si>
  <si>
    <t xml:space="preserve">DF-08</t>
  </si>
  <si>
    <t xml:space="preserve">Aterro sanitário</t>
  </si>
  <si>
    <t xml:space="preserve">DF-09</t>
  </si>
  <si>
    <t xml:space="preserve">Aterro industrial</t>
  </si>
  <si>
    <t xml:space="preserve">DF-10</t>
  </si>
  <si>
    <t xml:space="preserve">Incineração em terra</t>
  </si>
  <si>
    <t xml:space="preserve">Outros (especificar):</t>
  </si>
  <si>
    <t xml:space="preserve">Lâmpada fluorescente</t>
  </si>
  <si>
    <t xml:space="preserve">Tratamento de Efluentes</t>
  </si>
  <si>
    <t xml:space="preserve">DF-12</t>
  </si>
  <si>
    <t xml:space="preserve">Despressurização</t>
  </si>
  <si>
    <t xml:space="preserve">DF-13</t>
  </si>
  <si>
    <t xml:space="preserve">Reprocessamento</t>
  </si>
  <si>
    <t xml:space="preserve">DF-14</t>
  </si>
  <si>
    <t xml:space="preserve">DF-15</t>
  </si>
  <si>
    <t xml:space="preserve">Região:</t>
  </si>
  <si>
    <t xml:space="preserve">Pág. 2/5</t>
  </si>
  <si>
    <t xml:space="preserve">Ano 1</t>
  </si>
  <si>
    <t xml:space="preserve">Ano 2</t>
  </si>
  <si>
    <t xml:space="preserve">Tabela 2 - PCP - METAS DE DISPOSIÇÃO FINAL (continuação)</t>
  </si>
  <si>
    <t xml:space="preserve">RESÍDUO</t>
  </si>
  <si>
    <t xml:space="preserve">Disposição       final</t>
  </si>
  <si>
    <r>
      <rPr>
        <b val="true"/>
        <sz val="9"/>
        <rFont val="Arial Narrow"/>
        <family val="2"/>
      </rPr>
      <t xml:space="preserve">Quantitativo relativo anterior de referência </t>
    </r>
    <r>
      <rPr>
        <sz val="9"/>
        <rFont val="Arial Narrow"/>
        <family val="2"/>
      </rPr>
      <t xml:space="preserve">(%)</t>
    </r>
  </si>
  <si>
    <t xml:space="preserve">Pilha e bateria</t>
  </si>
  <si>
    <t xml:space="preserve">Resíduo infecto-contagioso</t>
  </si>
  <si>
    <t xml:space="preserve">Cartucho de impressão</t>
  </si>
  <si>
    <t xml:space="preserve">Lodo residual do esgoto tratado</t>
  </si>
  <si>
    <t xml:space="preserve">Resíduo alimentar desembarcado</t>
  </si>
  <si>
    <t xml:space="preserve">Pág. 3/5</t>
  </si>
  <si>
    <t xml:space="preserve">Madeira não contaminada</t>
  </si>
  <si>
    <t xml:space="preserve">Vidro não contaminado</t>
  </si>
  <si>
    <t xml:space="preserve">Plástico não contaminado</t>
  </si>
  <si>
    <t xml:space="preserve">Papel/papelão não contaminado</t>
  </si>
  <si>
    <t xml:space="preserve">Metal não contaminado</t>
  </si>
  <si>
    <t xml:space="preserve">Pág. 4/5</t>
  </si>
  <si>
    <t xml:space="preserve">Tambor não contaminado</t>
  </si>
  <si>
    <t xml:space="preserve">Lata de alumínio</t>
  </si>
  <si>
    <t xml:space="preserve">Resíduos não passíveis de reciclagem</t>
  </si>
  <si>
    <t xml:space="preserve">Borracha não contaminada</t>
  </si>
  <si>
    <t xml:space="preserve">Produtos Químicos</t>
  </si>
  <si>
    <t xml:space="preserve">Pág. 5/5</t>
  </si>
  <si>
    <t xml:space="preserve">Aerossol</t>
  </si>
  <si>
    <t xml:space="preserve">Tetra Pak</t>
  </si>
  <si>
    <t xml:space="preserve">Óleo Vegetal Usado</t>
  </si>
  <si>
    <t xml:space="preserve">Resíduos eletroeletrônicos</t>
  </si>
  <si>
    <t xml:space="preserve">Referente ao período anual  (dd/mm/aaaa)  (Obs. 2):</t>
  </si>
  <si>
    <t xml:space="preserve">RELATÓRIO</t>
  </si>
  <si>
    <t xml:space="preserve">(Obs. 1):</t>
  </si>
  <si>
    <t xml:space="preserve">IMPLEMENTAÇÃO DO</t>
  </si>
  <si>
    <t xml:space="preserve">Pág. 1/17</t>
  </si>
  <si>
    <t xml:space="preserve">Tabela 3 - Relatório PCP - CONJUNTO DE EMPREENDIMENTOS, UNIDADES MARÍTIMAS E EMBARCAÇÕES</t>
  </si>
  <si>
    <t xml:space="preserve">Tabela 3 - Quadro 1 – CONJUNTO DE EMBARCAÇÕES (utilizadas neste período anual)</t>
  </si>
  <si>
    <t xml:space="preserve">Nome da embarcação</t>
  </si>
  <si>
    <t xml:space="preserve">Função</t>
  </si>
  <si>
    <r>
      <rPr>
        <b val="true"/>
        <sz val="10"/>
        <rFont val="Arial Narrow"/>
        <family val="2"/>
      </rPr>
      <t xml:space="preserve">N.</t>
    </r>
    <r>
      <rPr>
        <b val="true"/>
        <vertAlign val="superscript"/>
        <sz val="10"/>
        <rFont val="Arial Narrow"/>
        <family val="2"/>
      </rPr>
      <t xml:space="preserve">o</t>
    </r>
    <r>
      <rPr>
        <b val="true"/>
        <sz val="10"/>
        <rFont val="Arial Narrow"/>
        <family val="2"/>
      </rPr>
      <t xml:space="preserve"> médio de trabalhadores por dia</t>
    </r>
  </si>
  <si>
    <t xml:space="preserve">N.º de dias de geração de resíduos         (Obs. 3)</t>
  </si>
  <si>
    <t xml:space="preserve">De apoio</t>
  </si>
  <si>
    <t xml:space="preserve">Dedicada</t>
  </si>
  <si>
    <t xml:space="preserve">Obs. 1: </t>
  </si>
  <si>
    <t xml:space="preserve">Transportado da Tabela 1.</t>
  </si>
  <si>
    <t xml:space="preserve">CBO Bianca</t>
  </si>
  <si>
    <t xml:space="preserve">Sim</t>
  </si>
  <si>
    <t xml:space="preserve">Obs. 2: </t>
  </si>
  <si>
    <t xml:space="preserve">Especificar se é o Ano 1 ou o Ano 2</t>
  </si>
  <si>
    <t xml:space="preserve">CBO Ipanema</t>
  </si>
  <si>
    <t xml:space="preserve">do período bianual registrado na</t>
  </si>
  <si>
    <t xml:space="preserve">Tabela 2.</t>
  </si>
  <si>
    <t xml:space="preserve">Obs. 3: </t>
  </si>
  <si>
    <t xml:space="preserve">Total de dias em que, efetivamente,</t>
  </si>
  <si>
    <t xml:space="preserve">houve geração de resíduos durante</t>
  </si>
  <si>
    <t xml:space="preserve">o período anual deste Relatório</t>
  </si>
  <si>
    <t xml:space="preserve">(inclui instalação, perfuração</t>
  </si>
  <si>
    <t xml:space="preserve">propriamente dita e desinstalação da</t>
  </si>
  <si>
    <t xml:space="preserve">unidade).</t>
  </si>
  <si>
    <t xml:space="preserve">Obs. 4: </t>
  </si>
  <si>
    <t xml:space="preserve">Caso a embarcação tenha operado </t>
  </si>
  <si>
    <t xml:space="preserve">no apoio em atividades de Produção </t>
  </si>
  <si>
    <t xml:space="preserve">e Perfuração no período considerado, a</t>
  </si>
  <si>
    <t xml:space="preserve"> mesma deve ser listada apenas na </t>
  </si>
  <si>
    <t xml:space="preserve">Tabela de Produção.</t>
  </si>
  <si>
    <t xml:space="preserve">Referente ao período anual  (dd/mm/aaaa)</t>
  </si>
  <si>
    <t xml:space="preserve">Pág. 2/17</t>
  </si>
  <si>
    <t xml:space="preserve">N.º de dias de geração de resíduos         </t>
  </si>
  <si>
    <t xml:space="preserve">PRODUÇÃO &amp; ESCOAMENTO</t>
  </si>
  <si>
    <t xml:space="preserve">Referente ao período anual:</t>
  </si>
  <si>
    <t xml:space="preserve">Pág. 3/17</t>
  </si>
  <si>
    <t xml:space="preserve">N.º médio de trabalhadores por dia</t>
  </si>
  <si>
    <t xml:space="preserve">N.º de dias de geração de resíduos</t>
  </si>
  <si>
    <t xml:space="preserve">de Apoio</t>
  </si>
  <si>
    <t xml:space="preserve">Referente ao período anual: </t>
  </si>
  <si>
    <t xml:space="preserve">Pág. 4/17</t>
  </si>
  <si>
    <t xml:space="preserve">Pág. 5/17</t>
  </si>
  <si>
    <t xml:space="preserve">Pág. 6/17</t>
  </si>
  <si>
    <t xml:space="preserve">Pág. 7/17</t>
  </si>
  <si>
    <t xml:space="preserve">Pág. 8/17</t>
  </si>
  <si>
    <t xml:space="preserve">Pág. 9/17</t>
  </si>
  <si>
    <t xml:space="preserve">Pág. 10/17</t>
  </si>
  <si>
    <t xml:space="preserve">Tabela 3 - Quadro 2 – CONJUNTO DE UNIDADES MARÍTIMAS  (utilizadas neste período anual)</t>
  </si>
  <si>
    <t xml:space="preserve">Nome</t>
  </si>
  <si>
    <t xml:space="preserve">UM-01</t>
  </si>
  <si>
    <t xml:space="preserve">Alpha Star</t>
  </si>
  <si>
    <t xml:space="preserve">UM-02</t>
  </si>
  <si>
    <t xml:space="preserve">UM-03</t>
  </si>
  <si>
    <t xml:space="preserve">UM-04</t>
  </si>
  <si>
    <t xml:space="preserve">UM-05</t>
  </si>
  <si>
    <t xml:space="preserve">UM-06</t>
  </si>
  <si>
    <t xml:space="preserve">UM-07</t>
  </si>
  <si>
    <t xml:space="preserve">UM-08</t>
  </si>
  <si>
    <t xml:space="preserve">UM-09</t>
  </si>
  <si>
    <t xml:space="preserve">UM-10</t>
  </si>
  <si>
    <t xml:space="preserve">UM-11</t>
  </si>
  <si>
    <t xml:space="preserve">UM-12</t>
  </si>
  <si>
    <t xml:space="preserve">UM-13</t>
  </si>
  <si>
    <t xml:space="preserve">UM-14</t>
  </si>
  <si>
    <t xml:space="preserve">UM-15</t>
  </si>
  <si>
    <t xml:space="preserve">UM-16</t>
  </si>
  <si>
    <t xml:space="preserve">UM-17</t>
  </si>
  <si>
    <t xml:space="preserve">UM-18</t>
  </si>
  <si>
    <t xml:space="preserve">UM-19</t>
  </si>
  <si>
    <t xml:space="preserve">UM-20</t>
  </si>
  <si>
    <t xml:space="preserve">UM-21</t>
  </si>
  <si>
    <t xml:space="preserve">Pág. 11/17</t>
  </si>
  <si>
    <t xml:space="preserve">Tabela 3 - Quadro 2 – CONJUNTO DE UNIDADES MARÍTIMAS (utilizadas neste período anual)</t>
  </si>
  <si>
    <t xml:space="preserve">UM-22</t>
  </si>
  <si>
    <t xml:space="preserve">UM-23</t>
  </si>
  <si>
    <t xml:space="preserve">UM-24</t>
  </si>
  <si>
    <t xml:space="preserve">UM-25</t>
  </si>
  <si>
    <t xml:space="preserve">UM-26</t>
  </si>
  <si>
    <t xml:space="preserve">UM-27</t>
  </si>
  <si>
    <t xml:space="preserve">UM-28</t>
  </si>
  <si>
    <t xml:space="preserve">UM-29</t>
  </si>
  <si>
    <t xml:space="preserve">UM-30</t>
  </si>
  <si>
    <t xml:space="preserve">UM-31</t>
  </si>
  <si>
    <t xml:space="preserve">UM-32</t>
  </si>
  <si>
    <t xml:space="preserve">UM-33</t>
  </si>
  <si>
    <t xml:space="preserve">UM-34</t>
  </si>
  <si>
    <t xml:space="preserve">UM-35</t>
  </si>
  <si>
    <t xml:space="preserve">UM-36</t>
  </si>
  <si>
    <t xml:space="preserve">UM-37</t>
  </si>
  <si>
    <t xml:space="preserve">UM-38</t>
  </si>
  <si>
    <t xml:space="preserve">UM-39</t>
  </si>
  <si>
    <t xml:space="preserve">UM-40</t>
  </si>
  <si>
    <t xml:space="preserve">UM-41</t>
  </si>
  <si>
    <t xml:space="preserve">UM-42</t>
  </si>
  <si>
    <t xml:space="preserve">Pág. 12/17</t>
  </si>
  <si>
    <t xml:space="preserve">Tabela 3 - Relatório PCP - CONJUNTO DE EMPREENDIMENTOS, UNIDADES MARÍTIMAS E EMBARCAÇÕES </t>
  </si>
  <si>
    <t xml:space="preserve">Tabela 3 - Quadro 3 – CONJUNTO DE EMPREENDIMENTOS DA REGIÃO (que geraram resíduos neste período anual)</t>
  </si>
  <si>
    <t xml:space="preserve">Empreendimento</t>
  </si>
  <si>
    <t xml:space="preserve">Licença</t>
  </si>
  <si>
    <t xml:space="preserve">Unidade Marítima       (Obs. 4)</t>
  </si>
  <si>
    <r>
      <rPr>
        <b val="true"/>
        <sz val="10"/>
        <rFont val="Arial Narrow"/>
        <family val="2"/>
      </rPr>
      <t xml:space="preserve">N.</t>
    </r>
    <r>
      <rPr>
        <b val="true"/>
        <vertAlign val="superscript"/>
        <sz val="10"/>
        <rFont val="Arial Narrow"/>
        <family val="2"/>
      </rPr>
      <t xml:space="preserve">o </t>
    </r>
    <r>
      <rPr>
        <b val="true"/>
        <sz val="10"/>
        <rFont val="Arial Narrow"/>
        <family val="2"/>
      </rPr>
      <t xml:space="preserve">de dias de      geração de      resíduos      (Obs. 5)</t>
    </r>
  </si>
  <si>
    <t xml:space="preserve">Código (EMPR-XX)</t>
  </si>
  <si>
    <r>
      <rPr>
        <b val="true"/>
        <sz val="9.5"/>
        <rFont val="Arial Narrow"/>
        <family val="2"/>
      </rPr>
      <t xml:space="preserve">Processo IBAMA      n.</t>
    </r>
    <r>
      <rPr>
        <b val="true"/>
        <vertAlign val="superscript"/>
        <sz val="9.5"/>
        <rFont val="Arial Narrow"/>
        <family val="2"/>
      </rPr>
      <t xml:space="preserve">o</t>
    </r>
  </si>
  <si>
    <t xml:space="preserve">Tipo</t>
  </si>
  <si>
    <t xml:space="preserve">Número</t>
  </si>
  <si>
    <t xml:space="preserve">Data                  da            emissão</t>
  </si>
  <si>
    <t xml:space="preserve">Data                  da           validade</t>
  </si>
  <si>
    <t xml:space="preserve">EMPR-A-01</t>
  </si>
  <si>
    <t xml:space="preserve">Sistema de desenvolvimento da Produção do Campo de Papa-Terra, Bacia de Campos.</t>
  </si>
  <si>
    <t xml:space="preserve">02022.000334/2007-35</t>
  </si>
  <si>
    <t xml:space="preserve">Licença de Operação (LO)</t>
  </si>
  <si>
    <t xml:space="preserve">1196/2013</t>
  </si>
  <si>
    <t xml:space="preserve">Obs. 4: Especificar o código da Unidade, conforme o Quadro 2.</t>
  </si>
  <si>
    <t xml:space="preserve">Obs. 5: Total de dias em que efetivamente houve geração de resíduos durante o período anual deste Relatório (inclui instalação, perfuração propriamente dita e desinstalação da unidade).</t>
  </si>
  <si>
    <t xml:space="preserve">Pág. 13/17</t>
  </si>
  <si>
    <t xml:space="preserve">Tabela 3 - Relatório PCP – CONJUNTO DE EMPREENDIMENTOS, UNIDADES MARÍTIMAS E EMBARCAÇÕES</t>
  </si>
  <si>
    <t xml:space="preserve">Unidade Marítima</t>
  </si>
  <si>
    <r>
      <rPr>
        <b val="true"/>
        <sz val="10"/>
        <rFont val="Arial Narrow"/>
        <family val="2"/>
      </rPr>
      <t xml:space="preserve">N.</t>
    </r>
    <r>
      <rPr>
        <b val="true"/>
        <vertAlign val="superscript"/>
        <sz val="10"/>
        <rFont val="Arial Narrow"/>
        <family val="2"/>
      </rPr>
      <t xml:space="preserve">o </t>
    </r>
    <r>
      <rPr>
        <b val="true"/>
        <sz val="10"/>
        <rFont val="Arial Narrow"/>
        <family val="2"/>
      </rPr>
      <t xml:space="preserve">de dias de geração de resíduos</t>
    </r>
  </si>
  <si>
    <t xml:space="preserve">Pág. 14/17</t>
  </si>
  <si>
    <t xml:space="preserve">Pág. 15/17</t>
  </si>
  <si>
    <t xml:space="preserve">Pág. 16/17</t>
  </si>
  <si>
    <t xml:space="preserve">Tabela 3 -  Relatório PCP – CONJUNTO DE EMPREENDIMENTOS, UNIDADES MARÍTIMAS E EMBARCAÇÕES</t>
  </si>
  <si>
    <t xml:space="preserve">Pág. 17/17</t>
  </si>
  <si>
    <t xml:space="preserve">Referente ao período anual (Obs. 2):</t>
  </si>
  <si>
    <t xml:space="preserve">Pág. 1/2</t>
  </si>
  <si>
    <t xml:space="preserve">Tabela 4 - Relatório PCP - LOCAIS DE DESEMBARQUE E TRANSPORTE TERRESTRE</t>
  </si>
  <si>
    <t xml:space="preserve">Tabela 4 - Quadro 1 – LOCAIS DE DESEMBARQUE</t>
  </si>
  <si>
    <r>
      <rPr>
        <b val="true"/>
        <sz val="9.5"/>
        <rFont val="Arial Narrow"/>
        <family val="2"/>
      </rPr>
      <t xml:space="preserve">Nome</t>
    </r>
    <r>
      <rPr>
        <sz val="9"/>
        <rFont val="Arial Narrow"/>
        <family val="2"/>
      </rPr>
      <t xml:space="preserve">                                                                                                                                          (especificar se é porto ou terminal ou instalação de apoio ou outro)</t>
    </r>
  </si>
  <si>
    <t xml:space="preserve">Município</t>
  </si>
  <si>
    <t xml:space="preserve">Estado</t>
  </si>
  <si>
    <r>
      <rPr>
        <b val="true"/>
        <sz val="9.5"/>
        <rFont val="Arial Narrow"/>
        <family val="2"/>
      </rPr>
      <t xml:space="preserve">Licença ambiental</t>
    </r>
    <r>
      <rPr>
        <sz val="9"/>
        <rFont val="Arial Narrow"/>
        <family val="2"/>
      </rPr>
      <t xml:space="preserve">        (sim ou não)</t>
    </r>
  </si>
  <si>
    <r>
      <rPr>
        <b val="true"/>
        <sz val="9.5"/>
        <rFont val="Arial Narrow"/>
        <family val="2"/>
      </rPr>
      <t xml:space="preserve">Plano de gerenciamento de resíduos</t>
    </r>
    <r>
      <rPr>
        <sz val="9"/>
        <rFont val="Arial Narrow"/>
        <family val="2"/>
      </rPr>
      <t xml:space="preserve">      (sim ou não)</t>
    </r>
  </si>
  <si>
    <t xml:space="preserve">(Base de apoio) Wilson Sons Serviços Marítimos</t>
  </si>
  <si>
    <t xml:space="preserve">Niterói</t>
  </si>
  <si>
    <t xml:space="preserve">RJ</t>
  </si>
  <si>
    <r>
      <rPr>
        <b val="true"/>
        <sz val="8"/>
        <rFont val="Arial Narrow"/>
        <family val="2"/>
      </rPr>
      <t xml:space="preserve">Obs. 1: </t>
    </r>
    <r>
      <rPr>
        <sz val="8"/>
        <rFont val="Arial Narrow"/>
        <family val="2"/>
      </rPr>
      <t xml:space="preserve">Transportado da Tabela 2.</t>
    </r>
  </si>
  <si>
    <r>
      <rPr>
        <b val="true"/>
        <sz val="8"/>
        <rFont val="Arial Narrow"/>
        <family val="2"/>
      </rPr>
      <t xml:space="preserve">Obs. 2: </t>
    </r>
    <r>
      <rPr>
        <sz val="8"/>
        <rFont val="Arial Narrow"/>
        <family val="2"/>
      </rPr>
      <t xml:space="preserve">Transportado da Tabela 3.</t>
    </r>
  </si>
  <si>
    <t xml:space="preserve">Pág. 2/2</t>
  </si>
  <si>
    <t xml:space="preserve">Tabela 4 - Relatório PCP - LOCAIS DE DESEMBARQUE E TRANSPORTE TERRESTRE (continuação)</t>
  </si>
  <si>
    <t xml:space="preserve">Tabela 4 - Quadro 2 – TRANSPORTE TERRESTRE</t>
  </si>
  <si>
    <r>
      <rPr>
        <b val="true"/>
        <sz val="9"/>
        <rFont val="Arial Narrow"/>
        <family val="2"/>
      </rPr>
      <t xml:space="preserve">RESÍDUO</t>
    </r>
    <r>
      <rPr>
        <b val="true"/>
        <sz val="9.5"/>
        <rFont val="Arial Narrow"/>
        <family val="2"/>
      </rPr>
      <t xml:space="preserve">                                                                                       (Obs. 2)</t>
    </r>
  </si>
  <si>
    <t xml:space="preserve">Maior trajeto utilizado (I)</t>
  </si>
  <si>
    <t xml:space="preserve">Menor trajeto utilizado (II)</t>
  </si>
  <si>
    <t xml:space="preserve">Trajeto mais frequente (III) (obs. 4)</t>
  </si>
  <si>
    <t xml:space="preserve">Distância</t>
  </si>
  <si>
    <t xml:space="preserve">Estados em</t>
  </si>
  <si>
    <t xml:space="preserve">Número de</t>
  </si>
  <si>
    <t xml:space="preserve">(km)</t>
  </si>
  <si>
    <t xml:space="preserve">que transitou (obs. 3)</t>
  </si>
  <si>
    <t xml:space="preserve"> viagens</t>
  </si>
  <si>
    <t xml:space="preserve">Idem ao I</t>
  </si>
  <si>
    <t xml:space="preserve">Resíduos contaminados com óleo e/ou com produtos químicos</t>
  </si>
  <si>
    <t xml:space="preserve">Obs. 3:</t>
  </si>
  <si>
    <t xml:space="preserve">As siglas dos estados </t>
  </si>
  <si>
    <t xml:space="preserve">Tambor contaminado com óleo e/ou com produtos químicos</t>
  </si>
  <si>
    <t xml:space="preserve">pelos quais os resíduos</t>
  </si>
  <si>
    <t xml:space="preserve"> tiverem passado devem</t>
  </si>
  <si>
    <t xml:space="preserve">-</t>
  </si>
  <si>
    <t xml:space="preserve"> ser informadas separadas</t>
  </si>
  <si>
    <t xml:space="preserve">RJ, ES</t>
  </si>
  <si>
    <t xml:space="preserve"> por vírgula</t>
  </si>
  <si>
    <t xml:space="preserve">Lodo residual do esgoto tratado </t>
  </si>
  <si>
    <t xml:space="preserve">Obs. 4:</t>
  </si>
  <si>
    <t xml:space="preserve">Caso o trajeto mais frequente</t>
  </si>
  <si>
    <t xml:space="preserve"> seja igual ao menor ou maior </t>
  </si>
  <si>
    <t xml:space="preserve">Madeira não contaminada com  óleo</t>
  </si>
  <si>
    <t xml:space="preserve">trajeto, este fato deve ser</t>
  </si>
  <si>
    <t xml:space="preserve">Vidro não contaminado com óleo</t>
  </si>
  <si>
    <t xml:space="preserve"> indicado na coluna III no </t>
  </si>
  <si>
    <t xml:space="preserve">Plástico não contaminado com  óleo</t>
  </si>
  <si>
    <t xml:space="preserve">formato “idem ao I”ou</t>
  </si>
  <si>
    <t xml:space="preserve">Papel/papelão não contaminado com óleo</t>
  </si>
  <si>
    <t xml:space="preserve"> “idem ao II”.</t>
  </si>
  <si>
    <t xml:space="preserve">Metal não contaminado com  óleo</t>
  </si>
  <si>
    <t xml:space="preserve">Tambor não contaminado com  óleo</t>
  </si>
  <si>
    <t xml:space="preserve">Outros:</t>
  </si>
  <si>
    <t xml:space="preserve">Tabela 5 - Relatório PCP - EMPRESAS QUE PARTICIPARAM DO PCP</t>
  </si>
  <si>
    <t xml:space="preserve">Empresa</t>
  </si>
  <si>
    <t xml:space="preserve">Licença / Autorização</t>
  </si>
  <si>
    <t xml:space="preserve">CNPJ</t>
  </si>
  <si>
    <t xml:space="preserve">Órgão ambiental</t>
  </si>
  <si>
    <t xml:space="preserve">Atividade licenciada (Obs. 3)</t>
  </si>
  <si>
    <t xml:space="preserve">Data</t>
  </si>
  <si>
    <t xml:space="preserve">Protocolo renovação</t>
  </si>
  <si>
    <t xml:space="preserve">Emissão</t>
  </si>
  <si>
    <t xml:space="preserve">Validade</t>
  </si>
  <si>
    <t xml:space="preserve">Alliance Serviços e Equipamentos LTDA</t>
  </si>
  <si>
    <t xml:space="preserve">11.020.510/0003-09</t>
  </si>
  <si>
    <t xml:space="preserve">044/2018</t>
  </si>
  <si>
    <t xml:space="preserve">SMAAA-DC</t>
  </si>
  <si>
    <t xml:space="preserve">DF-07; DF-12</t>
  </si>
  <si>
    <t xml:space="preserve">10/04/2018</t>
  </si>
  <si>
    <t xml:space="preserve">10/04/2023</t>
  </si>
  <si>
    <t xml:space="preserve">SEI-070007/000043/2023</t>
  </si>
  <si>
    <t xml:space="preserve">Ambicontrol Serviços e Representações Ltda.</t>
  </si>
  <si>
    <t xml:space="preserve">00.417.391/0001-44</t>
  </si>
  <si>
    <t xml:space="preserve">IN005199</t>
  </si>
  <si>
    <t xml:space="preserve">INEA</t>
  </si>
  <si>
    <t xml:space="preserve">TT-04</t>
  </si>
  <si>
    <t xml:space="preserve">072/2017</t>
  </si>
  <si>
    <t xml:space="preserve">09/08/2017</t>
  </si>
  <si>
    <t xml:space="preserve">09/08/2023</t>
  </si>
  <si>
    <t xml:space="preserve">007/000739/2022</t>
  </si>
  <si>
    <t xml:space="preserve">Chaco Vaco Transportes e Beneficiamento de Madeira Ltda.</t>
  </si>
  <si>
    <t xml:space="preserve">08.722.129/0001-15</t>
  </si>
  <si>
    <t xml:space="preserve">016/2016</t>
  </si>
  <si>
    <t xml:space="preserve">23/02/2016</t>
  </si>
  <si>
    <t xml:space="preserve">23/02/2021</t>
  </si>
  <si>
    <t xml:space="preserve">019/000410/2020</t>
  </si>
  <si>
    <t xml:space="preserve">55856/2017</t>
  </si>
  <si>
    <t xml:space="preserve">TT-03</t>
  </si>
  <si>
    <t xml:space="preserve">26/07/2017</t>
  </si>
  <si>
    <t xml:space="preserve">Transportado da Tabela 2.</t>
  </si>
  <si>
    <t xml:space="preserve">Transportado da Tabela 3.</t>
  </si>
  <si>
    <t xml:space="preserve">Especificar o código da atividade para a qual a empresa está licenciada, que esteja condizente com a função que desempenhou no PCP, de acordo com os quadros a seguir. </t>
  </si>
  <si>
    <t xml:space="preserve">Caso conste, em uma única licença, autorização para atividades diferenciadas, deverão ser citadas, na mesma célula, todas as que foram desenvolvidas no PCP. </t>
  </si>
  <si>
    <t xml:space="preserve">Como exemplos, têm-se: transporte terrestre de resíduos Classe I (TT-01); operação de célula de aterro para resíduos Classe IIA (DF-07); recondicionamento e reutilização de tambores (DF-03, DF-01);</t>
  </si>
  <si>
    <t xml:space="preserve">transporte terrestre e re-refino de óleo (TT-01; DF-04); transporte terrestre de óleo usado e de serviços de saúde (TT-01;TT-02).</t>
  </si>
  <si>
    <t xml:space="preserve">Transporte terrestre</t>
  </si>
  <si>
    <t xml:space="preserve">TT-01</t>
  </si>
  <si>
    <t xml:space="preserve">Transporte terrestre de resíduos perigosos (Classe I)</t>
  </si>
  <si>
    <t xml:space="preserve">TT-02</t>
  </si>
  <si>
    <t xml:space="preserve">Transporte terrestre de resíduos de serviços de saúde (Classe I)</t>
  </si>
  <si>
    <t xml:space="preserve">Transporte terrestre de resíduos não-perigosos (Classes IIA e IIB)</t>
  </si>
  <si>
    <t xml:space="preserve">Transporte terrestre de resíduos perigosos e não-perigosos</t>
  </si>
  <si>
    <t xml:space="preserve">Tabela 5 - Relatório PCP - EMPRESAS QUE PARTICIPARAM DO PCP (continuação)</t>
  </si>
  <si>
    <t xml:space="preserve">Atividade licenciada</t>
  </si>
  <si>
    <t xml:space="preserve">CRR- Centro de Reciclagem Rio Ltda.</t>
  </si>
  <si>
    <t xml:space="preserve">03.802.753/0001-09</t>
  </si>
  <si>
    <t xml:space="preserve">002844/2021</t>
  </si>
  <si>
    <t xml:space="preserve">SMDEIS</t>
  </si>
  <si>
    <t xml:space="preserve">IN049513</t>
  </si>
  <si>
    <t xml:space="preserve">CTR Nova Iguaçu</t>
  </si>
  <si>
    <t xml:space="preserve">07.085.695/0002-81</t>
  </si>
  <si>
    <t xml:space="preserve">IN018048</t>
  </si>
  <si>
    <t xml:space="preserve">03/11/2011</t>
  </si>
  <si>
    <t xml:space="preserve">03/11/2014</t>
  </si>
  <si>
    <t xml:space="preserve">E-07/S1034/20211</t>
  </si>
  <si>
    <t xml:space="preserve">Parati km 19 Logística e Transportes LTDA</t>
  </si>
  <si>
    <t xml:space="preserve">05.969.581/0001-98</t>
  </si>
  <si>
    <t xml:space="preserve">IN011916</t>
  </si>
  <si>
    <t xml:space="preserve">17/05/2022</t>
  </si>
  <si>
    <t xml:space="preserve">17/05/2028</t>
  </si>
  <si>
    <t xml:space="preserve">JW Dias Comércio de Óleo e Gordura Vegetal Ltda.</t>
  </si>
  <si>
    <t xml:space="preserve">02.681.056/0001-84</t>
  </si>
  <si>
    <t xml:space="preserve">001971/2016</t>
  </si>
  <si>
    <t xml:space="preserve">SMAC</t>
  </si>
  <si>
    <t xml:space="preserve">Orizon Meio Ambienta S.A.</t>
  </si>
  <si>
    <t xml:space="preserve">03.279.285/0016-16</t>
  </si>
  <si>
    <t xml:space="preserve">IN000720</t>
  </si>
  <si>
    <t xml:space="preserve">24/09/2012</t>
  </si>
  <si>
    <t xml:space="preserve">E-07/202558/2003</t>
  </si>
  <si>
    <t xml:space="preserve">Essencis Soluções Ambientais S/A</t>
  </si>
  <si>
    <t xml:space="preserve">40.263.170/0008-50</t>
  </si>
  <si>
    <t xml:space="preserve">FE015052</t>
  </si>
  <si>
    <t xml:space="preserve">FEEMA</t>
  </si>
  <si>
    <t xml:space="preserve">DF06; DF-07</t>
  </si>
  <si>
    <t xml:space="preserve">13/11/2008</t>
  </si>
  <si>
    <t xml:space="preserve">21/11/2013</t>
  </si>
  <si>
    <t xml:space="preserve">E-07/202238/2003</t>
  </si>
  <si>
    <t xml:space="preserve">Suzaquim Indústrias Químicas LTDA</t>
  </si>
  <si>
    <t xml:space="preserve">64.815.806/0001-10</t>
  </si>
  <si>
    <t xml:space="preserve">CETESB</t>
  </si>
  <si>
    <t xml:space="preserve">SP</t>
  </si>
  <si>
    <t xml:space="preserve">18/05/2020</t>
  </si>
  <si>
    <t xml:space="preserve">26/02/2022</t>
  </si>
  <si>
    <t xml:space="preserve">104189/2021-07</t>
  </si>
  <si>
    <t xml:space="preserve">Vitória Ambiental Engenharia e Tecnologia S.A.</t>
  </si>
  <si>
    <t xml:space="preserve">03.431.593/0001-39</t>
  </si>
  <si>
    <t xml:space="preserve">193/2013</t>
  </si>
  <si>
    <t xml:space="preserve">SEAMA</t>
  </si>
  <si>
    <t xml:space="preserve">ES</t>
  </si>
  <si>
    <t xml:space="preserve">DF-07;DF-10</t>
  </si>
  <si>
    <t xml:space="preserve">23/06/2023</t>
  </si>
  <si>
    <t xml:space="preserve">21/06/2029</t>
  </si>
  <si>
    <t xml:space="preserve">Pág. 1/13</t>
  </si>
  <si>
    <t xml:space="preserve">Tabela 6 - Relatório PCP - QUANTITATIVOS  DE RESÍDUOS GERADOS E DESEMBARCADOS</t>
  </si>
  <si>
    <r>
      <rPr>
        <b val="true"/>
        <sz val="9"/>
        <rFont val="Arial Narrow"/>
        <family val="2"/>
      </rPr>
      <t xml:space="preserve">RESÍDUO                                      </t>
    </r>
    <r>
      <rPr>
        <b val="true"/>
        <sz val="9.5"/>
        <rFont val="Arial Narrow"/>
        <family val="2"/>
      </rPr>
      <t xml:space="preserve">(Obs. 3)</t>
    </r>
  </si>
  <si>
    <r>
      <rPr>
        <b val="true"/>
        <sz val="9.5"/>
        <rFont val="Arial Narrow"/>
        <family val="2"/>
      </rPr>
      <t xml:space="preserve">Quantitativo                  absoluto total                      (Obs. 4)</t>
    </r>
    <r>
      <rPr>
        <sz val="9"/>
        <rFont val="Arial Narrow"/>
        <family val="2"/>
      </rPr>
      <t xml:space="preserve">                                     (kg)</t>
    </r>
  </si>
  <si>
    <t xml:space="preserve">Embarcações (somatório)</t>
  </si>
  <si>
    <t xml:space="preserve">Obs. 1:</t>
  </si>
  <si>
    <r>
      <rPr>
        <b val="true"/>
        <sz val="9"/>
        <rFont val="Arial Narrow"/>
        <family val="2"/>
      </rPr>
      <t xml:space="preserve">               </t>
    </r>
    <r>
      <rPr>
        <sz val="9"/>
        <rFont val="Arial Narrow"/>
        <family val="2"/>
      </rPr>
      <t xml:space="preserve">                             </t>
    </r>
  </si>
  <si>
    <r>
      <rPr>
        <b val="true"/>
        <sz val="9"/>
        <rFont val="Arial Narrow"/>
        <family val="2"/>
      </rPr>
      <t xml:space="preserve">Quantitativo absoluto</t>
    </r>
    <r>
      <rPr>
        <sz val="9"/>
        <rFont val="Arial Narrow"/>
        <family val="2"/>
      </rPr>
      <t xml:space="preserve">         (kg)</t>
    </r>
  </si>
  <si>
    <t xml:space="preserve">Quantitativo</t>
  </si>
  <si>
    <r>
      <rPr>
        <b val="true"/>
        <sz val="9"/>
        <rFont val="Arial Narrow"/>
        <family val="2"/>
      </rPr>
      <t xml:space="preserve">Quantitativo relativo</t>
    </r>
    <r>
      <rPr>
        <sz val="9"/>
        <rFont val="Arial Narrow"/>
        <family val="2"/>
      </rPr>
      <t xml:space="preserve"> (g/homem.dia)</t>
    </r>
  </si>
  <si>
    <t xml:space="preserve">Quantitativo   </t>
  </si>
  <si>
    <t xml:space="preserve">relativo</t>
  </si>
  <si>
    <t xml:space="preserve">absoluto  </t>
  </si>
  <si>
    <t xml:space="preserve">(Obs. 5)</t>
  </si>
  <si>
    <t xml:space="preserve">Obs. 2:</t>
  </si>
  <si>
    <t xml:space="preserve"> (kg)</t>
  </si>
  <si>
    <t xml:space="preserve">(g/homem.dia)</t>
  </si>
  <si>
    <t xml:space="preserve">Tambor contaminado </t>
  </si>
  <si>
    <t xml:space="preserve">Na relação de resíduos, a</t>
  </si>
  <si>
    <t xml:space="preserve">contaminação se refere a</t>
  </si>
  <si>
    <t xml:space="preserve">Soma dos quantitativos absolutos</t>
  </si>
  <si>
    <t xml:space="preserve">de todos os empreendimentos e</t>
  </si>
  <si>
    <t xml:space="preserve">Madeira não contaminada </t>
  </si>
  <si>
    <t xml:space="preserve">de todas as embarcações, a</t>
  </si>
  <si>
    <t xml:space="preserve">Vidro não contaminado </t>
  </si>
  <si>
    <t xml:space="preserve">serem preenchidos nos campos</t>
  </si>
  <si>
    <t xml:space="preserve">Plástico não contaminado </t>
  </si>
  <si>
    <t xml:space="preserve">azuis.</t>
  </si>
  <si>
    <t xml:space="preserve">Papel/papelão não contaminado </t>
  </si>
  <si>
    <t xml:space="preserve">Metal não contaminado </t>
  </si>
  <si>
    <t xml:space="preserve">Obs. 5:</t>
  </si>
  <si>
    <t xml:space="preserve">Tambor não contaminado </t>
  </si>
  <si>
    <t xml:space="preserve">Quantitativo relativo = </t>
  </si>
  <si>
    <t xml:space="preserve">[Quantitativo absoluto /</t>
  </si>
  <si>
    <t xml:space="preserve">(N.º médio de trabalhadores </t>
  </si>
  <si>
    <t xml:space="preserve">por dia x N.º dias de geração </t>
  </si>
  <si>
    <t xml:space="preserve">de resíduos)] x 1000</t>
  </si>
  <si>
    <t xml:space="preserve">Obs. 6:</t>
  </si>
  <si>
    <t xml:space="preserve">Pág. 2/13</t>
  </si>
  <si>
    <t xml:space="preserve">Tabela 6 - Relatório PCP - QUANTITATIVOS DE RESÍDUOS GERADOS E DESEMBARCADOS (continuação)</t>
  </si>
  <si>
    <t xml:space="preserve">absoluto</t>
  </si>
  <si>
    <t xml:space="preserve">(kg)</t>
  </si>
  <si>
    <t xml:space="preserve">Pág. 3/13</t>
  </si>
  <si>
    <t xml:space="preserve">Pág. 4/13</t>
  </si>
  <si>
    <t xml:space="preserve">Pág. 5/13</t>
  </si>
  <si>
    <t xml:space="preserve">Pág. 6/13</t>
  </si>
  <si>
    <t xml:space="preserve">Pág. 7/13</t>
  </si>
  <si>
    <t xml:space="preserve">Pág. 8/13</t>
  </si>
  <si>
    <t xml:space="preserve">Pág. 9/13</t>
  </si>
  <si>
    <t xml:space="preserve">Pág. 10/13</t>
  </si>
  <si>
    <t xml:space="preserve">Pág. 11/13</t>
  </si>
  <si>
    <t xml:space="preserve">Pág. 12/13</t>
  </si>
  <si>
    <t xml:space="preserve">Pág. 13/13</t>
  </si>
  <si>
    <t xml:space="preserve">Tabela 7 - Relatório PCP - DISPOSIÇÃO FINAL (DF) E ARMAZENAMENTO TEMPORÁRIO (AT)</t>
  </si>
  <si>
    <t xml:space="preserve">RESÍDUO                                        (Obs. 3)</t>
  </si>
  <si>
    <t xml:space="preserve">AT</t>
  </si>
  <si>
    <t xml:space="preserve">DF /                 AT final               (Obs. 6)</t>
  </si>
  <si>
    <t xml:space="preserve">Meta para</t>
  </si>
  <si>
    <t xml:space="preserve">absoluto total</t>
  </si>
  <si>
    <t xml:space="preserve">remanescente</t>
  </si>
  <si>
    <t xml:space="preserve">este ano</t>
  </si>
  <si>
    <t xml:space="preserve">Na relação de resíduos, a contaminação se</t>
  </si>
  <si>
    <t xml:space="preserve">(Obs. 4)</t>
  </si>
  <si>
    <t xml:space="preserve">destinado</t>
  </si>
  <si>
    <t xml:space="preserve">(Obs. 7)</t>
  </si>
  <si>
    <t xml:space="preserve">(Obs. 8)</t>
  </si>
  <si>
    <t xml:space="preserve">refere a óleo e/ou produtos químicos.</t>
  </si>
  <si>
    <t xml:space="preserve">(%)</t>
  </si>
  <si>
    <t xml:space="preserve">(DF: %)</t>
  </si>
  <si>
    <t xml:space="preserve">Transportado da Tabela 6.</t>
  </si>
  <si>
    <t xml:space="preserve">Obs. 5: </t>
  </si>
  <si>
    <t xml:space="preserve">Armazenamento temporário: empreendimentos</t>
  </si>
  <si>
    <t xml:space="preserve">com caráter de continuidade devem proceder</t>
  </si>
  <si>
    <t xml:space="preserve">como PRODUÇÃO; senão, como SÍSMICA.</t>
  </si>
  <si>
    <t xml:space="preserve">Obs. 6: </t>
  </si>
  <si>
    <t xml:space="preserve">Especificar o código de disposição final, de</t>
  </si>
  <si>
    <t xml:space="preserve">acordo com o quadro a seguir e em ordem</t>
  </si>
  <si>
    <t xml:space="preserve">AT final</t>
  </si>
  <si>
    <t xml:space="preserve">decrescente de quantidade disposta.</t>
  </si>
  <si>
    <t xml:space="preserve">Obs. 7: </t>
  </si>
  <si>
    <t xml:space="preserve">Para as DF's =&gt;</t>
  </si>
  <si>
    <t xml:space="preserve">Quantitativo relativo =</t>
  </si>
  <si>
    <t xml:space="preserve">Quantitativo absoluto disposto X 100 /</t>
  </si>
  <si>
    <t xml:space="preserve">Soma dos quantitativos absolutos dispostos</t>
  </si>
  <si>
    <t xml:space="preserve">Para o AT neste ano =&gt;</t>
  </si>
  <si>
    <t xml:space="preserve">Quantitativo absoluto armazenado X 100 /</t>
  </si>
  <si>
    <t xml:space="preserve">( Quantitativo absoluto total + AT remanescente )</t>
  </si>
  <si>
    <t xml:space="preserve">Obs. 8: </t>
  </si>
  <si>
    <t xml:space="preserve">Transportada da Tabela 2, da Revisão onde constam as Metas vigentes.</t>
  </si>
  <si>
    <t xml:space="preserve">Tabela 7 - Relatório PCP - DISPOSIÇÃO FINAL (DF) E ARMAZENAMENTO TEMPORÁRIO (AT) (continuação)</t>
  </si>
  <si>
    <r>
      <rPr>
        <b val="true"/>
        <sz val="9"/>
        <rFont val="Arial Narrow"/>
        <family val="2"/>
      </rPr>
      <t xml:space="preserve">Quantitativo absoluto total</t>
    </r>
    <r>
      <rPr>
        <sz val="9"/>
        <rFont val="Arial Narrow"/>
        <family val="2"/>
      </rPr>
      <t xml:space="preserve"> (kg)</t>
    </r>
  </si>
  <si>
    <r>
      <rPr>
        <b val="true"/>
        <sz val="9"/>
        <rFont val="Arial Narrow"/>
        <family val="2"/>
      </rPr>
      <t xml:space="preserve">AT remanescente</t>
    </r>
    <r>
      <rPr>
        <sz val="9"/>
        <rFont val="Arial Narrow"/>
        <family val="2"/>
      </rPr>
      <t xml:space="preserve"> (kg)</t>
    </r>
  </si>
  <si>
    <t xml:space="preserve">DF /                 AT final</t>
  </si>
  <si>
    <r>
      <rPr>
        <b val="true"/>
        <sz val="9"/>
        <rFont val="Arial Narrow"/>
        <family val="2"/>
      </rPr>
      <t xml:space="preserve">Quantitativo relativo </t>
    </r>
    <r>
      <rPr>
        <sz val="9"/>
        <rFont val="Arial Narrow"/>
        <family val="2"/>
      </rPr>
      <t xml:space="preserve">           (%)</t>
    </r>
  </si>
  <si>
    <r>
      <rPr>
        <b val="true"/>
        <sz val="9"/>
        <rFont val="Arial Narrow"/>
        <family val="2"/>
      </rPr>
      <t xml:space="preserve">Meta para       este ano</t>
    </r>
    <r>
      <rPr>
        <sz val="9"/>
        <rFont val="Arial Narrow"/>
        <family val="2"/>
      </rPr>
      <t xml:space="preserve">         (DF: %)</t>
    </r>
  </si>
  <si>
    <t xml:space="preserve">Pág. 1/9</t>
  </si>
  <si>
    <t xml:space="preserve">Tabela 8 - Relatório PCP - DESCARTE NO MAR</t>
  </si>
  <si>
    <t xml:space="preserve">Unidade marítima (Obs. 2)</t>
  </si>
  <si>
    <t xml:space="preserve">Trimestre</t>
  </si>
  <si>
    <t xml:space="preserve">Efluentes sanitários e águas servidas (Obs. 3)</t>
  </si>
  <si>
    <t xml:space="preserve">Efluentes</t>
  </si>
  <si>
    <t xml:space="preserve">Resíduo</t>
  </si>
  <si>
    <t xml:space="preserve">oleosos</t>
  </si>
  <si>
    <t xml:space="preserve">alimentar</t>
  </si>
  <si>
    <r>
      <rPr>
        <b val="true"/>
        <sz val="9"/>
        <rFont val="Arial Narrow"/>
        <family val="2"/>
      </rPr>
      <t xml:space="preserve">Coliformes totais</t>
    </r>
    <r>
      <rPr>
        <sz val="9"/>
        <rFont val="Arial Narrow"/>
        <family val="2"/>
      </rPr>
      <t xml:space="preserve"> (contagem total /      100 ml)</t>
    </r>
  </si>
  <si>
    <r>
      <rPr>
        <b val="true"/>
        <sz val="9"/>
        <rFont val="Arial Narrow"/>
        <family val="2"/>
      </rPr>
      <t xml:space="preserve">DBO</t>
    </r>
    <r>
      <rPr>
        <b val="true"/>
        <vertAlign val="subscript"/>
        <sz val="9"/>
        <rFont val="Arial Narrow"/>
        <family val="2"/>
      </rPr>
      <t xml:space="preserve">5 </t>
    </r>
    <r>
      <rPr>
        <b val="true"/>
        <sz val="9"/>
        <rFont val="Arial Narrow"/>
        <family val="2"/>
      </rPr>
      <t xml:space="preserve">  </t>
    </r>
    <r>
      <rPr>
        <sz val="9"/>
        <rFont val="Arial Narrow"/>
        <family val="2"/>
      </rPr>
      <t xml:space="preserve">   (mg/litro O2)</t>
    </r>
  </si>
  <si>
    <r>
      <rPr>
        <b val="true"/>
        <sz val="9"/>
        <rFont val="Arial Narrow"/>
        <family val="2"/>
      </rPr>
      <t xml:space="preserve">DQO</t>
    </r>
    <r>
      <rPr>
        <b val="true"/>
        <vertAlign val="subscript"/>
        <sz val="9"/>
        <rFont val="Arial Narrow"/>
        <family val="2"/>
      </rPr>
      <t xml:space="preserve">5</t>
    </r>
    <r>
      <rPr>
        <sz val="9"/>
        <rFont val="Arial Narrow"/>
        <family val="2"/>
      </rPr>
      <t xml:space="preserve">                          (mg/litro O</t>
    </r>
    <r>
      <rPr>
        <vertAlign val="subscript"/>
        <sz val="9"/>
        <rFont val="Arial Narrow"/>
        <family val="2"/>
      </rPr>
      <t xml:space="preserve">2</t>
    </r>
    <r>
      <rPr>
        <sz val="9"/>
        <rFont val="Arial Narrow"/>
        <family val="2"/>
      </rPr>
      <t xml:space="preserve">)</t>
    </r>
  </si>
  <si>
    <r>
      <rPr>
        <b val="true"/>
        <sz val="9"/>
        <rFont val="Arial Narrow"/>
        <family val="2"/>
      </rPr>
      <t xml:space="preserve">TOG</t>
    </r>
    <r>
      <rPr>
        <sz val="9"/>
        <rFont val="Arial Narrow"/>
        <family val="2"/>
      </rPr>
      <t xml:space="preserve">     (ppm)</t>
    </r>
  </si>
  <si>
    <t xml:space="preserve">Compostos</t>
  </si>
  <si>
    <r>
      <rPr>
        <b val="true"/>
        <sz val="9"/>
        <rFont val="Arial Narrow"/>
        <family val="2"/>
      </rPr>
      <t xml:space="preserve">Cloro livre</t>
    </r>
    <r>
      <rPr>
        <sz val="9"/>
        <rFont val="Arial Narrow"/>
        <family val="2"/>
      </rPr>
      <t xml:space="preserve"> (mg/litro)</t>
    </r>
  </si>
  <si>
    <t xml:space="preserve">pH</t>
  </si>
  <si>
    <t xml:space="preserve">Volume</t>
  </si>
  <si>
    <t xml:space="preserve">Quantidade</t>
  </si>
  <si>
    <t xml:space="preserve">organoclorados</t>
  </si>
  <si>
    <t xml:space="preserve">descartado</t>
  </si>
  <si>
    <t xml:space="preserve">descartada</t>
  </si>
  <si>
    <t xml:space="preserve">Entrada</t>
  </si>
  <si>
    <t xml:space="preserve">Saída</t>
  </si>
  <si>
    <t xml:space="preserve">(mg/litro)</t>
  </si>
  <si>
    <t xml:space="preserve">(m3)</t>
  </si>
  <si>
    <t xml:space="preserve">1.º</t>
  </si>
  <si>
    <t xml:space="preserve">2.º</t>
  </si>
  <si>
    <t xml:space="preserve">3.º</t>
  </si>
  <si>
    <t xml:space="preserve">4.º</t>
  </si>
  <si>
    <t xml:space="preserve">ND</t>
  </si>
  <si>
    <t xml:space="preserve">&lt;0,01</t>
  </si>
  <si>
    <t xml:space="preserve">Utilizar as seguintes legendas padronizadas:</t>
  </si>
  <si>
    <r>
      <rPr>
        <b val="true"/>
        <sz val="8"/>
        <rFont val="Arial Narrow"/>
        <family val="2"/>
      </rPr>
      <t xml:space="preserve">NR</t>
    </r>
    <r>
      <rPr>
        <sz val="8"/>
        <rFont val="Arial Narrow"/>
        <family val="2"/>
      </rPr>
      <t xml:space="preserve"> –  Não Realizada (quando não foi coletada e analisada amostra para o parâmetro).</t>
    </r>
  </si>
  <si>
    <r>
      <rPr>
        <b val="true"/>
        <sz val="8"/>
        <rFont val="Arial Narrow"/>
        <family val="2"/>
      </rPr>
      <t xml:space="preserve">Obs. 3:</t>
    </r>
    <r>
      <rPr>
        <sz val="8"/>
        <rFont val="Arial Narrow"/>
        <family val="2"/>
      </rPr>
      <t xml:space="preserve"> A coleta para medição do parâmetro DQO deve ser na entrada e na saída do sistema de tratamento. </t>
    </r>
  </si>
  <si>
    <r>
      <rPr>
        <b val="true"/>
        <sz val="8"/>
        <rFont val="Arial Narrow"/>
        <family val="2"/>
      </rPr>
      <t xml:space="preserve">NA</t>
    </r>
    <r>
      <rPr>
        <sz val="8"/>
        <rFont val="Arial Narrow"/>
        <family val="2"/>
      </rPr>
      <t xml:space="preserve"> – Não aplicável (Unidades ou Embarcações em que não ocorre descarte de efluente</t>
    </r>
  </si>
  <si>
    <t xml:space="preserve">Para os demais parâmetros, a coleta deve ser apenas na saída.</t>
  </si>
  <si>
    <t xml:space="preserve"> oleoso ou sulfatado).</t>
  </si>
  <si>
    <r>
      <rPr>
        <b val="true"/>
        <sz val="8"/>
        <rFont val="Arial Narrow"/>
        <family val="2"/>
      </rPr>
      <t xml:space="preserve">Obs. 4:</t>
    </r>
    <r>
      <rPr>
        <sz val="8"/>
        <rFont val="Arial Narrow"/>
        <family val="2"/>
      </rPr>
      <t xml:space="preserve"> Expressar resultado do somatório de todos os organoclorados encontrados na amostra.</t>
    </r>
  </si>
  <si>
    <r>
      <rPr>
        <b val="true"/>
        <sz val="8"/>
        <rFont val="Arial Narrow"/>
        <family val="2"/>
      </rPr>
      <t xml:space="preserve">ND</t>
    </r>
    <r>
      <rPr>
        <sz val="8"/>
        <rFont val="Arial Narrow"/>
        <family val="2"/>
      </rPr>
      <t xml:space="preserve"> – Não detectado (caso em que a análise resulte abaixo do limite de detecção do método).</t>
    </r>
  </si>
  <si>
    <r>
      <rPr>
        <b val="true"/>
        <sz val="8"/>
        <rFont val="Arial Narrow"/>
        <family val="2"/>
      </rPr>
      <t xml:space="preserve">Obs. 5:</t>
    </r>
    <r>
      <rPr>
        <sz val="8"/>
        <rFont val="Arial Narrow"/>
        <family val="2"/>
      </rPr>
      <t xml:space="preserve"> Deve ser feita a medição a cada descarte e apresentados os respectivos valores totais trimestrais.</t>
    </r>
  </si>
  <si>
    <t xml:space="preserve">Pág. 2/9</t>
  </si>
  <si>
    <t xml:space="preserve">Tabela 8 - Relatório PCP - DESCARTE NO MAR (continuação)</t>
  </si>
  <si>
    <t xml:space="preserve">Unidade marítima</t>
  </si>
  <si>
    <t xml:space="preserve">Efluentes sanitários e águas servidas</t>
  </si>
  <si>
    <t xml:space="preserve">Coliformes totais</t>
  </si>
  <si>
    <r>
      <rPr>
        <b val="true"/>
        <sz val="9"/>
        <rFont val="Arial Narrow"/>
        <family val="2"/>
      </rPr>
      <t xml:space="preserve">DBO</t>
    </r>
    <r>
      <rPr>
        <b val="true"/>
        <vertAlign val="subscript"/>
        <sz val="9"/>
        <rFont val="Arial Narrow"/>
        <family val="2"/>
      </rPr>
      <t xml:space="preserve">5</t>
    </r>
    <r>
      <rPr>
        <b val="true"/>
        <sz val="9"/>
        <rFont val="Arial Narrow"/>
        <family val="2"/>
      </rPr>
      <t xml:space="preserve">     </t>
    </r>
  </si>
  <si>
    <r>
      <rPr>
        <b val="true"/>
        <sz val="9"/>
        <rFont val="Arial Narrow"/>
        <family val="2"/>
      </rPr>
      <t xml:space="preserve">DQO</t>
    </r>
    <r>
      <rPr>
        <b val="true"/>
        <vertAlign val="subscript"/>
        <sz val="9"/>
        <rFont val="Arial Narrow"/>
        <family val="2"/>
      </rPr>
      <t xml:space="preserve">5</t>
    </r>
  </si>
  <si>
    <r>
      <rPr>
        <b val="true"/>
        <sz val="9"/>
        <rFont val="Arial Narrow"/>
        <family val="2"/>
      </rPr>
      <t xml:space="preserve">TOG</t>
    </r>
    <r>
      <rPr>
        <sz val="9"/>
        <rFont val="Arial Narrow"/>
        <family val="2"/>
      </rPr>
      <t xml:space="preserve">          (ppm)</t>
    </r>
  </si>
  <si>
    <t xml:space="preserve">(contagem total/</t>
  </si>
  <si>
    <r>
      <rPr>
        <sz val="9"/>
        <rFont val="Arial Narrow"/>
        <family val="2"/>
      </rPr>
      <t xml:space="preserve"> (mg/litro O</t>
    </r>
    <r>
      <rPr>
        <vertAlign val="subscript"/>
        <sz val="9"/>
        <rFont val="Arial Narrow"/>
        <family val="2"/>
      </rPr>
      <t xml:space="preserve">2</t>
    </r>
    <r>
      <rPr>
        <sz val="9"/>
        <rFont val="Arial Narrow"/>
        <family val="2"/>
      </rPr>
      <t xml:space="preserve">)</t>
    </r>
  </si>
  <si>
    <r>
      <rPr>
        <sz val="9"/>
        <rFont val="Arial Narrow"/>
        <family val="2"/>
      </rPr>
      <t xml:space="preserve">(mg/litro O</t>
    </r>
    <r>
      <rPr>
        <vertAlign val="subscript"/>
        <sz val="9"/>
        <rFont val="Arial Narrow"/>
        <family val="2"/>
      </rPr>
      <t xml:space="preserve">2</t>
    </r>
    <r>
      <rPr>
        <sz val="9"/>
        <rFont val="Arial Narrow"/>
        <family val="2"/>
      </rPr>
      <t xml:space="preserve">)</t>
    </r>
  </si>
  <si>
    <t xml:space="preserve">100 ml)</t>
  </si>
  <si>
    <t xml:space="preserve">Pág. 3/9</t>
  </si>
  <si>
    <t xml:space="preserve">Pág. 4/9</t>
  </si>
  <si>
    <t xml:space="preserve">Pág. 5/9</t>
  </si>
  <si>
    <t xml:space="preserve">Pág. 6/9</t>
  </si>
  <si>
    <t xml:space="preserve">Pág. 7/9</t>
  </si>
  <si>
    <t xml:space="preserve">Pág. 8/9</t>
  </si>
  <si>
    <t xml:space="preserve">Pág. 9/9</t>
  </si>
  <si>
    <t xml:space="preserve">Pág. 1/6</t>
  </si>
  <si>
    <t xml:space="preserve">Tabela 9 - Relatório PCP – CONSOLIDAÇÃO: QUANTITATIVOS DESEMBARCADOS, DISPOSIÇÃO FINAL E DESCARTE NO MAR</t>
  </si>
  <si>
    <t xml:space="preserve">Tabela 9 – Quadro 1- Relatório PCP - CONSOLIDAÇÃO: QUANTITATIVOS DESEMBARCADOS E DISPOSIÇÃO FINAL</t>
  </si>
  <si>
    <t xml:space="preserve">Quantidade em Terra, na Região, no ano.</t>
  </si>
  <si>
    <t xml:space="preserve">Disposição Final</t>
  </si>
  <si>
    <t xml:space="preserve">Desembarcado ao longo do ano</t>
  </si>
  <si>
    <t xml:space="preserve">Armazenado</t>
  </si>
  <si>
    <t xml:space="preserve">Das embarcações de</t>
  </si>
  <si>
    <t xml:space="preserve">Das Unidades </t>
  </si>
  <si>
    <t xml:space="preserve">Total</t>
  </si>
  <si>
    <t xml:space="preserve">Presente em 31/12</t>
  </si>
  <si>
    <t xml:space="preserve">Percentual em</t>
  </si>
  <si>
    <t xml:space="preserve">Armazenado para</t>
  </si>
  <si>
    <t xml:space="preserve"> apoio,  assistentes</t>
  </si>
  <si>
    <t xml:space="preserve">Marítimas e das</t>
  </si>
  <si>
    <t xml:space="preserve">(embarcações</t>
  </si>
  <si>
    <t xml:space="preserve">do ano anterior (ainda</t>
  </si>
  <si>
    <t xml:space="preserve">na região</t>
  </si>
  <si>
    <t xml:space="preserve">disposta</t>
  </si>
  <si>
    <t xml:space="preserve">relação ao total na</t>
  </si>
  <si>
    <t xml:space="preserve">Destinação no</t>
  </si>
  <si>
    <t xml:space="preserve">dedicadas ou não</t>
  </si>
  <si>
    <t xml:space="preserve">embarcações de</t>
  </si>
  <si>
    <t xml:space="preserve">+ unidades)</t>
  </si>
  <si>
    <t xml:space="preserve"> sem disposição</t>
  </si>
  <si>
    <t xml:space="preserve">no ano</t>
  </si>
  <si>
    <t xml:space="preserve"> região/ano (%)</t>
  </si>
  <si>
    <t xml:space="preserve">período</t>
  </si>
  <si>
    <t xml:space="preserve">projetos continuados</t>
  </si>
  <si>
    <t xml:space="preserve">(I)</t>
  </si>
  <si>
    <t xml:space="preserve"> final) (II)</t>
  </si>
  <si>
    <t xml:space="preserve">(I+II)</t>
  </si>
  <si>
    <t xml:space="preserve">seguinte</t>
  </si>
  <si>
    <t xml:space="preserve">Pág. 2/6</t>
  </si>
  <si>
    <t xml:space="preserve">Pág. 3/6</t>
  </si>
  <si>
    <t xml:space="preserve">Pág. 4/6</t>
  </si>
  <si>
    <t xml:space="preserve">Tambor  não contaminado</t>
  </si>
  <si>
    <t xml:space="preserve">Pág. 5/6</t>
  </si>
  <si>
    <t xml:space="preserve">Tabela 9 - Quadro 1 - Relatório PCP - CONSOLIDAÇÃO: QUANTITATIVOS DESEMBARCADOS E DISPOSIÇÃO FINAL</t>
  </si>
  <si>
    <t xml:space="preserve">Pág. 6/6</t>
  </si>
  <si>
    <t xml:space="preserve">Tabela 9 – Quadro 2 – CONSOLIDAÇÃO: DESCARTE NO MAR</t>
  </si>
  <si>
    <t xml:space="preserve">Efluente sanitário</t>
  </si>
  <si>
    <t xml:space="preserve">Total de unidades e embarcações continuadas</t>
  </si>
  <si>
    <t xml:space="preserve"> e águas servidas</t>
  </si>
  <si>
    <r>
      <rPr>
        <sz val="10"/>
        <rFont val="Arial"/>
        <family val="2"/>
      </rPr>
      <t xml:space="preserve"> </t>
    </r>
    <r>
      <rPr>
        <b val="true"/>
        <sz val="9"/>
        <color rgb="FF000000"/>
        <rFont val="Arial Narrow"/>
        <family val="2"/>
      </rPr>
      <t xml:space="preserve">(m</t>
    </r>
    <r>
      <rPr>
        <b val="true"/>
        <vertAlign val="superscript"/>
        <sz val="9"/>
        <color rgb="FF000000"/>
        <rFont val="Arial Narrow"/>
        <family val="2"/>
      </rPr>
      <t xml:space="preserve">3</t>
    </r>
    <r>
      <rPr>
        <b val="true"/>
        <sz val="9"/>
        <color rgb="FF000000"/>
        <rFont val="Arial Narrow"/>
        <family val="2"/>
      </rPr>
      <t xml:space="preserve">)</t>
    </r>
  </si>
  <si>
    <t xml:space="preserve">Pág. 1/3</t>
  </si>
  <si>
    <t xml:space="preserve">Relatório PCP - CONSIDERAÇÕES SOBRE A IMPLEMENTAÇÃO DO PROJETO (Obs.1)</t>
  </si>
  <si>
    <t xml:space="preserve">Obs .1</t>
  </si>
  <si>
    <t xml:space="preserve">Preencher somente no espaço disponível</t>
  </si>
  <si>
    <t xml:space="preserve">Pág. 2/3</t>
  </si>
  <si>
    <t xml:space="preserve">Pág. 3/3</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
    <numFmt numFmtId="168" formatCode="General"/>
    <numFmt numFmtId="169" formatCode="0.000"/>
    <numFmt numFmtId="170" formatCode="0"/>
    <numFmt numFmtId="171" formatCode="#,##0"/>
    <numFmt numFmtId="172" formatCode="#,##0.000"/>
    <numFmt numFmtId="173" formatCode="#,##0.0"/>
    <numFmt numFmtId="174" formatCode="0.0"/>
  </numFmts>
  <fonts count="40">
    <font>
      <sz val="10"/>
      <name val="Arial"/>
      <family val="2"/>
    </font>
    <font>
      <sz val="10"/>
      <name val="Arial"/>
      <family val="0"/>
    </font>
    <font>
      <sz val="10"/>
      <name val="Arial"/>
      <family val="0"/>
    </font>
    <font>
      <sz val="10"/>
      <name val="Arial"/>
      <family val="0"/>
    </font>
    <font>
      <sz val="10"/>
      <name val="Arial Narrow"/>
      <family val="2"/>
    </font>
    <font>
      <b val="true"/>
      <sz val="14"/>
      <name val="Arial Narrow"/>
      <family val="2"/>
    </font>
    <font>
      <b val="true"/>
      <sz val="11"/>
      <name val="Arial Narrow"/>
      <family val="2"/>
    </font>
    <font>
      <b val="true"/>
      <sz val="13"/>
      <name val="Arial Narrow"/>
      <family val="2"/>
    </font>
    <font>
      <sz val="10.5"/>
      <name val="Arial Narrow"/>
      <family val="2"/>
    </font>
    <font>
      <sz val="11"/>
      <name val="Arial Narrow"/>
      <family val="2"/>
    </font>
    <font>
      <b val="true"/>
      <sz val="10"/>
      <name val="Arial Narrow"/>
      <family val="2"/>
    </font>
    <font>
      <b val="true"/>
      <sz val="9"/>
      <name val="Arial Narrow"/>
      <family val="2"/>
    </font>
    <font>
      <b val="true"/>
      <sz val="9"/>
      <name val="Arial Narrow"/>
      <family val="2"/>
      <charset val="1"/>
    </font>
    <font>
      <sz val="8"/>
      <name val="Arial Narrow"/>
      <family val="2"/>
    </font>
    <font>
      <b val="true"/>
      <sz val="13.5"/>
      <name val="Arial Narrow"/>
      <family val="2"/>
    </font>
    <font>
      <b val="true"/>
      <sz val="18"/>
      <name val="Arial Narrow"/>
      <family val="2"/>
    </font>
    <font>
      <b val="true"/>
      <sz val="10.5"/>
      <name val="Arial Narrow"/>
      <family val="2"/>
    </font>
    <font>
      <sz val="10"/>
      <color rgb="FF000000"/>
      <name val="Arial Narrow"/>
      <family val="2"/>
    </font>
    <font>
      <sz val="9"/>
      <name val="Arial Narrow"/>
      <family val="2"/>
    </font>
    <font>
      <b val="true"/>
      <sz val="8"/>
      <name val="Arial Narrow"/>
      <family val="2"/>
    </font>
    <font>
      <sz val="4"/>
      <name val="Arial Narrow"/>
      <family val="2"/>
    </font>
    <font>
      <sz val="8.5"/>
      <name val="Arial Narrow"/>
      <family val="2"/>
    </font>
    <font>
      <b val="true"/>
      <sz val="8.5"/>
      <name val="Arial Narrow"/>
      <family val="2"/>
    </font>
    <font>
      <sz val="9.5"/>
      <name val="Arial Narrow"/>
      <family val="2"/>
    </font>
    <font>
      <b val="true"/>
      <sz val="12"/>
      <name val="Arial Narrow"/>
      <family val="2"/>
    </font>
    <font>
      <b val="true"/>
      <vertAlign val="superscript"/>
      <sz val="10"/>
      <name val="Arial Narrow"/>
      <family val="2"/>
    </font>
    <font>
      <sz val="9"/>
      <name val="Arial"/>
      <family val="2"/>
    </font>
    <font>
      <b val="true"/>
      <sz val="9.5"/>
      <name val="Arial Narrow"/>
      <family val="2"/>
    </font>
    <font>
      <b val="true"/>
      <vertAlign val="superscript"/>
      <sz val="9.5"/>
      <name val="Arial Narrow"/>
      <family val="2"/>
    </font>
    <font>
      <b val="true"/>
      <sz val="12.5"/>
      <name val="Arial Narrow"/>
      <family val="2"/>
    </font>
    <font>
      <b val="true"/>
      <sz val="15"/>
      <name val="Arial Narrow"/>
      <family val="2"/>
    </font>
    <font>
      <sz val="10"/>
      <color rgb="FFFFFFFF"/>
      <name val="Arial Narrow"/>
      <family val="2"/>
    </font>
    <font>
      <b val="true"/>
      <vertAlign val="subscript"/>
      <sz val="9"/>
      <name val="Arial Narrow"/>
      <family val="2"/>
    </font>
    <font>
      <vertAlign val="subscript"/>
      <sz val="9"/>
      <name val="Arial Narrow"/>
      <family val="2"/>
    </font>
    <font>
      <b val="true"/>
      <sz val="9"/>
      <color rgb="FF000000"/>
      <name val="Arial Narrow"/>
      <family val="2"/>
    </font>
    <font>
      <b val="true"/>
      <vertAlign val="superscript"/>
      <sz val="9"/>
      <color rgb="FF000000"/>
      <name val="Arial Narrow"/>
      <family val="2"/>
    </font>
    <font>
      <sz val="12"/>
      <color rgb="FF000000"/>
      <name val="Arial Narrow"/>
      <family val="0"/>
    </font>
    <font>
      <sz val="12"/>
      <color rgb="FF000000"/>
      <name val="Calibri"/>
      <family val="0"/>
    </font>
    <font>
      <b val="true"/>
      <sz val="12"/>
      <color rgb="FF000000"/>
      <name val="Calibri"/>
      <family val="0"/>
    </font>
    <font>
      <sz val="11"/>
      <color rgb="FF000000"/>
      <name val="Arial Narrow"/>
      <family val="0"/>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BFBFBF"/>
        <bgColor rgb="FFC0C0C0"/>
      </patternFill>
    </fill>
    <fill>
      <patternFill patternType="solid">
        <fgColor rgb="FFC0C0C0"/>
        <bgColor rgb="FFBFBFBF"/>
      </patternFill>
    </fill>
    <fill>
      <patternFill patternType="solid">
        <fgColor rgb="FFB3B3B3"/>
        <bgColor rgb="FFBFBFB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thin"/>
      <top style="medium"/>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hair"/>
      <right style="medium"/>
      <top style="hair"/>
      <bottom style="hair"/>
      <diagonal/>
    </border>
    <border diagonalUp="false" diagonalDown="false">
      <left style="thin"/>
      <right style="thin"/>
      <top style="hair"/>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medium"/>
      <right style="medium"/>
      <top/>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style="hair"/>
      <top/>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justify" vertical="center" textRotation="0" wrapText="false" indent="0" shrinkToFit="false"/>
      <protection locked="true" hidden="true"/>
    </xf>
    <xf numFmtId="164" fontId="9" fillId="0" borderId="0" xfId="0" applyFont="true" applyBorder="true" applyAlignment="true" applyProtection="true">
      <alignment horizontal="justify" vertical="top"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6"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justify"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7" fontId="4" fillId="2"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6" fillId="0" borderId="8"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false" hidden="false"/>
    </xf>
    <xf numFmtId="165" fontId="17" fillId="2" borderId="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6" fontId="4" fillId="3" borderId="1" xfId="0" applyFont="true" applyBorder="true" applyAlignment="true" applyProtection="true">
      <alignment horizontal="center" vertical="center" textRotation="0" wrapText="false" indent="0" shrinkToFit="false"/>
      <protection locked="true" hidden="true"/>
    </xf>
    <xf numFmtId="168" fontId="4" fillId="3" borderId="12"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6" fontId="4" fillId="3" borderId="14" xfId="0" applyFont="true" applyBorder="true" applyAlignment="true" applyProtection="true">
      <alignment horizontal="center" vertical="center" textRotation="0" wrapText="false" indent="0" shrinkToFit="false"/>
      <protection locked="true" hidden="true"/>
    </xf>
    <xf numFmtId="168" fontId="4" fillId="3" borderId="15" xfId="0" applyFont="true" applyBorder="true" applyAlignment="true" applyProtection="true">
      <alignment horizontal="center" vertical="center" textRotation="0" wrapText="false" indent="0" shrinkToFit="false"/>
      <protection locked="true" hidden="true"/>
    </xf>
    <xf numFmtId="166" fontId="4" fillId="2" borderId="16"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true" indent="0" shrinkToFit="false"/>
      <protection locked="true" hidden="true"/>
    </xf>
    <xf numFmtId="164" fontId="11" fillId="0" borderId="17"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21" fillId="2" borderId="3" xfId="0" applyFont="true" applyBorder="true" applyAlignment="true" applyProtection="true">
      <alignment horizontal="center" vertical="center" textRotation="0" wrapText="false" indent="0" shrinkToFit="false"/>
      <protection locked="false" hidden="false"/>
    </xf>
    <xf numFmtId="169" fontId="21" fillId="2"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true" hidden="true"/>
    </xf>
    <xf numFmtId="164" fontId="13" fillId="2" borderId="1"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8" fontId="4" fillId="3" borderId="7" xfId="0" applyFont="true" applyBorder="true" applyAlignment="true" applyProtection="true">
      <alignment horizontal="left" vertical="center" textRotation="0" wrapText="false" indent="0" shrinkToFit="false"/>
      <protection locked="true" hidden="true"/>
    </xf>
    <xf numFmtId="168" fontId="4" fillId="3" borderId="7" xfId="0" applyFont="true" applyBorder="true" applyAlignment="true" applyProtection="true">
      <alignment horizontal="center" vertical="center" textRotation="0" wrapText="false" indent="0" shrinkToFit="false"/>
      <protection locked="true" hidden="true"/>
    </xf>
    <xf numFmtId="168" fontId="4" fillId="3" borderId="7" xfId="0" applyFont="true" applyBorder="true" applyAlignment="true" applyProtection="true">
      <alignment horizontal="center" vertical="center" textRotation="0" wrapText="false" indent="0" shrinkToFit="false"/>
      <protection locked="true" hidden="true"/>
    </xf>
    <xf numFmtId="165" fontId="4" fillId="3" borderId="7" xfId="0" applyFont="true" applyBorder="true" applyAlignment="true" applyProtection="true">
      <alignment horizontal="center" vertical="center" textRotation="0" wrapText="false" indent="0" shrinkToFit="false"/>
      <protection locked="true" hidden="true"/>
    </xf>
    <xf numFmtId="166" fontId="4" fillId="3" borderId="16"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9" fontId="4" fillId="0" borderId="19"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9" fontId="18" fillId="0" borderId="0" xfId="0" applyFont="true" applyBorder="true" applyAlignment="true" applyProtection="true">
      <alignment horizontal="general" vertical="center" textRotation="0" wrapText="false" indent="0" shrinkToFit="false"/>
      <protection locked="true" hidden="true"/>
    </xf>
    <xf numFmtId="170" fontId="4" fillId="3" borderId="7" xfId="0" applyFont="true" applyBorder="true" applyAlignment="true" applyProtection="true">
      <alignment horizontal="center" vertical="center" textRotation="0" wrapText="false" indent="0" shrinkToFit="false"/>
      <protection locked="true" hidden="true"/>
    </xf>
    <xf numFmtId="164" fontId="16" fillId="0" borderId="8" xfId="0" applyFont="tru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9" fontId="21" fillId="2"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8" fillId="4" borderId="18" xfId="0" applyFont="true" applyBorder="true" applyAlignment="true" applyProtection="true">
      <alignment horizontal="center" vertical="center" textRotation="0" wrapText="false" indent="0" shrinkToFit="false"/>
      <protection locked="true" hidden="true"/>
    </xf>
    <xf numFmtId="164" fontId="18" fillId="4" borderId="23" xfId="0" applyFont="true" applyBorder="true" applyAlignment="true" applyProtection="true">
      <alignment horizontal="center" vertical="center" textRotation="0" wrapText="false" indent="0" shrinkToFit="false"/>
      <protection locked="true" hidden="true"/>
    </xf>
    <xf numFmtId="164" fontId="18" fillId="4" borderId="7"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6" fillId="5" borderId="8" xfId="0" applyFont="true" applyBorder="true" applyAlignment="true" applyProtection="true">
      <alignment horizontal="center" vertical="bottom" textRotation="0" wrapText="false" indent="0" shrinkToFit="false"/>
      <protection locked="true" hidden="true"/>
    </xf>
    <xf numFmtId="164" fontId="11" fillId="0" borderId="25" xfId="0" applyFont="true" applyBorder="true" applyAlignment="true" applyProtection="true">
      <alignment horizontal="center" vertical="top" textRotation="0" wrapText="false" indent="0" shrinkToFit="false"/>
      <protection locked="true" hidden="true"/>
    </xf>
    <xf numFmtId="164" fontId="10" fillId="5" borderId="26" xfId="0" applyFont="true" applyBorder="true" applyAlignment="true" applyProtection="true">
      <alignment horizontal="center" vertical="bottom" textRotation="0" wrapText="false" indent="0" shrinkToFit="false"/>
      <protection locked="true" hidden="true"/>
    </xf>
    <xf numFmtId="164" fontId="10" fillId="5" borderId="2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right"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23" fillId="0" borderId="5"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71" fontId="18" fillId="2" borderId="1" xfId="0" applyFont="true" applyBorder="true" applyAlignment="true" applyProtection="true">
      <alignment horizontal="center" vertical="center" textRotation="0" wrapText="false" indent="0" shrinkToFit="false"/>
      <protection locked="false" hidden="false"/>
    </xf>
    <xf numFmtId="171" fontId="0" fillId="2" borderId="1" xfId="0" applyFont="fals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right" vertical="center" textRotation="0" wrapText="false" indent="0" shrinkToFit="false"/>
      <protection locked="true" hidden="true"/>
    </xf>
    <xf numFmtId="164" fontId="13" fillId="0" borderId="9" xfId="0" applyFont="true" applyBorder="true" applyAlignment="true" applyProtection="true">
      <alignment horizontal="general" vertical="center" textRotation="0" wrapText="false" indent="0" shrinkToFit="false"/>
      <protection locked="true" hidden="true"/>
    </xf>
    <xf numFmtId="171" fontId="18"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true" applyProtection="true">
      <alignment horizontal="general" vertical="center" textRotation="0" wrapText="false" indent="0" shrinkToFit="false"/>
      <protection locked="true" hidden="true"/>
    </xf>
    <xf numFmtId="165" fontId="4" fillId="3" borderId="5" xfId="0" applyFont="true" applyBorder="true" applyAlignment="true" applyProtection="true">
      <alignment horizontal="center" vertical="center" textRotation="0" wrapText="false" indent="0" shrinkToFit="false"/>
      <protection locked="true" hidden="true"/>
    </xf>
    <xf numFmtId="168"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1" fontId="26" fillId="2" borderId="1"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false" hidden="false"/>
    </xf>
    <xf numFmtId="167" fontId="18" fillId="2" borderId="1" xfId="0" applyFont="true" applyBorder="true" applyAlignment="true" applyProtection="true">
      <alignment horizontal="left"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71" fontId="21"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true"/>
    </xf>
    <xf numFmtId="165" fontId="18" fillId="2" borderId="5"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false" indent="0" shrinkToFit="false"/>
      <protection locked="false" hidden="false"/>
    </xf>
    <xf numFmtId="165" fontId="21" fillId="2" borderId="1" xfId="0" applyFont="true" applyBorder="true" applyAlignment="true" applyProtection="true">
      <alignment horizontal="center" vertical="center" textRotation="0" wrapText="false" indent="0" shrinkToFit="false"/>
      <protection locked="false" hidden="false"/>
    </xf>
    <xf numFmtId="165" fontId="21" fillId="2" borderId="2"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71" fontId="21" fillId="2" borderId="1" xfId="0" applyFont="true" applyBorder="true" applyAlignment="true" applyProtection="true">
      <alignment horizontal="center" vertical="center" textRotation="0" wrapText="false" indent="0" shrinkToFit="false"/>
      <protection locked="false" hidden="false"/>
    </xf>
    <xf numFmtId="165" fontId="21" fillId="2" borderId="5"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justify" vertical="center" textRotation="0" wrapText="tru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9" fillId="0" borderId="8"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16" fillId="5" borderId="8" xfId="0" applyFont="true" applyBorder="true" applyAlignment="true" applyProtection="true">
      <alignment horizontal="center" vertical="bottom" textRotation="0" wrapText="false" indent="0" shrinkToFit="false"/>
      <protection locked="true" hidden="true"/>
    </xf>
    <xf numFmtId="164" fontId="27" fillId="5" borderId="26" xfId="0" applyFont="true" applyBorder="true" applyAlignment="true" applyProtection="true">
      <alignment horizontal="center" vertical="bottom" textRotation="0" wrapText="false" indent="0" shrinkToFit="false"/>
      <protection locked="true" hidden="true"/>
    </xf>
    <xf numFmtId="164" fontId="27" fillId="5" borderId="27"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21" fillId="2" borderId="24" xfId="0" applyFont="true" applyBorder="true" applyAlignment="true" applyProtection="true">
      <alignment horizontal="left" vertical="center" textRotation="0" wrapText="fals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7" fontId="21" fillId="2" borderId="1" xfId="0" applyFont="true" applyBorder="true" applyAlignment="true" applyProtection="true">
      <alignment horizontal="center" vertical="center" textRotation="0" wrapText="false" indent="0" shrinkToFit="false"/>
      <protection locked="false" hidden="false"/>
    </xf>
    <xf numFmtId="167" fontId="21" fillId="2" borderId="6"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21" fillId="2"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4" fontId="27" fillId="0" borderId="3" xfId="0" applyFont="true" applyBorder="true" applyAlignment="true" applyProtection="true">
      <alignment horizontal="center" vertical="center" textRotation="0" wrapText="true" indent="0" shrinkToFit="false"/>
      <protection locked="true" hidden="true"/>
    </xf>
    <xf numFmtId="164" fontId="27" fillId="0" borderId="3" xfId="0" applyFont="true" applyBorder="true" applyAlignment="true" applyProtection="true">
      <alignment horizontal="center" vertical="center" textRotation="0" wrapText="true" indent="0" shrinkToFit="false"/>
      <protection locked="true" hidden="true"/>
    </xf>
    <xf numFmtId="164" fontId="19" fillId="0" borderId="28" xfId="0" applyFont="true" applyBorder="true" applyAlignment="true" applyProtection="true">
      <alignment horizontal="center" vertical="center" textRotation="0" wrapText="true" indent="0" shrinkToFit="false"/>
      <protection locked="true" hidden="true"/>
    </xf>
    <xf numFmtId="164" fontId="19" fillId="0" borderId="29"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left" vertical="center" textRotation="0" wrapText="false" indent="0" shrinkToFit="false"/>
      <protection locked="true" hidden="true"/>
    </xf>
    <xf numFmtId="164" fontId="21" fillId="2" borderId="5" xfId="0" applyFont="true" applyBorder="true" applyAlignment="true" applyProtection="true">
      <alignment horizontal="center" vertical="center" textRotation="0" wrapText="false" indent="0" shrinkToFit="false"/>
      <protection locked="false" hidden="false"/>
    </xf>
    <xf numFmtId="171" fontId="21" fillId="2" borderId="5" xfId="0" applyFont="true" applyBorder="true" applyAlignment="true" applyProtection="true">
      <alignment horizontal="right" vertical="center" textRotation="0" wrapText="false" indent="0" shrinkToFit="false"/>
      <protection locked="false" hidden="false"/>
    </xf>
    <xf numFmtId="171" fontId="21" fillId="2" borderId="5"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71" fontId="21" fillId="2" borderId="1"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right" vertical="center" textRotation="0" wrapText="false" indent="0" shrinkToFit="false"/>
      <protection locked="true" hidden="true"/>
    </xf>
    <xf numFmtId="171" fontId="21" fillId="6" borderId="1" xfId="0" applyFont="true" applyBorder="true" applyAlignment="true" applyProtection="true">
      <alignment horizontal="right" vertical="center" textRotation="0" wrapText="false" indent="0" shrinkToFit="false"/>
      <protection locked="true" hidden="true"/>
    </xf>
    <xf numFmtId="164" fontId="4" fillId="6" borderId="3" xfId="0" applyFont="true" applyBorder="true" applyAlignment="true" applyProtection="true">
      <alignment horizontal="general" vertical="center" textRotation="0" wrapText="false" indent="0" shrinkToFit="false"/>
      <protection locked="true" hidden="true"/>
    </xf>
    <xf numFmtId="168" fontId="18" fillId="3" borderId="1" xfId="0" applyFont="true" applyBorder="true" applyAlignment="true" applyProtection="true">
      <alignment horizontal="left" vertical="center"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8" fontId="18" fillId="3" borderId="7" xfId="0" applyFont="true" applyBorder="true" applyAlignment="true" applyProtection="true">
      <alignment horizontal="center" vertical="center" textRotation="0" wrapText="false" indent="0" shrinkToFit="false"/>
      <protection locked="true" hidden="true"/>
    </xf>
    <xf numFmtId="164" fontId="30" fillId="0" borderId="8"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general" vertical="center" textRotation="0" wrapText="false" indent="0" shrinkToFit="false"/>
      <protection locked="false" hidden="false"/>
    </xf>
    <xf numFmtId="167" fontId="18" fillId="2" borderId="1" xfId="0" applyFont="true" applyBorder="true" applyAlignment="true" applyProtection="true">
      <alignment horizontal="center" vertical="center" textRotation="0" wrapText="false" indent="0" shrinkToFit="false"/>
      <protection locked="false" hidden="false"/>
    </xf>
    <xf numFmtId="167" fontId="18" fillId="2" borderId="6"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general" vertical="center" textRotation="0" wrapText="false" indent="0" shrinkToFit="false"/>
      <protection locked="false" hidden="false"/>
    </xf>
    <xf numFmtId="165" fontId="18" fillId="2" borderId="6"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13" fillId="4" borderId="25" xfId="0"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8" fontId="13" fillId="3" borderId="1"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true"/>
    </xf>
    <xf numFmtId="164" fontId="18" fillId="2"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center" vertical="center" textRotation="0" wrapText="false" indent="0" shrinkToFit="false"/>
      <protection locked="true" hidden="true"/>
    </xf>
    <xf numFmtId="168" fontId="4" fillId="3" borderId="1"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10" fillId="5" borderId="8" xfId="0" applyFont="true" applyBorder="true" applyAlignment="true" applyProtection="true">
      <alignment horizontal="center" vertical="bottom" textRotation="0" wrapText="false" indent="0" shrinkToFit="false"/>
      <protection locked="true" hidden="true"/>
    </xf>
    <xf numFmtId="164" fontId="11" fillId="0" borderId="25" xfId="0" applyFont="true" applyBorder="true" applyAlignment="true" applyProtection="true">
      <alignment horizontal="center" vertical="bottom" textRotation="0" wrapText="false" indent="0" shrinkToFit="false"/>
      <protection locked="true" hidden="true"/>
    </xf>
    <xf numFmtId="164" fontId="11" fillId="5" borderId="26" xfId="0" applyFont="true" applyBorder="true" applyAlignment="true" applyProtection="true">
      <alignment horizontal="center" vertical="bottom" textRotation="0" wrapText="false" indent="0" shrinkToFit="false"/>
      <protection locked="true" hidden="true"/>
    </xf>
    <xf numFmtId="164" fontId="11" fillId="5" borderId="27"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true" indent="0" shrinkToFit="false"/>
      <protection locked="true" hidden="true"/>
    </xf>
    <xf numFmtId="168" fontId="27" fillId="3" borderId="31" xfId="0" applyFont="true" applyBorder="true" applyAlignment="true" applyProtection="true">
      <alignment horizontal="center" vertical="center" textRotation="0" wrapText="false" indent="0" shrinkToFit="false"/>
      <protection locked="true" hidden="true"/>
    </xf>
    <xf numFmtId="168" fontId="27" fillId="3" borderId="17"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true" applyProtection="true">
      <alignment horizontal="center" vertical="center" textRotation="0" wrapText="true" indent="0" shrinkToFit="false"/>
      <protection locked="true" hidden="true"/>
    </xf>
    <xf numFmtId="164" fontId="18" fillId="0" borderId="34" xfId="0" applyFont="true" applyBorder="true" applyAlignment="true" applyProtection="true">
      <alignment horizontal="center" vertical="bottom" textRotation="0" wrapText="false" indent="0" shrinkToFit="false"/>
      <protection locked="true" hidden="true"/>
    </xf>
    <xf numFmtId="164" fontId="18" fillId="0" borderId="19" xfId="0" applyFont="true" applyBorder="true" applyAlignment="true" applyProtection="true">
      <alignment horizontal="left" vertical="center" textRotation="0" wrapText="false" indent="0" shrinkToFit="false"/>
      <protection locked="true" hidden="true"/>
    </xf>
    <xf numFmtId="172" fontId="21" fillId="3" borderId="1" xfId="0" applyFont="true" applyBorder="true" applyAlignment="true" applyProtection="true">
      <alignment horizontal="center" vertical="center" textRotation="0" wrapText="false" indent="0" shrinkToFit="false"/>
      <protection locked="true" hidden="true"/>
    </xf>
    <xf numFmtId="172" fontId="21" fillId="2" borderId="1" xfId="0" applyFont="true" applyBorder="true" applyAlignment="true" applyProtection="true">
      <alignment horizontal="center" vertical="center" textRotation="0" wrapText="false" indent="0" shrinkToFit="false"/>
      <protection locked="false" hidden="false"/>
    </xf>
    <xf numFmtId="172" fontId="21" fillId="2" borderId="6" xfId="0" applyFont="true" applyBorder="true" applyAlignment="true" applyProtection="true">
      <alignment horizontal="general" vertical="center" textRotation="0" wrapText="false" indent="0" shrinkToFit="false"/>
      <protection locked="false" hidden="false"/>
    </xf>
    <xf numFmtId="172" fontId="21" fillId="3" borderId="35" xfId="0" applyFont="true" applyBorder="true" applyAlignment="true" applyProtection="true">
      <alignment horizontal="general" vertical="center" textRotation="0" wrapText="false" indent="0" shrinkToFit="false"/>
      <protection locked="true" hidden="true"/>
    </xf>
    <xf numFmtId="172" fontId="21" fillId="3" borderId="3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72" fontId="21" fillId="2" borderId="36" xfId="0" applyFont="true" applyBorder="true" applyAlignment="true" applyProtection="true">
      <alignment horizontal="general" vertical="center" textRotation="0" wrapText="false" indent="0" shrinkToFit="false"/>
      <protection locked="false" hidden="false"/>
    </xf>
    <xf numFmtId="172" fontId="21" fillId="3" borderId="3"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72" fontId="21" fillId="3" borderId="37" xfId="0" applyFont="true" applyBorder="true" applyAlignment="true" applyProtection="true">
      <alignment horizontal="general" vertical="center" textRotation="0" wrapText="false" indent="0" shrinkToFit="false"/>
      <protection locked="true" hidden="true"/>
    </xf>
    <xf numFmtId="164" fontId="21" fillId="4" borderId="1" xfId="0" applyFont="true" applyBorder="true" applyAlignment="true" applyProtection="true">
      <alignment horizontal="general" vertical="center" textRotation="0" wrapText="false" indent="0" shrinkToFit="false"/>
      <protection locked="true" hidden="true"/>
    </xf>
    <xf numFmtId="168" fontId="18" fillId="3" borderId="19" xfId="0" applyFont="true" applyBorder="true" applyAlignment="true" applyProtection="true">
      <alignment horizontal="left" vertical="center" textRotation="0" wrapText="false" indent="0" shrinkToFit="false"/>
      <protection locked="true" hidden="true"/>
    </xf>
    <xf numFmtId="172" fontId="21" fillId="2" borderId="7"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73" fontId="2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8" fontId="27" fillId="3" borderId="38" xfId="0" applyFont="true" applyBorder="true" applyAlignment="true" applyProtection="true">
      <alignment horizontal="center" vertical="center" textRotation="0" wrapText="false" indent="0" shrinkToFit="false"/>
      <protection locked="true" hidden="true"/>
    </xf>
    <xf numFmtId="168" fontId="27" fillId="3" borderId="39" xfId="0" applyFont="true" applyBorder="true" applyAlignment="true" applyProtection="true">
      <alignment horizontal="center" vertical="center" textRotation="0" wrapText="false" indent="0" shrinkToFit="false"/>
      <protection locked="true" hidden="true"/>
    </xf>
    <xf numFmtId="164" fontId="11" fillId="0" borderId="40" xfId="0" applyFont="true" applyBorder="tru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true">
      <alignment horizontal="center" vertical="center" textRotation="0" wrapText="false" indent="0" shrinkToFit="false"/>
      <protection locked="true" hidden="true"/>
    </xf>
    <xf numFmtId="164" fontId="11" fillId="0" borderId="41" xfId="0" applyFont="true" applyBorder="true" applyAlignment="true" applyProtection="true">
      <alignment horizontal="center" vertical="center" textRotation="0" wrapText="false" indent="0" shrinkToFit="false"/>
      <protection locked="true" hidden="true"/>
    </xf>
    <xf numFmtId="164" fontId="11" fillId="0" borderId="42" xfId="0" applyFont="true" applyBorder="true" applyAlignment="true" applyProtection="true">
      <alignment horizontal="center" vertical="bottom" textRotation="0" wrapText="false" indent="0" shrinkToFit="false"/>
      <protection locked="true" hidden="true"/>
    </xf>
    <xf numFmtId="164" fontId="11" fillId="0" borderId="43" xfId="0" applyFont="true" applyBorder="true" applyAlignment="true" applyProtection="true">
      <alignment horizontal="center" vertical="bottom" textRotation="0" wrapText="false" indent="0" shrinkToFit="false"/>
      <protection locked="true" hidden="true"/>
    </xf>
    <xf numFmtId="164" fontId="11" fillId="0" borderId="44" xfId="0" applyFont="true" applyBorder="true" applyAlignment="true" applyProtection="true">
      <alignment horizontal="center" vertical="bottom" textRotation="0" wrapText="false" indent="0" shrinkToFit="false"/>
      <protection locked="true" hidden="true"/>
    </xf>
    <xf numFmtId="164" fontId="18" fillId="0" borderId="42" xfId="0" applyFont="true" applyBorder="true" applyAlignment="true" applyProtection="true">
      <alignment horizontal="center" vertical="bottom" textRotation="0" wrapText="false" indent="0" shrinkToFit="false"/>
      <protection locked="true" hidden="true"/>
    </xf>
    <xf numFmtId="164" fontId="18" fillId="0" borderId="43" xfId="0" applyFont="true" applyBorder="true" applyAlignment="true" applyProtection="true">
      <alignment horizontal="center" vertical="bottom" textRotation="0" wrapText="false" indent="0" shrinkToFit="false"/>
      <protection locked="true" hidden="true"/>
    </xf>
    <xf numFmtId="164" fontId="18" fillId="0" borderId="44" xfId="0" applyFont="true" applyBorder="true" applyAlignment="true" applyProtection="true">
      <alignment horizontal="center" vertical="bottom" textRotation="0" wrapText="false" indent="0" shrinkToFit="false"/>
      <protection locked="true" hidden="true"/>
    </xf>
    <xf numFmtId="173" fontId="31" fillId="0" borderId="0" xfId="0" applyFont="true" applyBorder="tru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1" fillId="4" borderId="3" xfId="0" applyFont="true" applyBorder="true" applyAlignment="true" applyProtection="true">
      <alignment horizontal="general" vertical="center" textRotation="0" wrapText="false" indent="0" shrinkToFit="false"/>
      <protection locked="true" hidden="true"/>
    </xf>
    <xf numFmtId="168" fontId="18" fillId="3" borderId="3" xfId="0" applyFont="true" applyBorder="true" applyAlignment="true" applyProtection="true">
      <alignment horizontal="left" vertical="center" textRotation="0" wrapText="false" indent="0" shrinkToFit="false"/>
      <protection locked="true" hidden="true"/>
    </xf>
    <xf numFmtId="173" fontId="18" fillId="0" borderId="0" xfId="0" applyFont="true" applyBorder="true" applyAlignment="true" applyProtection="true">
      <alignment horizontal="general" vertical="center" textRotation="0" wrapText="false" indent="0" shrinkToFit="false"/>
      <protection locked="true" hidden="true"/>
    </xf>
    <xf numFmtId="172" fontId="21" fillId="2" borderId="3" xfId="0" applyFont="true" applyBorder="true" applyAlignment="true" applyProtection="true">
      <alignment horizontal="general" vertical="center" textRotation="0" wrapText="false" indent="0" shrinkToFit="false"/>
      <protection locked="false" hidden="false"/>
    </xf>
    <xf numFmtId="173" fontId="21" fillId="0" borderId="0" xfId="0" applyFont="true" applyBorder="true" applyAlignment="true" applyProtection="true">
      <alignment horizontal="general" vertical="center" textRotation="0" wrapText="false" indent="0" shrinkToFit="false"/>
      <protection locked="true" hidden="true"/>
    </xf>
    <xf numFmtId="164" fontId="21" fillId="4" borderId="23" xfId="0" applyFont="true" applyBorder="true" applyAlignment="true" applyProtection="true">
      <alignment horizontal="general" vertical="center" textRotation="0" wrapText="false" indent="0" shrinkToFit="false"/>
      <protection locked="true" hidden="true"/>
    </xf>
    <xf numFmtId="164" fontId="18" fillId="0" borderId="45" xfId="0" applyFont="true" applyBorder="true" applyAlignment="true" applyProtection="true">
      <alignment horizontal="center" vertical="bottom" textRotation="0" wrapText="false" indent="0" shrinkToFit="false"/>
      <protection locked="true" hidden="true"/>
    </xf>
    <xf numFmtId="164" fontId="21" fillId="5"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tru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1" fillId="0" borderId="46"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false" indent="0" shrinkToFit="false"/>
      <protection locked="true" hidden="true"/>
    </xf>
    <xf numFmtId="164" fontId="11" fillId="0" borderId="48"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true" indent="0" shrinkToFit="false"/>
      <protection locked="true" hidden="true"/>
    </xf>
    <xf numFmtId="164" fontId="11" fillId="0" borderId="49"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1" fillId="0" borderId="50" xfId="0" applyFont="true" applyBorder="true" applyAlignment="true" applyProtection="true">
      <alignment horizontal="center" vertical="center" textRotation="0" wrapText="true" indent="0" shrinkToFit="false"/>
      <protection locked="true" hidden="true"/>
    </xf>
    <xf numFmtId="164" fontId="18" fillId="0" borderId="51" xfId="0" applyFont="tru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true" applyProtection="true">
      <alignment horizontal="center" vertical="bottom" textRotation="0" wrapText="false" indent="0" shrinkToFit="false"/>
      <protection locked="true" hidden="true"/>
    </xf>
    <xf numFmtId="164" fontId="18" fillId="0" borderId="52" xfId="0" applyFont="true" applyBorder="true" applyAlignment="true" applyProtection="true">
      <alignment horizontal="center" vertical="bottom" textRotation="0" wrapText="false" indent="0" shrinkToFit="false"/>
      <protection locked="true" hidden="true"/>
    </xf>
    <xf numFmtId="164" fontId="18" fillId="0" borderId="53" xfId="0" applyFont="true" applyBorder="true" applyAlignment="true" applyProtection="true">
      <alignment horizontal="center" vertical="bottom" textRotation="0" wrapText="false" indent="0" shrinkToFit="false"/>
      <protection locked="true" hidden="true"/>
    </xf>
    <xf numFmtId="164" fontId="18" fillId="0" borderId="54" xfId="0" applyFont="true" applyBorder="true" applyAlignment="true" applyProtection="true">
      <alignment horizontal="center" vertical="bottom" textRotation="0" wrapText="false" indent="0" shrinkToFit="false"/>
      <protection locked="true" hidden="true"/>
    </xf>
    <xf numFmtId="164" fontId="18" fillId="0" borderId="46"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center" vertical="center" textRotation="0" wrapText="true" indent="0" shrinkToFit="false"/>
      <protection locked="true" hidden="true"/>
    </xf>
    <xf numFmtId="172" fontId="21" fillId="3" borderId="55" xfId="0" applyFont="true" applyBorder="true" applyAlignment="true" applyProtection="true">
      <alignment horizontal="center" vertical="center" textRotation="0" wrapText="false" indent="0" shrinkToFit="false"/>
      <protection locked="true" hidden="true"/>
    </xf>
    <xf numFmtId="172" fontId="21" fillId="2" borderId="47"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right" vertical="center" textRotation="0" wrapText="false" indent="0" shrinkToFit="false"/>
      <protection locked="false" hidden="false"/>
    </xf>
    <xf numFmtId="169" fontId="21" fillId="3" borderId="3" xfId="0" applyFont="true" applyBorder="true" applyAlignment="true" applyProtection="true">
      <alignment horizontal="general" vertical="center" textRotation="0" wrapText="false" indent="0" shrinkToFit="false"/>
      <protection locked="true" hidden="true"/>
    </xf>
    <xf numFmtId="168" fontId="21" fillId="3" borderId="56" xfId="0" applyFont="true" applyBorder="true" applyAlignment="true" applyProtection="true">
      <alignment horizontal="center" vertical="center" textRotation="0" wrapText="false" indent="0" shrinkToFit="false"/>
      <protection locked="true" hidden="true"/>
    </xf>
    <xf numFmtId="172" fontId="21" fillId="3" borderId="52" xfId="0" applyFont="true" applyBorder="true" applyAlignment="true" applyProtection="true">
      <alignment horizontal="general" vertical="center" textRotation="0" wrapText="false" indent="0" shrinkToFit="false"/>
      <protection locked="true" hidden="true"/>
    </xf>
    <xf numFmtId="164" fontId="21" fillId="3" borderId="57" xfId="0" applyFont="true" applyBorder="true" applyAlignment="true" applyProtection="true">
      <alignment horizontal="right" vertical="center" textRotation="0" wrapText="false" indent="0" shrinkToFit="false"/>
      <protection locked="true" hidden="true"/>
    </xf>
    <xf numFmtId="169" fontId="21" fillId="3" borderId="58" xfId="0" applyFont="true" applyBorder="true" applyAlignment="true" applyProtection="true">
      <alignment horizontal="general" vertical="center" textRotation="0" wrapText="false" indent="0" shrinkToFit="false"/>
      <protection locked="true" hidden="true"/>
    </xf>
    <xf numFmtId="164" fontId="21" fillId="4" borderId="15"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false" indent="0" shrinkToFit="false"/>
      <protection locked="true" hidden="true"/>
    </xf>
    <xf numFmtId="172" fontId="21" fillId="3" borderId="16"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72"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11" fillId="0" borderId="59" xfId="0" applyFont="true" applyBorder="true" applyAlignment="true" applyProtection="true">
      <alignment horizontal="center" vertical="center" textRotation="0" wrapText="false" indent="0" shrinkToFit="false"/>
      <protection locked="true" hidden="true"/>
    </xf>
    <xf numFmtId="164" fontId="11" fillId="0" borderId="48" xfId="0" applyFont="true" applyBorder="true" applyAlignment="true" applyProtection="true">
      <alignment horizontal="center" vertical="center" textRotation="0" wrapText="true" indent="0" shrinkToFit="false"/>
      <protection locked="true" hidden="true"/>
    </xf>
    <xf numFmtId="164" fontId="11" fillId="0" borderId="48" xfId="0" applyFont="true" applyBorder="true" applyAlignment="true" applyProtection="true">
      <alignment horizontal="center" vertical="center" textRotation="0" wrapText="true" indent="0" shrinkToFit="false"/>
      <protection locked="true" hidden="true"/>
    </xf>
    <xf numFmtId="172" fontId="21" fillId="2" borderId="48" xfId="0" applyFont="true" applyBorder="true" applyAlignment="true" applyProtection="true">
      <alignment horizontal="general" vertical="center" textRotation="0" wrapText="false" indent="0" shrinkToFit="false"/>
      <protection locked="false" hidden="false"/>
    </xf>
    <xf numFmtId="164" fontId="21" fillId="2" borderId="48" xfId="0" applyFont="true" applyBorder="true" applyAlignment="true" applyProtection="true">
      <alignment horizontal="right" vertical="center" textRotation="0" wrapText="false" indent="0" shrinkToFit="false"/>
      <protection locked="false" hidden="false"/>
    </xf>
    <xf numFmtId="169" fontId="21" fillId="3" borderId="60" xfId="0" applyFont="true" applyBorder="true" applyAlignment="true" applyProtection="true">
      <alignment horizontal="general" vertical="center" textRotation="0" wrapText="false" indent="0" shrinkToFit="false"/>
      <protection locked="true" hidden="true"/>
    </xf>
    <xf numFmtId="168" fontId="21" fillId="3" borderId="49" xfId="0" applyFont="true" applyBorder="true" applyAlignment="true" applyProtection="true">
      <alignment horizontal="center" vertical="center" textRotation="0" wrapText="false" indent="0" shrinkToFit="false"/>
      <protection locked="true" hidden="true"/>
    </xf>
    <xf numFmtId="172" fontId="21" fillId="2" borderId="61" xfId="0" applyFont="true" applyBorder="true" applyAlignment="true" applyProtection="true">
      <alignment horizontal="general" vertical="center" textRotation="0" wrapText="false" indent="0" shrinkToFit="false"/>
      <protection locked="false" hidden="false"/>
    </xf>
    <xf numFmtId="164" fontId="21" fillId="2" borderId="61" xfId="0" applyFont="true" applyBorder="true" applyAlignment="true" applyProtection="true">
      <alignment horizontal="right" vertical="center" textRotation="0" wrapText="false" indent="0" shrinkToFit="false"/>
      <protection locked="false" hidden="false"/>
    </xf>
    <xf numFmtId="172" fontId="21" fillId="2" borderId="5"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right" vertical="center" textRotation="0" wrapText="false" indent="0" shrinkToFit="false"/>
      <protection locked="false" hidden="false"/>
    </xf>
    <xf numFmtId="172" fontId="21" fillId="3" borderId="20" xfId="0" applyFont="true" applyBorder="true" applyAlignment="true" applyProtection="true">
      <alignment horizontal="general" vertical="center" textRotation="0" wrapText="false" indent="0" shrinkToFit="false"/>
      <protection locked="true" hidden="true"/>
    </xf>
    <xf numFmtId="169" fontId="21" fillId="3" borderId="24"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true">
      <alignment horizontal="center" vertical="center" textRotation="0" wrapText="false" indent="0" shrinkToFit="false"/>
      <protection locked="true" hidden="true"/>
    </xf>
    <xf numFmtId="172" fontId="21" fillId="3" borderId="6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72"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8" fontId="21" fillId="3" borderId="64" xfId="0" applyFont="true" applyBorder="true" applyAlignment="true" applyProtection="true">
      <alignment horizontal="center" vertical="center" textRotation="0" wrapText="false" indent="0" shrinkToFit="false"/>
      <protection locked="true" hidden="true"/>
    </xf>
    <xf numFmtId="173" fontId="18" fillId="0" borderId="0" xfId="0" applyFont="true" applyBorder="true" applyAlignment="true" applyProtection="true">
      <alignment horizontal="center" vertical="center" textRotation="0" wrapText="false" indent="0" shrinkToFit="false"/>
      <protection locked="true" hidden="true"/>
    </xf>
    <xf numFmtId="174" fontId="18" fillId="0" borderId="0" xfId="0" applyFont="true" applyBorder="true" applyAlignment="true" applyProtection="true">
      <alignment horizontal="general" vertical="center" textRotation="0" wrapText="false" indent="0" shrinkToFit="false"/>
      <protection locked="true" hidden="true"/>
    </xf>
    <xf numFmtId="172" fontId="21" fillId="2" borderId="5" xfId="0" applyFont="true" applyBorder="true" applyAlignment="true" applyProtection="true">
      <alignment horizontal="right" vertical="center" textRotation="0" wrapText="false" indent="0" shrinkToFit="false"/>
      <protection locked="false" hidden="false"/>
    </xf>
    <xf numFmtId="168" fontId="21" fillId="3" borderId="65" xfId="0" applyFont="true" applyBorder="true" applyAlignment="true" applyProtection="true">
      <alignment horizontal="center" vertical="center" textRotation="0" wrapText="false" indent="0" shrinkToFit="false"/>
      <protection locked="true" hidden="true"/>
    </xf>
    <xf numFmtId="164" fontId="21" fillId="4" borderId="66"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false" indent="0" shrinkToFit="false"/>
      <protection locked="true" hidden="true"/>
    </xf>
    <xf numFmtId="164" fontId="18" fillId="4" borderId="59" xfId="0" applyFont="true" applyBorder="true" applyAlignment="true" applyProtection="true">
      <alignment horizontal="center" vertical="center" textRotation="0" wrapText="false" indent="0" shrinkToFit="false"/>
      <protection locked="true" hidden="true"/>
    </xf>
    <xf numFmtId="164" fontId="18" fillId="0" borderId="48" xfId="0" applyFont="true" applyBorder="true" applyAlignment="true" applyProtection="true">
      <alignment horizontal="center" vertical="center" textRotation="0" wrapText="false" indent="0" shrinkToFit="false"/>
      <protection locked="true" hidden="true"/>
    </xf>
    <xf numFmtId="164" fontId="21" fillId="4" borderId="48" xfId="0" applyFont="true" applyBorder="true" applyAlignment="true" applyProtection="true">
      <alignment horizontal="center" vertical="center" textRotation="0" wrapText="false" indent="0" shrinkToFit="false"/>
      <protection locked="true" hidden="true"/>
    </xf>
    <xf numFmtId="164" fontId="21" fillId="4" borderId="49" xfId="0" applyFont="true" applyBorder="true" applyAlignment="true" applyProtection="true">
      <alignment horizontal="center" vertical="center" textRotation="0" wrapText="false" indent="0" shrinkToFit="false"/>
      <protection locked="true" hidden="true"/>
    </xf>
    <xf numFmtId="168" fontId="18" fillId="3" borderId="47"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20" xfId="0" applyFont="true" applyBorder="true" applyAlignment="true" applyProtection="true">
      <alignment horizontal="center" vertical="bottom" textRotation="0" wrapText="false" indent="0" shrinkToFit="false"/>
      <protection locked="true" hidden="true"/>
    </xf>
    <xf numFmtId="164" fontId="27" fillId="0" borderId="48" xfId="0" applyFont="true" applyBorder="true" applyAlignment="true" applyProtection="true">
      <alignment horizontal="center" vertical="bottom" textRotation="0" wrapText="false" indent="0" shrinkToFit="false"/>
      <protection locked="true" hidden="true"/>
    </xf>
    <xf numFmtId="164" fontId="27" fillId="0" borderId="5" xfId="0" applyFont="true" applyBorder="true" applyAlignment="true" applyProtection="true">
      <alignment horizontal="center" vertical="bottom" textRotation="0" wrapText="false" indent="0" shrinkToFit="false"/>
      <protection locked="true" hidden="true"/>
    </xf>
    <xf numFmtId="164" fontId="27" fillId="0" borderId="5"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bottom" textRotation="0" wrapText="true" indent="0" shrinkToFit="false"/>
      <protection locked="true" hidden="true"/>
    </xf>
    <xf numFmtId="164" fontId="22" fillId="0" borderId="67" xfId="0" applyFont="true" applyBorder="true" applyAlignment="true" applyProtection="true">
      <alignment horizontal="center" vertical="bottom" textRotation="0" wrapText="false" indent="0" shrinkToFit="false"/>
      <protection locked="true" hidden="true"/>
    </xf>
    <xf numFmtId="164" fontId="22" fillId="0" borderId="5"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justify" vertical="center" textRotation="0" wrapText="false" indent="0" shrinkToFit="false"/>
      <protection locked="true" hidden="true"/>
    </xf>
    <xf numFmtId="168" fontId="11" fillId="3" borderId="1" xfId="0"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72" fontId="21" fillId="2" borderId="2" xfId="0" applyFont="true" applyBorder="true" applyAlignment="true" applyProtection="true">
      <alignment horizontal="center" vertical="center" textRotation="0" wrapText="false" indent="0" shrinkToFit="false"/>
      <protection locked="false" hidden="false"/>
    </xf>
    <xf numFmtId="172" fontId="21" fillId="2" borderId="2" xfId="0" applyFont="true" applyBorder="true" applyAlignment="true" applyProtection="true">
      <alignment horizontal="general" vertical="center" textRotation="0" wrapText="false" indent="0" shrinkToFit="false"/>
      <protection locked="false" hidden="false"/>
    </xf>
    <xf numFmtId="172" fontId="21" fillId="2" borderId="21"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center" vertical="center" textRotation="0" wrapText="false" indent="0" shrinkToFit="false"/>
      <protection locked="true" hidden="true"/>
    </xf>
    <xf numFmtId="172" fontId="21" fillId="2" borderId="61" xfId="0" applyFont="true" applyBorder="true" applyAlignment="true" applyProtection="true">
      <alignment horizontal="center" vertical="center" textRotation="0" wrapText="false" indent="0" shrinkToFit="false"/>
      <protection locked="false" hidden="false"/>
    </xf>
    <xf numFmtId="172" fontId="21" fillId="2" borderId="68"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true"/>
    </xf>
    <xf numFmtId="172" fontId="21" fillId="2" borderId="69" xfId="0" applyFont="true" applyBorder="true" applyAlignment="true" applyProtection="true">
      <alignment horizontal="center" vertical="center" textRotation="0" wrapText="false" indent="0" shrinkToFit="false"/>
      <protection locked="false" hidden="false"/>
    </xf>
    <xf numFmtId="172" fontId="21" fillId="2" borderId="69" xfId="0" applyFont="true" applyBorder="true" applyAlignment="true" applyProtection="true">
      <alignment horizontal="general" vertical="center" textRotation="0" wrapText="false" indent="0" shrinkToFit="false"/>
      <protection locked="false" hidden="false"/>
    </xf>
    <xf numFmtId="172" fontId="21" fillId="2" borderId="70" xfId="0" applyFont="true" applyBorder="true" applyAlignment="true" applyProtection="true">
      <alignment horizontal="general"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true" indent="0" shrinkToFit="false"/>
      <protection locked="true" hidden="true"/>
    </xf>
    <xf numFmtId="172" fontId="21" fillId="2" borderId="71" xfId="0" applyFont="true" applyBorder="true" applyAlignment="true" applyProtection="true">
      <alignment horizontal="center" vertical="center" textRotation="0" wrapText="false" indent="0" shrinkToFit="false"/>
      <protection locked="false" hidden="false"/>
    </xf>
    <xf numFmtId="172" fontId="21" fillId="2" borderId="71" xfId="0" applyFont="true" applyBorder="true" applyAlignment="true" applyProtection="true">
      <alignment horizontal="general" vertical="center" textRotation="0" wrapText="false" indent="0" shrinkToFit="false"/>
      <protection locked="false" hidden="false"/>
    </xf>
    <xf numFmtId="172" fontId="21" fillId="2" borderId="4" xfId="0"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true"/>
    </xf>
    <xf numFmtId="172" fontId="21" fillId="2" borderId="72" xfId="0" applyFont="true" applyBorder="true" applyAlignment="true" applyProtection="true">
      <alignment horizontal="center" vertical="center" textRotation="0" wrapText="false" indent="0" shrinkToFit="false"/>
      <protection locked="false" hidden="false"/>
    </xf>
    <xf numFmtId="172" fontId="21" fillId="2" borderId="72" xfId="0" applyFont="true" applyBorder="true" applyAlignment="true" applyProtection="true">
      <alignment horizontal="general" vertical="center" textRotation="0" wrapText="false" indent="0" shrinkToFit="false"/>
      <protection locked="false" hidden="false"/>
    </xf>
    <xf numFmtId="172" fontId="21" fillId="2" borderId="73" xfId="0" applyFont="true" applyBorder="true" applyAlignment="true" applyProtection="true">
      <alignment horizontal="general" vertical="center" textRotation="0" wrapText="false" indent="0" shrinkToFit="false"/>
      <protection locked="false" hidden="false"/>
    </xf>
    <xf numFmtId="172" fontId="21" fillId="2" borderId="74" xfId="0" applyFont="true" applyBorder="true" applyAlignment="true" applyProtection="true">
      <alignment horizontal="center" vertical="center" textRotation="0" wrapText="false" indent="0" shrinkToFit="false"/>
      <protection locked="false" hidden="false"/>
    </xf>
    <xf numFmtId="172" fontId="21" fillId="2" borderId="74" xfId="0" applyFont="true" applyBorder="true" applyAlignment="true" applyProtection="true">
      <alignment horizontal="general" vertical="center" textRotation="0" wrapText="false" indent="0" shrinkToFit="false"/>
      <protection locked="false" hidden="false"/>
    </xf>
    <xf numFmtId="172" fontId="21" fillId="2" borderId="75" xfId="0" applyFont="true" applyBorder="true" applyAlignment="true" applyProtection="true">
      <alignment horizontal="general" vertical="center" textRotation="0" wrapText="false" indent="0" shrinkToFit="false"/>
      <protection locked="false" hidden="false"/>
    </xf>
    <xf numFmtId="172" fontId="21" fillId="2" borderId="5" xfId="0" applyFont="true" applyBorder="true" applyAlignment="true" applyProtection="true">
      <alignment horizontal="center" vertical="center" textRotation="0" wrapText="false" indent="0" shrinkToFit="false"/>
      <protection locked="false" hidden="false"/>
    </xf>
    <xf numFmtId="172" fontId="21" fillId="2" borderId="6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18" fillId="0" borderId="5"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0" borderId="76"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5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0" fillId="0" borderId="77" xfId="0" applyFont="false" applyBorder="true" applyAlignment="false" applyProtection="true">
      <alignment horizontal="general" vertical="bottom" textRotation="0" wrapText="false" indent="0" shrinkToFit="false"/>
      <protection locked="true" hidden="true"/>
    </xf>
    <xf numFmtId="164" fontId="11" fillId="0" borderId="28" xfId="0" applyFont="true" applyBorder="true" applyAlignment="true" applyProtection="true">
      <alignment horizontal="center" vertical="center" textRotation="0" wrapText="false" indent="0" shrinkToFit="false"/>
      <protection locked="true" hidden="true"/>
    </xf>
    <xf numFmtId="164" fontId="11" fillId="0" borderId="78" xfId="0" applyFont="true" applyBorder="true" applyAlignment="true" applyProtection="true">
      <alignment horizontal="center" vertical="center" textRotation="0" wrapText="false" indent="0" shrinkToFit="false"/>
      <protection locked="true" hidden="true"/>
    </xf>
    <xf numFmtId="164" fontId="11" fillId="0" borderId="77" xfId="0" applyFont="true" applyBorder="true" applyAlignment="true" applyProtection="true">
      <alignment horizontal="center" vertical="center" textRotation="0" wrapText="false" indent="0" shrinkToFit="false"/>
      <protection locked="true" hidden="true"/>
    </xf>
    <xf numFmtId="164" fontId="11" fillId="0" borderId="29" xfId="0" applyFont="true" applyBorder="true" applyAlignment="true" applyProtection="true">
      <alignment horizontal="center" vertical="center" textRotation="0" wrapText="false" indent="0" shrinkToFit="false"/>
      <protection locked="true" hidden="true"/>
    </xf>
    <xf numFmtId="164" fontId="11" fillId="0" borderId="79"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80" xfId="0" applyFont="true" applyBorder="true" applyAlignment="true" applyProtection="true">
      <alignment horizontal="center" vertical="center" textRotation="0" wrapText="false" indent="0" shrinkToFit="false"/>
      <protection locked="true" hidden="true"/>
    </xf>
    <xf numFmtId="164" fontId="11" fillId="0" borderId="30" xfId="0" applyFont="true" applyBorder="true" applyAlignment="true" applyProtection="true">
      <alignment horizontal="center" vertical="bottom" textRotation="0" wrapText="false" indent="0" shrinkToFit="false"/>
      <protection locked="true" hidden="true"/>
    </xf>
    <xf numFmtId="164" fontId="18" fillId="0" borderId="81" xfId="0" applyFont="true" applyBorder="true" applyAlignment="true" applyProtection="true">
      <alignment horizontal="center" vertical="bottom" textRotation="0" wrapText="false" indent="0" shrinkToFit="false"/>
      <protection locked="true" hidden="true"/>
    </xf>
    <xf numFmtId="164" fontId="11" fillId="0" borderId="27" xfId="0" applyFont="true" applyBorder="true" applyAlignment="true" applyProtection="true">
      <alignment horizontal="center" vertical="bottom" textRotation="0" wrapText="false" indent="0" shrinkToFit="false"/>
      <protection locked="true" hidden="true"/>
    </xf>
    <xf numFmtId="164" fontId="18" fillId="0" borderId="82" xfId="0" applyFont="true" applyBorder="true" applyAlignment="true" applyProtection="true">
      <alignment horizontal="center" vertical="center" textRotation="0" wrapText="false" indent="0" shrinkToFit="false"/>
      <protection locked="true" hidden="true"/>
    </xf>
    <xf numFmtId="164" fontId="18" fillId="0" borderId="48" xfId="0" applyFont="true" applyBorder="true" applyAlignment="true" applyProtection="true">
      <alignment horizontal="center" vertical="center" textRotation="0" wrapText="true" indent="0" shrinkToFit="false"/>
      <protection locked="true" hidden="true"/>
    </xf>
    <xf numFmtId="172" fontId="21" fillId="3" borderId="48" xfId="0" applyFont="true" applyBorder="true" applyAlignment="true" applyProtection="true">
      <alignment horizontal="center" vertical="center" textRotation="0" wrapText="false" indent="0" shrinkToFit="false"/>
      <protection locked="true" hidden="true"/>
    </xf>
    <xf numFmtId="169" fontId="21" fillId="3" borderId="83" xfId="0" applyFont="true" applyBorder="true" applyAlignment="true" applyProtection="true">
      <alignment horizontal="center" vertical="center" textRotation="0" wrapText="false" indent="0" shrinkToFit="false"/>
      <protection locked="true" hidden="true"/>
    </xf>
    <xf numFmtId="169" fontId="21" fillId="3" borderId="84" xfId="0" applyFont="true" applyBorder="true" applyAlignment="true" applyProtection="true">
      <alignment horizontal="general" vertical="center" textRotation="0" wrapText="false" indent="0" shrinkToFit="false"/>
      <protection locked="true" hidden="true"/>
    </xf>
    <xf numFmtId="169" fontId="21" fillId="3" borderId="64" xfId="0" applyFont="true" applyBorder="true" applyAlignment="true" applyProtection="true">
      <alignment horizontal="general" vertical="center" textRotation="0" wrapText="false" indent="0" shrinkToFit="false"/>
      <protection locked="true" hidden="true"/>
    </xf>
    <xf numFmtId="172" fontId="21" fillId="3" borderId="49" xfId="0" applyFont="true" applyBorder="true" applyAlignment="true" applyProtection="true">
      <alignment horizontal="center" vertical="center" textRotation="0" wrapText="false" indent="0" shrinkToFit="false"/>
      <protection locked="true" hidden="true"/>
    </xf>
    <xf numFmtId="169" fontId="21" fillId="3" borderId="76" xfId="0" applyFont="true" applyBorder="true" applyAlignment="true" applyProtection="true">
      <alignment horizontal="center" vertical="center" textRotation="0" wrapText="false" indent="0" shrinkToFit="false"/>
      <protection locked="true" hidden="true"/>
    </xf>
    <xf numFmtId="169" fontId="21" fillId="3" borderId="56" xfId="0" applyFont="true" applyBorder="true" applyAlignment="true" applyProtection="true">
      <alignment horizontal="general" vertical="center" textRotation="0" wrapText="false" indent="0" shrinkToFit="false"/>
      <protection locked="true" hidden="true"/>
    </xf>
    <xf numFmtId="169" fontId="21" fillId="3" borderId="85" xfId="0" applyFont="true" applyBorder="true" applyAlignment="true" applyProtection="true">
      <alignment horizontal="center" vertical="center" textRotation="0" wrapText="false" indent="0" shrinkToFit="false"/>
      <protection locked="true" hidden="true"/>
    </xf>
    <xf numFmtId="169" fontId="21" fillId="3" borderId="86" xfId="0" applyFont="true" applyBorder="true" applyAlignment="true" applyProtection="true">
      <alignment horizontal="general" vertical="center" textRotation="0" wrapText="false" indent="0" shrinkToFit="false"/>
      <protection locked="true" hidden="true"/>
    </xf>
    <xf numFmtId="169" fontId="21" fillId="3" borderId="87" xfId="0" applyFont="true" applyBorder="true" applyAlignment="true" applyProtection="true">
      <alignment horizontal="general" vertical="center" textRotation="0" wrapText="false" indent="0" shrinkToFit="false"/>
      <protection locked="true" hidden="true"/>
    </xf>
    <xf numFmtId="164" fontId="18" fillId="0" borderId="5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72" fontId="21" fillId="3" borderId="47" xfId="0" applyFont="true" applyBorder="true" applyAlignment="true" applyProtection="true">
      <alignment horizontal="center" vertical="center" textRotation="0" wrapText="false" indent="0" shrinkToFit="false"/>
      <protection locked="true" hidden="true"/>
    </xf>
    <xf numFmtId="172" fontId="21" fillId="3" borderId="8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1" fillId="0" borderId="5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1" fillId="4" borderId="89" xfId="0" applyFont="true" applyBorder="true" applyAlignment="true" applyProtection="true">
      <alignment horizontal="center" vertical="center" textRotation="0" wrapText="false" indent="0" shrinkToFit="false"/>
      <protection locked="true" hidden="true"/>
    </xf>
    <xf numFmtId="164" fontId="21" fillId="4" borderId="90" xfId="0" applyFont="true" applyBorder="true" applyAlignment="true" applyProtection="true">
      <alignment horizontal="center" vertical="center" textRotation="0" wrapText="false" indent="0" shrinkToFit="false"/>
      <protection locked="true" hidden="true"/>
    </xf>
    <xf numFmtId="168" fontId="18" fillId="3" borderId="48" xfId="0" applyFont="true" applyBorder="true" applyAlignment="true" applyProtection="true">
      <alignment horizontal="center" vertical="center" textRotation="0" wrapText="true" indent="0" shrinkToFit="false"/>
      <protection locked="true" hidden="true"/>
    </xf>
    <xf numFmtId="168" fontId="17" fillId="0" borderId="0" xfId="0" applyFont="true" applyBorder="true" applyAlignment="true" applyProtection="true">
      <alignment horizontal="general" vertical="center" textRotation="0" wrapText="false" indent="0" shrinkToFit="false"/>
      <protection locked="true" hidden="true"/>
    </xf>
    <xf numFmtId="164" fontId="29" fillId="0" borderId="8"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91" xfId="0" applyFont="true" applyBorder="true" applyAlignment="true" applyProtection="true">
      <alignment horizontal="center" vertical="center" textRotation="0" wrapText="false" indent="0" shrinkToFit="false"/>
      <protection locked="true" hidden="true"/>
    </xf>
    <xf numFmtId="164" fontId="11" fillId="0" borderId="84" xfId="0" applyFont="true" applyBorder="true" applyAlignment="true" applyProtection="true">
      <alignment horizontal="center" vertical="center" textRotation="0" wrapText="true" indent="0" shrinkToFit="false"/>
      <protection locked="true" hidden="true"/>
    </xf>
    <xf numFmtId="164" fontId="27" fillId="0" borderId="84" xfId="0" applyFont="true" applyBorder="true" applyAlignment="true" applyProtection="true">
      <alignment horizontal="center" vertical="center" textRotation="0" wrapText="fals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0" fillId="0" borderId="86" xfId="0" applyFont="true" applyBorder="true" applyAlignment="true" applyProtection="true">
      <alignment horizontal="center" vertical="center" textRotation="0" wrapText="false" indent="0" shrinkToFit="false"/>
      <protection locked="true" hidden="true"/>
    </xf>
    <xf numFmtId="164" fontId="12" fillId="0" borderId="86" xfId="0" applyFont="true" applyBorder="true" applyAlignment="true" applyProtection="true">
      <alignment horizontal="center" vertical="center" textRotation="0" wrapText="false" indent="0" shrinkToFit="false"/>
      <protection locked="true" hidden="true"/>
    </xf>
    <xf numFmtId="164" fontId="18" fillId="0" borderId="83" xfId="0" applyFont="true" applyBorder="true" applyAlignment="true" applyProtection="true">
      <alignment horizontal="center" vertical="center" textRotation="0" wrapText="false" indent="0" shrinkToFit="false"/>
      <protection locked="true" hidden="true"/>
    </xf>
    <xf numFmtId="168" fontId="0" fillId="0" borderId="92" xfId="0" applyFont="false" applyBorder="true" applyAlignment="true" applyProtection="true">
      <alignment horizontal="center" vertical="center" textRotation="0" wrapText="false" indent="0" shrinkToFit="false"/>
      <protection locked="true" hidden="true"/>
    </xf>
    <xf numFmtId="164" fontId="18" fillId="0" borderId="7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2" fontId="18" fillId="0" borderId="85" xfId="0" applyFont="true" applyBorder="true" applyAlignment="true" applyProtection="true">
      <alignment horizontal="center" vertical="center" textRotation="0" wrapText="false" indent="0" shrinkToFit="false"/>
      <protection locked="true" hidden="true"/>
    </xf>
    <xf numFmtId="172" fontId="21" fillId="3" borderId="8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9" fillId="5"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28440</xdr:rowOff>
    </xdr:from>
    <xdr:to>
      <xdr:col>12</xdr:col>
      <xdr:colOff>19440</xdr:colOff>
      <xdr:row>79</xdr:row>
      <xdr:rowOff>77040</xdr:rowOff>
    </xdr:to>
    <xdr:sp>
      <xdr:nvSpPr>
        <xdr:cNvPr id="0" name="Text 1"/>
        <xdr:cNvSpPr/>
      </xdr:nvSpPr>
      <xdr:spPr>
        <a:xfrm>
          <a:off x="0" y="1500480"/>
          <a:ext cx="9121680" cy="11578680"/>
        </a:xfrm>
        <a:prstGeom prst="rect">
          <a:avLst/>
        </a:prstGeom>
        <a:solidFill>
          <a:srgbClr val="ffffff"/>
        </a:solidFill>
        <a:ln cap="sq" w="36000">
          <a:solidFill>
            <a:srgbClr val="000000"/>
          </a:solidFill>
          <a:round/>
        </a:ln>
      </xdr:spPr>
      <xdr:style>
        <a:lnRef idx="0"/>
        <a:fillRef idx="0"/>
        <a:effectRef idx="0"/>
        <a:fontRef idx="minor"/>
      </xdr:style>
      <xdr:txBody>
        <a:bodyPr lIns="18000" rIns="18000" tIns="18000" bIns="18000" anchor="t">
          <a:noAutofit/>
        </a:bodyPr>
        <a:p>
          <a:endParaRPr b="0" lang="en-US" sz="1200" spc="-1" strike="noStrike">
            <a:latin typeface="Times New Roman"/>
          </a:endParaRPr>
        </a:p>
        <a:p>
          <a:r>
            <a:rPr b="0" lang="en-US" sz="1200" spc="-1" strike="noStrike">
              <a:solidFill>
                <a:srgbClr val="000000"/>
              </a:solidFill>
              <a:latin typeface="Calibri"/>
            </a:rPr>
            <a:t>O presente relatório refere-se aos resíduos gerados durante a atividade de intervenção que está ocorrendo no Campo de Papa-Terra, através da sonda Alpha Star, considerando os dados de 2023. Para fins de reporte ao órgão ambiental, os dados dessa atividade foram considerados na planilha de perfuração da nota técnica 01/11, a fim de separar a rastreabilidade desses resíduos, uma vez que foi concedida anuência para a intervenção no âmbito da licença de produção.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Para a destinação final Autoclave, foi considerado como DF-07, descontaminação.</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Foram considerados os seguintes tipos de resíduos para adequação à nomenclatura da NT 01/11:</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Resíduos Oleosos</a:t>
          </a:r>
          <a:r>
            <a:rPr b="0" lang="en-US" sz="1200" spc="-1" strike="noStrike">
              <a:solidFill>
                <a:srgbClr val="000000"/>
              </a:solidFill>
              <a:latin typeface="Calibri"/>
            </a:rPr>
            <a:t> - Água oleosa, Borra Oleosa e Óleo Lubrificante Usado;</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Resíduos Infecto-contagiosos</a:t>
          </a:r>
          <a:r>
            <a:rPr b="0" lang="en-US" sz="1200" spc="-1" strike="noStrike">
              <a:solidFill>
                <a:srgbClr val="000000"/>
              </a:solidFill>
              <a:latin typeface="Calibri"/>
            </a:rPr>
            <a:t> - Medicamentos vencidos e perfuro-cortante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Borracha Não Contaminada</a:t>
          </a:r>
          <a:r>
            <a:rPr b="0" lang="en-US" sz="1200" spc="-1" strike="noStrike">
              <a:solidFill>
                <a:srgbClr val="000000"/>
              </a:solidFill>
              <a:latin typeface="Calibri"/>
            </a:rPr>
            <a:t> - Mangote não contaminado;</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Tambor/Bombona Contaminada</a:t>
          </a:r>
          <a:r>
            <a:rPr b="0" lang="en-US" sz="1200" spc="-1" strike="noStrike">
              <a:solidFill>
                <a:srgbClr val="000000"/>
              </a:solidFill>
              <a:latin typeface="Calibri"/>
            </a:rPr>
            <a:t> - Tambor contaminado e bombona contaminada;</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Aerossol</a:t>
          </a:r>
          <a:r>
            <a:rPr b="0" lang="en-US" sz="1200" spc="-1" strike="noStrike">
              <a:solidFill>
                <a:srgbClr val="000000"/>
              </a:solidFill>
              <a:latin typeface="Calibri"/>
            </a:rPr>
            <a:t> - Cilindros e Aerossol.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92</xdr:row>
      <xdr:rowOff>18720</xdr:rowOff>
    </xdr:from>
    <xdr:to>
      <xdr:col>12</xdr:col>
      <xdr:colOff>19440</xdr:colOff>
      <xdr:row>162</xdr:row>
      <xdr:rowOff>47520</xdr:rowOff>
    </xdr:to>
    <xdr:sp>
      <xdr:nvSpPr>
        <xdr:cNvPr id="1" name="Text 1"/>
        <xdr:cNvSpPr/>
      </xdr:nvSpPr>
      <xdr:spPr>
        <a:xfrm>
          <a:off x="0" y="14981760"/>
          <a:ext cx="9121680" cy="11770200"/>
        </a:xfrm>
        <a:prstGeom prst="rect">
          <a:avLst/>
        </a:prstGeom>
        <a:solidFill>
          <a:srgbClr val="ffffff"/>
        </a:solidFill>
        <a:ln cap="sq" w="36000">
          <a:solidFill>
            <a:srgbClr val="000000"/>
          </a:solidFill>
          <a:round/>
        </a:ln>
      </xdr:spPr>
      <xdr:style>
        <a:lnRef idx="0"/>
        <a:fillRef idx="0"/>
        <a:effectRef idx="0"/>
        <a:fontRef idx="minor"/>
      </xdr:style>
      <xdr:txBody>
        <a:bodyPr lIns="18000" rIns="18000" tIns="18000" bIns="1800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73</xdr:row>
      <xdr:rowOff>191520</xdr:rowOff>
    </xdr:from>
    <xdr:to>
      <xdr:col>11</xdr:col>
      <xdr:colOff>925560</xdr:colOff>
      <xdr:row>240</xdr:row>
      <xdr:rowOff>158760</xdr:rowOff>
    </xdr:to>
    <xdr:sp>
      <xdr:nvSpPr>
        <xdr:cNvPr id="2" name="Text 1"/>
        <xdr:cNvSpPr/>
      </xdr:nvSpPr>
      <xdr:spPr>
        <a:xfrm>
          <a:off x="0" y="28488240"/>
          <a:ext cx="9092880" cy="11174040"/>
        </a:xfrm>
        <a:prstGeom prst="rect">
          <a:avLst/>
        </a:prstGeom>
        <a:solidFill>
          <a:srgbClr val="ffffff"/>
        </a:solidFill>
        <a:ln cap="sq" w="36000">
          <a:solidFill>
            <a:srgbClr val="000000"/>
          </a:solidFill>
          <a:round/>
        </a:ln>
      </xdr:spPr>
      <xdr:style>
        <a:lnRef idx="0"/>
        <a:fillRef idx="0"/>
        <a:effectRef idx="0"/>
        <a:fontRef idx="minor"/>
      </xdr:style>
      <xdr:txBody>
        <a:bodyPr lIns="18000" rIns="18000" tIns="18000" bIns="1800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pageBreakPreview" topLeftCell="A6" colorId="64" zoomScale="120" zoomScaleNormal="100" zoomScalePageLayoutView="120" workbookViewId="0">
      <selection pane="topLeft" activeCell="B28" activeCellId="0" sqref="B28:I28"/>
    </sheetView>
  </sheetViews>
  <sheetFormatPr defaultColWidth="9.171875" defaultRowHeight="13" zeroHeight="false" outlineLevelRow="0" outlineLevelCol="0"/>
  <cols>
    <col collapsed="false" customWidth="true" hidden="false" outlineLevel="0" max="1" min="1" style="1" width="12.44"/>
    <col collapsed="false" customWidth="true" hidden="false" outlineLevel="0" max="2" min="2" style="1" width="13.26"/>
    <col collapsed="false" customWidth="true" hidden="false" outlineLevel="0" max="7" min="3" style="1" width="9.44"/>
    <col collapsed="false" customWidth="true" hidden="false" outlineLevel="0" max="8" min="8" style="1" width="11.53"/>
    <col collapsed="false" customWidth="true" hidden="false" outlineLevel="0" max="9" min="9" style="1" width="9.44"/>
    <col collapsed="false" customWidth="true" hidden="false" outlineLevel="0" max="10" min="10" style="1" width="3.81"/>
    <col collapsed="false" customWidth="false" hidden="false" outlineLevel="0" max="257" min="11" style="1" width="9.17"/>
  </cols>
  <sheetData>
    <row r="1" customFormat="false" ht="20.25" hidden="false" customHeight="true" outlineLevel="0" collapsed="false">
      <c r="A1" s="2" t="s">
        <v>0</v>
      </c>
      <c r="B1" s="2"/>
      <c r="C1" s="2"/>
      <c r="D1" s="2"/>
      <c r="E1" s="2"/>
      <c r="F1" s="2"/>
      <c r="G1" s="2"/>
      <c r="H1" s="2"/>
      <c r="I1" s="2"/>
    </row>
    <row r="2" customFormat="false" ht="6.75" hidden="false" customHeight="true" outlineLevel="0" collapsed="false">
      <c r="A2" s="3"/>
      <c r="B2" s="3"/>
      <c r="C2" s="3"/>
      <c r="D2" s="3"/>
      <c r="E2" s="3"/>
      <c r="F2" s="3"/>
      <c r="G2" s="3"/>
      <c r="H2" s="3"/>
      <c r="I2" s="3"/>
    </row>
    <row r="3" customFormat="false" ht="18" hidden="false" customHeight="true" outlineLevel="0" collapsed="false">
      <c r="A3" s="4" t="s">
        <v>1</v>
      </c>
      <c r="B3" s="4"/>
      <c r="C3" s="4"/>
      <c r="D3" s="4"/>
      <c r="E3" s="4"/>
      <c r="F3" s="4"/>
      <c r="G3" s="4"/>
      <c r="H3" s="4"/>
      <c r="I3" s="4"/>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s="6" customFormat="true" ht="24.75" hidden="false" customHeight="true" outlineLevel="0" collapsed="false">
      <c r="A7" s="5" t="s">
        <v>2</v>
      </c>
      <c r="B7" s="5"/>
      <c r="C7" s="5"/>
      <c r="D7" s="5"/>
      <c r="E7" s="5"/>
      <c r="F7" s="5"/>
      <c r="G7" s="5"/>
      <c r="H7" s="5"/>
      <c r="I7" s="5"/>
    </row>
    <row r="8" s="6" customFormat="true" ht="44.9" hidden="false" customHeight="true" outlineLevel="0" collapsed="false">
      <c r="A8" s="7" t="s">
        <v>3</v>
      </c>
      <c r="B8" s="7"/>
      <c r="C8" s="7"/>
      <c r="D8" s="7"/>
      <c r="E8" s="7"/>
      <c r="F8" s="7"/>
      <c r="G8" s="7"/>
      <c r="H8" s="7"/>
      <c r="I8" s="7"/>
    </row>
    <row r="9" customFormat="false" ht="14.25" hidden="false" customHeight="true" outlineLevel="0" collapsed="false"/>
    <row r="10" customFormat="false" ht="14.25" hidden="false" customHeight="true" outlineLevel="0" collapsed="false"/>
    <row r="11" customFormat="false" ht="14.25" hidden="false" customHeight="true" outlineLevel="0" collapsed="false">
      <c r="A11" s="8"/>
      <c r="B11" s="9" t="s">
        <v>4</v>
      </c>
      <c r="C11" s="9"/>
      <c r="D11" s="6"/>
      <c r="E11" s="10" t="s">
        <v>5</v>
      </c>
      <c r="F11" s="11" t="n">
        <v>4</v>
      </c>
      <c r="G11" s="12"/>
      <c r="H11" s="13"/>
    </row>
    <row r="12" customFormat="false" ht="12.75" hidden="false" customHeight="true" outlineLevel="0" collapsed="false">
      <c r="A12" s="8"/>
      <c r="B12" s="14" t="n">
        <v>45382</v>
      </c>
      <c r="C12" s="14"/>
      <c r="D12" s="6"/>
      <c r="E12" s="10"/>
      <c r="F12" s="10"/>
      <c r="G12" s="15"/>
      <c r="H12" s="16"/>
    </row>
    <row r="13" customFormat="false" ht="12.75" hidden="false" customHeight="true" outlineLevel="0" collapsed="false">
      <c r="A13" s="8"/>
      <c r="B13" s="8"/>
      <c r="C13" s="8"/>
      <c r="D13" s="8"/>
      <c r="E13" s="8"/>
      <c r="F13" s="8"/>
      <c r="G13" s="17"/>
      <c r="H13" s="17"/>
      <c r="I13" s="18"/>
    </row>
    <row r="14" customFormat="false" ht="12.75" hidden="false" customHeight="true" outlineLevel="0" collapsed="false">
      <c r="A14" s="8"/>
      <c r="B14" s="8"/>
      <c r="C14" s="18"/>
      <c r="D14" s="8"/>
      <c r="E14" s="8"/>
      <c r="F14" s="8"/>
      <c r="G14" s="8"/>
      <c r="H14" s="8"/>
      <c r="I14" s="19"/>
    </row>
    <row r="15" customFormat="false" ht="12.75" hidden="false" customHeight="true" outlineLevel="0" collapsed="false">
      <c r="A15" s="8"/>
      <c r="B15" s="8"/>
      <c r="C15" s="6"/>
      <c r="D15" s="8"/>
      <c r="E15" s="8"/>
      <c r="F15" s="8"/>
      <c r="G15" s="8"/>
      <c r="H15" s="8"/>
    </row>
    <row r="16" customFormat="false" ht="12.75" hidden="false" customHeight="true" outlineLevel="0" collapsed="false">
      <c r="A16" s="8"/>
      <c r="B16" s="8"/>
      <c r="C16" s="8"/>
      <c r="D16" s="8"/>
      <c r="E16" s="8"/>
      <c r="F16" s="8"/>
      <c r="G16" s="8"/>
      <c r="H16" s="8"/>
    </row>
    <row r="17" customFormat="false" ht="12.75" hidden="false" customHeight="true" outlineLevel="0" collapsed="false">
      <c r="A17" s="8"/>
      <c r="B17" s="20" t="s">
        <v>6</v>
      </c>
      <c r="C17" s="20"/>
      <c r="D17" s="20"/>
      <c r="E17" s="20"/>
      <c r="F17" s="20"/>
      <c r="G17" s="20"/>
      <c r="H17" s="8"/>
      <c r="I17" s="21"/>
    </row>
    <row r="18" customFormat="false" ht="12.75" hidden="false" customHeight="true" outlineLevel="0" collapsed="false">
      <c r="A18" s="8"/>
      <c r="B18" s="22" t="s">
        <v>7</v>
      </c>
      <c r="C18" s="22"/>
      <c r="D18" s="22"/>
      <c r="E18" s="22" t="s">
        <v>8</v>
      </c>
      <c r="F18" s="22"/>
      <c r="G18" s="22"/>
      <c r="H18" s="8"/>
      <c r="I18" s="23"/>
    </row>
    <row r="19" customFormat="false" ht="12.75" hidden="false" customHeight="true" outlineLevel="0" collapsed="false">
      <c r="A19" s="8"/>
      <c r="B19" s="22" t="s">
        <v>9</v>
      </c>
      <c r="C19" s="22" t="s">
        <v>10</v>
      </c>
      <c r="D19" s="22" t="s">
        <v>11</v>
      </c>
      <c r="E19" s="22" t="s">
        <v>9</v>
      </c>
      <c r="F19" s="22" t="s">
        <v>10</v>
      </c>
      <c r="G19" s="22" t="s">
        <v>11</v>
      </c>
      <c r="H19" s="18"/>
    </row>
    <row r="20" customFormat="false" ht="12.75" hidden="false" customHeight="true" outlineLevel="0" collapsed="false">
      <c r="A20" s="8"/>
      <c r="B20" s="24" t="n">
        <v>27</v>
      </c>
      <c r="C20" s="24" t="n">
        <v>10</v>
      </c>
      <c r="D20" s="25" t="n">
        <v>2023</v>
      </c>
      <c r="E20" s="24" t="n">
        <v>31</v>
      </c>
      <c r="F20" s="24" t="n">
        <v>12</v>
      </c>
      <c r="G20" s="25" t="n">
        <v>2023</v>
      </c>
      <c r="H20" s="19"/>
    </row>
    <row r="21" customFormat="false" ht="31.75" hidden="false" customHeight="true" outlineLevel="0" collapsed="false">
      <c r="A21" s="26"/>
      <c r="B21" s="19" t="s">
        <v>12</v>
      </c>
      <c r="C21" s="19"/>
      <c r="D21" s="19"/>
      <c r="E21" s="19"/>
      <c r="F21" s="19"/>
      <c r="G21" s="19"/>
      <c r="H21" s="26"/>
      <c r="I21" s="26"/>
    </row>
    <row r="22" customFormat="false" ht="12.75" hidden="false" customHeight="true" outlineLevel="0" collapsed="false">
      <c r="A22" s="26"/>
      <c r="B22" s="26"/>
      <c r="C22" s="26"/>
      <c r="D22" s="26"/>
      <c r="E22" s="26"/>
      <c r="F22" s="26"/>
      <c r="G22" s="26"/>
      <c r="H22" s="26"/>
      <c r="I22" s="26"/>
    </row>
    <row r="23" customFormat="false" ht="12.75" hidden="false" customHeight="true" outlineLevel="0" collapsed="false">
      <c r="A23" s="26"/>
      <c r="B23" s="26"/>
      <c r="C23" s="26"/>
      <c r="D23" s="26"/>
      <c r="E23" s="26"/>
      <c r="F23" s="26"/>
      <c r="G23" s="26"/>
      <c r="H23" s="26"/>
      <c r="I23" s="26"/>
    </row>
    <row r="24" customFormat="false" ht="12.75" hidden="false" customHeight="true" outlineLevel="0" collapsed="false">
      <c r="A24" s="26"/>
      <c r="B24" s="26"/>
      <c r="C24" s="26"/>
      <c r="D24" s="26"/>
      <c r="E24" s="26"/>
      <c r="F24" s="26"/>
      <c r="G24" s="26"/>
      <c r="H24" s="26"/>
      <c r="I24" s="26"/>
    </row>
    <row r="25" customFormat="false" ht="12.75" hidden="false" customHeight="true" outlineLevel="0" collapsed="false"/>
    <row r="26" customFormat="false" ht="21" hidden="false" customHeight="true" outlineLevel="0" collapsed="false">
      <c r="A26" s="27" t="s">
        <v>13</v>
      </c>
      <c r="B26" s="27"/>
      <c r="C26" s="27"/>
      <c r="D26" s="27"/>
      <c r="E26" s="27"/>
      <c r="F26" s="27"/>
      <c r="G26" s="27"/>
      <c r="H26" s="27"/>
      <c r="I26" s="27"/>
    </row>
    <row r="27" customFormat="false" ht="30.65" hidden="false" customHeight="true" outlineLevel="0" collapsed="false">
      <c r="A27" s="28" t="s">
        <v>14</v>
      </c>
      <c r="B27" s="29" t="s">
        <v>15</v>
      </c>
      <c r="C27" s="29"/>
      <c r="D27" s="29"/>
      <c r="E27" s="29"/>
      <c r="F27" s="29"/>
      <c r="G27" s="29"/>
      <c r="H27" s="29"/>
      <c r="I27" s="29"/>
    </row>
    <row r="28" customFormat="false" ht="30.65" hidden="false" customHeight="true" outlineLevel="0" collapsed="false">
      <c r="A28" s="28" t="s">
        <v>16</v>
      </c>
      <c r="B28" s="29" t="s">
        <v>17</v>
      </c>
      <c r="C28" s="29"/>
      <c r="D28" s="29"/>
      <c r="E28" s="29"/>
      <c r="F28" s="29"/>
      <c r="G28" s="29"/>
      <c r="H28" s="29"/>
      <c r="I28" s="29"/>
    </row>
    <row r="29" customFormat="false" ht="26.25" hidden="false" customHeight="true" outlineLevel="0" collapsed="false">
      <c r="A29" s="28" t="s">
        <v>18</v>
      </c>
      <c r="B29" s="30"/>
      <c r="C29" s="30"/>
      <c r="D29" s="30"/>
      <c r="E29" s="30"/>
      <c r="F29" s="30"/>
      <c r="G29" s="30"/>
      <c r="H29" s="30"/>
      <c r="I29" s="3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sheetData>
  <sheetProtection sheet="true"/>
  <mergeCells count="16">
    <mergeCell ref="A1:I1"/>
    <mergeCell ref="A3:I3"/>
    <mergeCell ref="A7:I7"/>
    <mergeCell ref="A8:I8"/>
    <mergeCell ref="B11:C11"/>
    <mergeCell ref="E11:E12"/>
    <mergeCell ref="F11:F12"/>
    <mergeCell ref="B12:C12"/>
    <mergeCell ref="B17:G17"/>
    <mergeCell ref="B18:D18"/>
    <mergeCell ref="E18:G18"/>
    <mergeCell ref="B21:G21"/>
    <mergeCell ref="A26:I26"/>
    <mergeCell ref="B27:I27"/>
    <mergeCell ref="B28:I28"/>
    <mergeCell ref="B29:I29"/>
  </mergeCells>
  <printOptions headings="false" gridLines="false" gridLinesSet="true" horizontalCentered="false" verticalCentered="false"/>
  <pageMargins left="0.7875" right="0.7875" top="1.21944444444444" bottom="0.886111111111111" header="0.7875" footer="0.511811023622047"/>
  <pageSetup paperSize="9" scale="88" fitToWidth="1" fitToHeight="1" pageOrder="downThenOver" orientation="portrait" blackAndWhite="false" draft="false" cellComments="none" horizontalDpi="300" verticalDpi="300" copies="1"/>
  <headerFooter differentFirst="false" differentOddEven="false">
    <oddHeader>&amp;C&amp;"Arial Narrow,Regular"&amp;6Ministério do Meio Ambiente
Instituto Brasileiro do Meio Ambiente e dos Recursos Naturais Renováveis
Diretoria de Licenciamento Ambiental
Coordenação Geral de Petróleo e Gás&amp;R&amp;"Times New Roman,Regular"&amp;6Versão 2.0 (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12" activeCellId="0" sqref="A12"/>
    </sheetView>
  </sheetViews>
  <sheetFormatPr defaultColWidth="11.53515625" defaultRowHeight="12.5" zeroHeight="false" outlineLevelRow="0" outlineLevelCol="0"/>
  <cols>
    <col collapsed="false" customWidth="false" hidden="false" outlineLevel="0" max="1" min="1" style="8" width="11.53"/>
    <col collapsed="false" customWidth="true" hidden="false" outlineLevel="0" max="2" min="2" style="8" width="12.53"/>
    <col collapsed="false" customWidth="false" hidden="false" outlineLevel="0" max="3" min="3" style="8" width="11.53"/>
    <col collapsed="false" customWidth="true" hidden="false" outlineLevel="0" max="4" min="4" style="8" width="7.72"/>
    <col collapsed="false" customWidth="true" hidden="false" outlineLevel="0" max="5" min="5" style="8" width="7.81"/>
    <col collapsed="false" customWidth="true" hidden="false" outlineLevel="0" max="6" min="6" style="8" width="7.72"/>
    <col collapsed="false" customWidth="true" hidden="false" outlineLevel="0" max="7" min="7" style="8" width="7.53"/>
    <col collapsed="false" customWidth="true" hidden="false" outlineLevel="0" max="8" min="8" style="8" width="9.26"/>
    <col collapsed="false" customWidth="true" hidden="false" outlineLevel="0" max="9" min="9" style="8" width="6.44"/>
    <col collapsed="false" customWidth="true" hidden="false" outlineLevel="0" max="10" min="10" style="8" width="6.26"/>
    <col collapsed="false" customWidth="true" hidden="false" outlineLevel="0" max="11" min="11" style="8" width="27.53"/>
    <col collapsed="false" customWidth="true" hidden="false" outlineLevel="0" max="12" min="12" style="8" width="13.26"/>
    <col collapsed="false" customWidth="true" hidden="false" outlineLevel="0" max="13" min="13" style="8" width="3.72"/>
    <col collapsed="false" customWidth="false" hidden="false" outlineLevel="0" max="257" min="14" style="8" width="11.53"/>
  </cols>
  <sheetData>
    <row r="1" customFormat="false" ht="17.65" hidden="false" customHeight="true" outlineLevel="0" collapsed="false">
      <c r="A1" s="34" t="s">
        <v>19</v>
      </c>
      <c r="B1" s="34"/>
      <c r="C1" s="34"/>
      <c r="D1" s="34"/>
      <c r="E1" s="94" t="str">
        <f aca="false">IF('PCP - Tabela 2'!D1=0,"",'PCP - Tabela 2'!D1)</f>
        <v>3R PETROLEUM OFFSHORE S.A</v>
      </c>
      <c r="F1" s="94"/>
      <c r="G1" s="94"/>
      <c r="H1" s="90"/>
      <c r="I1" s="90"/>
      <c r="J1" s="90"/>
      <c r="K1" s="331" t="s">
        <v>20</v>
      </c>
      <c r="L1" s="331"/>
      <c r="M1" s="521"/>
      <c r="N1" s="521"/>
      <c r="Q1" s="31"/>
    </row>
    <row r="2" customFormat="false" ht="6" hidden="false" customHeight="true" outlineLevel="0" collapsed="false">
      <c r="A2" s="13"/>
      <c r="B2" s="13"/>
      <c r="C2" s="13"/>
      <c r="D2" s="13"/>
      <c r="E2" s="13"/>
      <c r="F2" s="13"/>
      <c r="G2" s="13"/>
      <c r="H2" s="13"/>
      <c r="I2" s="46"/>
      <c r="J2" s="46"/>
      <c r="K2" s="46"/>
      <c r="L2" s="332"/>
      <c r="M2" s="332"/>
      <c r="N2" s="332"/>
      <c r="Q2" s="31"/>
    </row>
    <row r="3" customFormat="false" ht="12.75" hidden="false" customHeight="true" outlineLevel="0" collapsed="false">
      <c r="A3" s="131" t="s">
        <v>5</v>
      </c>
      <c r="B3" s="95" t="n">
        <f aca="false">IF('PCP - Tabela 2'!C3=0,"",'PCP - Tabela 2'!C3)</f>
        <v>4</v>
      </c>
      <c r="C3" s="92"/>
      <c r="D3" s="20" t="s">
        <v>243</v>
      </c>
      <c r="E3" s="20"/>
      <c r="F3" s="20"/>
      <c r="G3" s="20"/>
      <c r="H3" s="20"/>
      <c r="I3" s="20"/>
      <c r="J3" s="115"/>
      <c r="K3" s="198" t="s">
        <v>116</v>
      </c>
      <c r="L3" s="198"/>
      <c r="M3" s="450"/>
      <c r="N3" s="450"/>
      <c r="Q3" s="31"/>
    </row>
    <row r="4" customFormat="false" ht="12.75" hidden="false" customHeight="true" outlineLevel="0" collapsed="false">
      <c r="A4" s="134" t="s">
        <v>117</v>
      </c>
      <c r="B4" s="95"/>
      <c r="C4" s="13"/>
      <c r="D4" s="22" t="s">
        <v>7</v>
      </c>
      <c r="E4" s="22"/>
      <c r="F4" s="22"/>
      <c r="G4" s="22" t="s">
        <v>8</v>
      </c>
      <c r="H4" s="22"/>
      <c r="I4" s="22"/>
      <c r="J4" s="114"/>
      <c r="K4" s="114"/>
      <c r="L4" s="13"/>
      <c r="M4" s="13"/>
      <c r="N4" s="13"/>
      <c r="Q4" s="31"/>
    </row>
    <row r="5" customFormat="false" ht="13" hidden="false" customHeight="false" outlineLevel="0" collapsed="false">
      <c r="A5" s="9" t="s">
        <v>4</v>
      </c>
      <c r="B5" s="9"/>
      <c r="C5" s="114"/>
      <c r="D5" s="22" t="s">
        <v>9</v>
      </c>
      <c r="E5" s="22" t="s">
        <v>10</v>
      </c>
      <c r="F5" s="22" t="s">
        <v>11</v>
      </c>
      <c r="G5" s="22" t="s">
        <v>9</v>
      </c>
      <c r="H5" s="22" t="s">
        <v>10</v>
      </c>
      <c r="I5" s="22" t="s">
        <v>11</v>
      </c>
      <c r="K5" s="199" t="s">
        <v>118</v>
      </c>
      <c r="L5" s="199"/>
      <c r="M5" s="503"/>
      <c r="N5" s="503"/>
      <c r="Q5" s="31"/>
    </row>
    <row r="6" customFormat="false" ht="13" hidden="false" customHeight="false" outlineLevel="0" collapsed="false">
      <c r="A6" s="155" t="n">
        <f aca="false">IF('Relatório PCP - Tabela 4'!A6=0,"",'Relatório PCP - Tabela 4'!A6)</f>
        <v>45382</v>
      </c>
      <c r="B6" s="155"/>
      <c r="C6" s="333"/>
      <c r="D6" s="50" t="n">
        <f aca="false">IF('Relatório PCP - Tabela 4'!D6=0,"",'Relatório PCP - Tabela 4'!D6)</f>
        <v>27</v>
      </c>
      <c r="E6" s="50" t="n">
        <f aca="false">IF('Relatório PCP - Tabela 4'!E6=0,"",'Relatório PCP - Tabela 4'!E6)</f>
        <v>10</v>
      </c>
      <c r="F6" s="50" t="n">
        <f aca="false">IF('Relatório PCP - Tabela 4'!F6=0,"",'Relatório PCP - Tabela 4'!F6)</f>
        <v>2023</v>
      </c>
      <c r="G6" s="50" t="n">
        <f aca="false">IF('Relatório PCP - Tabela 4'!G6=0,"",'Relatório PCP - Tabela 4'!G6)</f>
        <v>31</v>
      </c>
      <c r="H6" s="50" t="n">
        <f aca="false">IF('Relatório PCP - Tabela 4'!H6=0,"",'Relatório PCP - Tabela 4'!H6)</f>
        <v>12</v>
      </c>
      <c r="I6" s="50" t="n">
        <f aca="false">IF('Relatório PCP - Tabela 4'!I6=0,"",'Relatório PCP - Tabela 4'!I6)</f>
        <v>2023</v>
      </c>
      <c r="K6" s="200" t="s">
        <v>22</v>
      </c>
      <c r="L6" s="200"/>
      <c r="M6" s="502"/>
      <c r="N6" s="502"/>
      <c r="Q6" s="31"/>
    </row>
    <row r="7" customFormat="false" ht="6" hidden="false" customHeight="true" outlineLevel="0" collapsed="false">
      <c r="A7" s="114"/>
      <c r="B7" s="114"/>
      <c r="C7" s="31"/>
      <c r="D7" s="42"/>
      <c r="E7" s="42"/>
      <c r="F7" s="42"/>
      <c r="G7" s="42"/>
      <c r="H7" s="42"/>
      <c r="I7" s="42"/>
      <c r="J7" s="42"/>
      <c r="K7" s="42"/>
      <c r="L7" s="114"/>
      <c r="M7" s="114"/>
      <c r="N7" s="114"/>
      <c r="P7" s="114"/>
      <c r="Q7" s="31"/>
    </row>
    <row r="8" customFormat="false" ht="12.75" hidden="false" customHeight="true" outlineLevel="0" collapsed="false">
      <c r="E8" s="114"/>
      <c r="F8" s="114"/>
      <c r="G8" s="114"/>
      <c r="H8" s="114"/>
      <c r="I8" s="114"/>
      <c r="J8" s="114"/>
      <c r="K8" s="42"/>
      <c r="L8" s="22" t="s">
        <v>594</v>
      </c>
      <c r="N8" s="0"/>
      <c r="Q8" s="13"/>
    </row>
    <row r="9" customFormat="false" ht="6" hidden="false" customHeight="true" outlineLevel="0" collapsed="false">
      <c r="A9" s="334"/>
      <c r="B9" s="522"/>
      <c r="C9" s="522"/>
      <c r="D9" s="522"/>
      <c r="E9" s="522"/>
      <c r="F9" s="522"/>
      <c r="G9" s="522"/>
      <c r="H9" s="522"/>
      <c r="I9" s="522"/>
      <c r="J9" s="522"/>
      <c r="K9" s="522"/>
      <c r="L9" s="522"/>
      <c r="M9" s="16"/>
      <c r="N9" s="336"/>
      <c r="O9" s="62"/>
      <c r="P9" s="63"/>
      <c r="Q9" s="31"/>
    </row>
    <row r="10" customFormat="false" ht="16" hidden="false" customHeight="true" outlineLevel="0" collapsed="false">
      <c r="A10" s="523" t="s">
        <v>595</v>
      </c>
      <c r="B10" s="523"/>
      <c r="C10" s="523"/>
      <c r="D10" s="523"/>
      <c r="E10" s="523"/>
      <c r="F10" s="523"/>
      <c r="G10" s="523"/>
      <c r="H10" s="523"/>
      <c r="I10" s="523"/>
      <c r="J10" s="523"/>
      <c r="K10" s="523"/>
      <c r="L10" s="523"/>
      <c r="M10" s="16"/>
      <c r="N10" s="522"/>
      <c r="O10" s="63"/>
      <c r="P10" s="63"/>
      <c r="Q10" s="31"/>
    </row>
    <row r="11" customFormat="false" ht="14" hidden="false" customHeight="false" outlineLevel="0" collapsed="false">
      <c r="A11" s="450"/>
      <c r="B11" s="450"/>
      <c r="C11" s="450"/>
      <c r="D11" s="450"/>
      <c r="E11" s="450"/>
      <c r="F11" s="450"/>
      <c r="G11" s="450"/>
      <c r="H11" s="450"/>
      <c r="I11" s="450"/>
      <c r="J11" s="450"/>
      <c r="K11" s="450"/>
      <c r="L11" s="451"/>
      <c r="M11" s="16"/>
      <c r="N11" s="522"/>
      <c r="O11" s="63"/>
      <c r="P11" s="63"/>
      <c r="Q11" s="31"/>
    </row>
    <row r="12" customFormat="false" ht="13.5" hidden="false" customHeight="false" outlineLevel="0" collapsed="false">
      <c r="A12" s="450"/>
      <c r="B12" s="450"/>
      <c r="C12" s="450"/>
      <c r="D12" s="450"/>
      <c r="E12" s="450"/>
      <c r="F12" s="450"/>
      <c r="G12" s="450"/>
      <c r="H12" s="450"/>
      <c r="I12" s="450"/>
      <c r="J12" s="450"/>
      <c r="K12" s="450"/>
      <c r="L12" s="450"/>
      <c r="M12" s="16"/>
      <c r="N12" s="522"/>
      <c r="O12" s="63"/>
      <c r="P12" s="63"/>
      <c r="Q12" s="31"/>
    </row>
    <row r="13" customFormat="false" ht="17.25" hidden="false" customHeight="true" outlineLevel="0" collapsed="false">
      <c r="A13" s="12"/>
      <c r="B13" s="518"/>
      <c r="C13" s="518"/>
      <c r="D13" s="518"/>
      <c r="E13" s="12"/>
      <c r="F13" s="12"/>
      <c r="G13" s="12"/>
      <c r="H13" s="12"/>
      <c r="I13" s="12"/>
      <c r="J13" s="12"/>
      <c r="K13" s="12"/>
      <c r="L13" s="12"/>
      <c r="M13" s="16"/>
      <c r="N13" s="364"/>
      <c r="O13" s="89"/>
      <c r="P13" s="75"/>
      <c r="Q13" s="31"/>
    </row>
    <row r="14" customFormat="false" ht="16.5" hidden="false" customHeight="true" outlineLevel="0" collapsed="false">
      <c r="A14" s="12"/>
      <c r="B14" s="518"/>
      <c r="C14" s="518"/>
      <c r="D14" s="518"/>
      <c r="E14" s="12"/>
      <c r="F14" s="12"/>
      <c r="G14" s="12"/>
      <c r="H14" s="524"/>
      <c r="I14" s="524"/>
      <c r="J14" s="12"/>
      <c r="K14" s="12"/>
      <c r="L14" s="12"/>
      <c r="M14" s="16"/>
      <c r="N14" s="246"/>
      <c r="O14" s="69"/>
      <c r="P14" s="31"/>
      <c r="Q14" s="31"/>
    </row>
    <row r="15" customFormat="false" ht="13" hidden="false" customHeight="false" outlineLevel="0" collapsed="false">
      <c r="A15" s="12"/>
      <c r="B15" s="518"/>
      <c r="C15" s="518"/>
      <c r="D15" s="518"/>
      <c r="E15" s="12"/>
      <c r="F15" s="12"/>
      <c r="G15" s="12"/>
      <c r="H15" s="12"/>
      <c r="I15" s="12"/>
      <c r="J15" s="12"/>
      <c r="K15" s="12"/>
      <c r="L15" s="12"/>
      <c r="M15" s="16"/>
      <c r="N15" s="89"/>
      <c r="O15" s="89"/>
      <c r="P15" s="31"/>
      <c r="Q15" s="31"/>
    </row>
    <row r="16" customFormat="false" ht="13" hidden="false" customHeight="false" outlineLevel="0" collapsed="false">
      <c r="A16" s="12"/>
      <c r="B16" s="518"/>
      <c r="C16" s="518"/>
      <c r="D16" s="518"/>
      <c r="E16" s="12"/>
      <c r="F16" s="12"/>
      <c r="G16" s="12"/>
      <c r="H16" s="12"/>
      <c r="I16" s="12"/>
      <c r="J16" s="12"/>
      <c r="K16" s="12"/>
      <c r="L16" s="12"/>
      <c r="M16" s="16"/>
      <c r="N16" s="89"/>
      <c r="O16" s="89"/>
      <c r="P16" s="31"/>
      <c r="Q16" s="31"/>
    </row>
    <row r="17" customFormat="false" ht="13" hidden="false" customHeight="false" outlineLevel="0" collapsed="false">
      <c r="A17" s="12"/>
      <c r="B17" s="518"/>
      <c r="C17" s="518"/>
      <c r="D17" s="518"/>
      <c r="E17" s="500"/>
      <c r="F17" s="12"/>
      <c r="G17" s="12"/>
      <c r="H17" s="12"/>
      <c r="I17" s="12"/>
      <c r="J17" s="12"/>
      <c r="K17" s="12"/>
      <c r="L17" s="12"/>
      <c r="M17" s="16"/>
      <c r="N17" s="89"/>
      <c r="O17" s="89"/>
      <c r="P17" s="31"/>
      <c r="Q17" s="31"/>
    </row>
    <row r="18" customFormat="false" ht="13" hidden="false" customHeight="false" outlineLevel="0" collapsed="false">
      <c r="A18" s="12"/>
      <c r="B18" s="518"/>
      <c r="C18" s="518"/>
      <c r="D18" s="518"/>
      <c r="E18" s="525"/>
      <c r="F18" s="500"/>
      <c r="G18" s="500"/>
      <c r="H18" s="12"/>
      <c r="I18" s="500"/>
      <c r="J18" s="526"/>
      <c r="K18" s="12"/>
      <c r="L18" s="12"/>
      <c r="M18" s="16"/>
      <c r="N18" s="364"/>
      <c r="O18" s="32"/>
      <c r="P18" s="31"/>
      <c r="Q18" s="31"/>
    </row>
    <row r="19" customFormat="false" ht="13" hidden="false" customHeight="true" outlineLevel="0" collapsed="false">
      <c r="A19" s="59"/>
      <c r="B19" s="491"/>
      <c r="C19" s="491"/>
      <c r="D19" s="491"/>
      <c r="E19" s="492"/>
      <c r="F19" s="492"/>
      <c r="G19" s="492"/>
      <c r="H19" s="492"/>
      <c r="I19" s="492"/>
      <c r="J19" s="130"/>
      <c r="K19" s="130"/>
      <c r="L19" s="130"/>
      <c r="M19" s="16"/>
      <c r="N19" s="364"/>
      <c r="O19" s="32"/>
      <c r="P19" s="91"/>
      <c r="Q19" s="31"/>
    </row>
    <row r="20" customFormat="false" ht="13" hidden="false" customHeight="false" outlineLevel="0" collapsed="false">
      <c r="A20" s="59"/>
      <c r="B20" s="491"/>
      <c r="C20" s="491"/>
      <c r="D20" s="491"/>
      <c r="E20" s="492"/>
      <c r="F20" s="492"/>
      <c r="G20" s="492"/>
      <c r="H20" s="492"/>
      <c r="I20" s="492"/>
      <c r="J20" s="130"/>
      <c r="K20" s="130"/>
      <c r="L20" s="130"/>
      <c r="M20" s="16"/>
      <c r="N20" s="69"/>
      <c r="O20" s="32"/>
      <c r="P20" s="31"/>
      <c r="Q20" s="31"/>
    </row>
    <row r="21" customFormat="false" ht="13" hidden="false" customHeight="false" outlineLevel="0" collapsed="false">
      <c r="A21" s="59"/>
      <c r="B21" s="491"/>
      <c r="C21" s="491"/>
      <c r="D21" s="491"/>
      <c r="E21" s="492"/>
      <c r="F21" s="492"/>
      <c r="G21" s="492"/>
      <c r="H21" s="492"/>
      <c r="I21" s="492"/>
      <c r="J21" s="130"/>
      <c r="K21" s="130"/>
      <c r="L21" s="130"/>
      <c r="M21" s="16"/>
      <c r="N21" s="1"/>
      <c r="O21" s="32"/>
      <c r="P21" s="31"/>
      <c r="Q21" s="31"/>
    </row>
    <row r="22" customFormat="false" ht="13" hidden="false" customHeight="false" outlineLevel="0" collapsed="false">
      <c r="A22" s="59"/>
      <c r="B22" s="491"/>
      <c r="C22" s="491"/>
      <c r="D22" s="491"/>
      <c r="E22" s="492"/>
      <c r="F22" s="492"/>
      <c r="G22" s="492"/>
      <c r="H22" s="492"/>
      <c r="I22" s="492"/>
      <c r="J22" s="130"/>
      <c r="K22" s="130"/>
      <c r="L22" s="130"/>
      <c r="M22" s="16"/>
      <c r="N22" s="364"/>
      <c r="O22" s="89"/>
      <c r="P22" s="1"/>
      <c r="Q22" s="31"/>
    </row>
    <row r="23" customFormat="false" ht="13" hidden="false" customHeight="false" outlineLevel="0" collapsed="false">
      <c r="A23" s="59"/>
      <c r="B23" s="491"/>
      <c r="C23" s="491"/>
      <c r="D23" s="491"/>
      <c r="E23" s="492"/>
      <c r="F23" s="492"/>
      <c r="G23" s="492"/>
      <c r="H23" s="492"/>
      <c r="I23" s="492"/>
      <c r="J23" s="130"/>
      <c r="K23" s="130"/>
      <c r="L23" s="130"/>
      <c r="M23" s="16"/>
      <c r="N23" s="1"/>
      <c r="O23" s="69"/>
      <c r="P23" s="1"/>
      <c r="Q23" s="1"/>
    </row>
    <row r="24" customFormat="false" ht="13" hidden="false" customHeight="true" outlineLevel="0" collapsed="false">
      <c r="A24" s="59"/>
      <c r="B24" s="491"/>
      <c r="C24" s="491"/>
      <c r="D24" s="491"/>
      <c r="E24" s="492"/>
      <c r="F24" s="492"/>
      <c r="G24" s="492"/>
      <c r="H24" s="492"/>
      <c r="I24" s="492"/>
      <c r="J24" s="130"/>
      <c r="K24" s="130"/>
      <c r="L24" s="130"/>
      <c r="M24" s="16"/>
      <c r="N24" s="16"/>
      <c r="O24" s="482"/>
      <c r="P24" s="69"/>
      <c r="Q24" s="1"/>
    </row>
    <row r="25" customFormat="false" ht="13" hidden="false" customHeight="false" outlineLevel="0" collapsed="false">
      <c r="A25" s="59"/>
      <c r="B25" s="491"/>
      <c r="C25" s="491"/>
      <c r="D25" s="491"/>
      <c r="E25" s="492"/>
      <c r="F25" s="492"/>
      <c r="G25" s="492"/>
      <c r="H25" s="492"/>
      <c r="I25" s="492"/>
      <c r="J25" s="130"/>
      <c r="K25" s="130"/>
      <c r="L25" s="130"/>
      <c r="M25" s="16"/>
      <c r="N25" s="16"/>
      <c r="O25" s="483"/>
      <c r="P25" s="93"/>
      <c r="Q25" s="1"/>
    </row>
    <row r="26" customFormat="false" ht="13" hidden="false" customHeight="false" outlineLevel="0" collapsed="false">
      <c r="A26" s="59"/>
      <c r="B26" s="491"/>
      <c r="C26" s="491"/>
      <c r="D26" s="491"/>
      <c r="E26" s="492"/>
      <c r="F26" s="492"/>
      <c r="G26" s="492"/>
      <c r="H26" s="492"/>
      <c r="I26" s="492"/>
      <c r="J26" s="130"/>
      <c r="K26" s="130"/>
      <c r="L26" s="130"/>
      <c r="M26" s="16"/>
      <c r="N26" s="1"/>
      <c r="O26" s="483"/>
      <c r="P26" s="93"/>
      <c r="Q26" s="1"/>
    </row>
    <row r="27" customFormat="false" ht="13" hidden="false" customHeight="false" outlineLevel="0" collapsed="false">
      <c r="A27" s="59"/>
      <c r="B27" s="491"/>
      <c r="C27" s="491"/>
      <c r="D27" s="491"/>
      <c r="E27" s="492"/>
      <c r="F27" s="492"/>
      <c r="G27" s="492"/>
      <c r="H27" s="492"/>
      <c r="I27" s="492"/>
      <c r="J27" s="130"/>
      <c r="K27" s="130"/>
      <c r="L27" s="130"/>
      <c r="M27" s="16"/>
      <c r="N27" s="1"/>
      <c r="O27" s="483"/>
      <c r="P27" s="69"/>
      <c r="Q27" s="1"/>
    </row>
    <row r="28" customFormat="false" ht="13" hidden="false" customHeight="false" outlineLevel="0" collapsed="false">
      <c r="A28" s="59"/>
      <c r="B28" s="491"/>
      <c r="C28" s="491"/>
      <c r="D28" s="491"/>
      <c r="E28" s="492"/>
      <c r="F28" s="492"/>
      <c r="G28" s="492"/>
      <c r="H28" s="492"/>
      <c r="I28" s="492"/>
      <c r="J28" s="130"/>
      <c r="K28" s="130"/>
      <c r="L28" s="130"/>
      <c r="M28" s="16"/>
      <c r="N28" s="1"/>
      <c r="O28" s="483"/>
      <c r="P28" s="93"/>
      <c r="Q28" s="1"/>
    </row>
    <row r="29" customFormat="false" ht="13" hidden="false" customHeight="true" outlineLevel="0" collapsed="false">
      <c r="A29" s="59"/>
      <c r="B29" s="491"/>
      <c r="C29" s="491"/>
      <c r="D29" s="491"/>
      <c r="E29" s="492"/>
      <c r="F29" s="492"/>
      <c r="G29" s="492"/>
      <c r="H29" s="492"/>
      <c r="I29" s="492"/>
      <c r="J29" s="130"/>
      <c r="K29" s="130"/>
      <c r="L29" s="130"/>
      <c r="M29" s="16"/>
      <c r="N29" s="1"/>
      <c r="O29" s="483"/>
      <c r="P29" s="93"/>
      <c r="Q29" s="1"/>
    </row>
    <row r="30" customFormat="false" ht="13" hidden="false" customHeight="false" outlineLevel="0" collapsed="false">
      <c r="A30" s="59"/>
      <c r="B30" s="491"/>
      <c r="C30" s="491"/>
      <c r="D30" s="491"/>
      <c r="E30" s="492"/>
      <c r="F30" s="492"/>
      <c r="G30" s="492"/>
      <c r="H30" s="492"/>
      <c r="I30" s="492"/>
      <c r="J30" s="130"/>
      <c r="K30" s="130"/>
      <c r="L30" s="130"/>
      <c r="M30" s="16"/>
      <c r="N30" s="1"/>
      <c r="O30" s="483"/>
      <c r="P30" s="93"/>
      <c r="Q30" s="1"/>
    </row>
    <row r="31" customFormat="false" ht="13" hidden="false" customHeight="false" outlineLevel="0" collapsed="false">
      <c r="A31" s="59"/>
      <c r="B31" s="491"/>
      <c r="C31" s="491"/>
      <c r="D31" s="491"/>
      <c r="E31" s="492"/>
      <c r="F31" s="492"/>
      <c r="G31" s="492"/>
      <c r="H31" s="492"/>
      <c r="I31" s="492"/>
      <c r="J31" s="130"/>
      <c r="K31" s="130"/>
      <c r="L31" s="130"/>
      <c r="M31" s="16"/>
      <c r="N31" s="1"/>
      <c r="O31" s="483"/>
      <c r="P31" s="93"/>
      <c r="Q31" s="1"/>
    </row>
    <row r="32" customFormat="false" ht="13" hidden="false" customHeight="false" outlineLevel="0" collapsed="false">
      <c r="A32" s="59"/>
      <c r="B32" s="491"/>
      <c r="C32" s="491"/>
      <c r="D32" s="491"/>
      <c r="E32" s="492"/>
      <c r="F32" s="492"/>
      <c r="G32" s="492"/>
      <c r="H32" s="492"/>
      <c r="I32" s="492"/>
      <c r="J32" s="130"/>
      <c r="K32" s="130"/>
      <c r="L32" s="130"/>
      <c r="M32" s="16"/>
      <c r="N32" s="1"/>
      <c r="O32" s="483"/>
      <c r="P32" s="69"/>
      <c r="Q32" s="1"/>
    </row>
    <row r="33" customFormat="false" ht="13" hidden="false" customHeight="false" outlineLevel="0" collapsed="false">
      <c r="A33" s="59"/>
      <c r="B33" s="491"/>
      <c r="C33" s="491"/>
      <c r="D33" s="491"/>
      <c r="E33" s="492"/>
      <c r="F33" s="492"/>
      <c r="G33" s="492"/>
      <c r="H33" s="492"/>
      <c r="I33" s="492"/>
      <c r="J33" s="130"/>
      <c r="K33" s="130"/>
      <c r="L33" s="130"/>
      <c r="M33" s="16"/>
      <c r="N33" s="1"/>
      <c r="O33" s="483"/>
      <c r="P33" s="93"/>
      <c r="Q33" s="1"/>
    </row>
    <row r="34" customFormat="false" ht="13" hidden="false" customHeight="true" outlineLevel="0" collapsed="false">
      <c r="A34" s="59"/>
      <c r="B34" s="491"/>
      <c r="C34" s="491"/>
      <c r="D34" s="491"/>
      <c r="E34" s="492"/>
      <c r="F34" s="492"/>
      <c r="G34" s="492"/>
      <c r="H34" s="492"/>
      <c r="I34" s="492"/>
      <c r="J34" s="130"/>
      <c r="K34" s="130"/>
      <c r="L34" s="130"/>
      <c r="M34" s="16"/>
      <c r="N34" s="1"/>
      <c r="O34" s="483"/>
      <c r="P34" s="93"/>
      <c r="Q34" s="1"/>
    </row>
    <row r="35" customFormat="false" ht="13" hidden="false" customHeight="false" outlineLevel="0" collapsed="false">
      <c r="A35" s="59"/>
      <c r="B35" s="491"/>
      <c r="C35" s="491"/>
      <c r="D35" s="491"/>
      <c r="E35" s="492"/>
      <c r="F35" s="492"/>
      <c r="G35" s="492"/>
      <c r="H35" s="492"/>
      <c r="I35" s="492"/>
      <c r="J35" s="130"/>
      <c r="K35" s="130"/>
      <c r="L35" s="130"/>
      <c r="M35" s="16"/>
      <c r="N35" s="1"/>
      <c r="O35" s="483"/>
      <c r="P35" s="93"/>
      <c r="Q35" s="1"/>
    </row>
    <row r="36" customFormat="false" ht="13" hidden="false" customHeight="false" outlineLevel="0" collapsed="false">
      <c r="A36" s="59"/>
      <c r="B36" s="491"/>
      <c r="C36" s="491"/>
      <c r="D36" s="491"/>
      <c r="E36" s="492"/>
      <c r="F36" s="492"/>
      <c r="G36" s="492"/>
      <c r="H36" s="492"/>
      <c r="I36" s="492"/>
      <c r="J36" s="130"/>
      <c r="K36" s="130"/>
      <c r="L36" s="130"/>
      <c r="M36" s="16"/>
      <c r="N36" s="1"/>
      <c r="O36" s="483"/>
      <c r="P36" s="93"/>
      <c r="Q36" s="1"/>
    </row>
    <row r="37" customFormat="false" ht="13" hidden="false" customHeight="false" outlineLevel="0" collapsed="false">
      <c r="A37" s="59"/>
      <c r="B37" s="491"/>
      <c r="C37" s="491"/>
      <c r="D37" s="491"/>
      <c r="E37" s="492"/>
      <c r="F37" s="492"/>
      <c r="G37" s="492"/>
      <c r="H37" s="492"/>
      <c r="I37" s="492"/>
      <c r="J37" s="130"/>
      <c r="K37" s="130"/>
      <c r="L37" s="130"/>
      <c r="M37" s="16"/>
      <c r="N37" s="1"/>
      <c r="O37" s="483"/>
      <c r="P37" s="93"/>
      <c r="Q37" s="1"/>
    </row>
    <row r="38" customFormat="false" ht="13" hidden="false" customHeight="false" outlineLevel="0" collapsed="false">
      <c r="A38" s="59"/>
      <c r="B38" s="491"/>
      <c r="C38" s="491"/>
      <c r="D38" s="491"/>
      <c r="E38" s="492"/>
      <c r="F38" s="492"/>
      <c r="G38" s="492"/>
      <c r="H38" s="492"/>
      <c r="I38" s="492"/>
      <c r="J38" s="130"/>
      <c r="K38" s="130"/>
      <c r="L38" s="130"/>
      <c r="M38" s="1"/>
      <c r="N38" s="1"/>
      <c r="O38" s="483"/>
      <c r="P38" s="16"/>
      <c r="Q38" s="1"/>
    </row>
    <row r="39" customFormat="false" ht="13" hidden="false" customHeight="false" outlineLevel="0" collapsed="false">
      <c r="A39" s="13"/>
      <c r="B39" s="386"/>
      <c r="C39" s="368"/>
      <c r="D39" s="368"/>
      <c r="E39" s="367"/>
      <c r="F39" s="367"/>
      <c r="G39" s="367"/>
      <c r="H39" s="486"/>
      <c r="I39" s="117"/>
      <c r="J39" s="13"/>
      <c r="K39" s="42"/>
      <c r="L39" s="487"/>
      <c r="M39" s="1"/>
      <c r="N39" s="16"/>
      <c r="Q39" s="31"/>
    </row>
    <row r="40" customFormat="false" ht="18" hidden="false" customHeight="false" outlineLevel="0" collapsed="false">
      <c r="A40" s="12"/>
      <c r="B40" s="12"/>
      <c r="C40" s="12"/>
      <c r="D40" s="12"/>
      <c r="E40" s="90"/>
      <c r="F40" s="90"/>
      <c r="G40" s="90"/>
      <c r="H40" s="90"/>
      <c r="I40" s="90"/>
      <c r="J40" s="90"/>
      <c r="K40" s="521"/>
      <c r="L40" s="521"/>
      <c r="M40" s="521"/>
      <c r="N40" s="521"/>
      <c r="Q40" s="31"/>
    </row>
    <row r="41" customFormat="false" ht="22.5" hidden="false" customHeight="false" outlineLevel="0" collapsed="false">
      <c r="A41" s="13"/>
      <c r="B41" s="13"/>
      <c r="C41" s="13"/>
      <c r="D41" s="13"/>
      <c r="E41" s="13"/>
      <c r="F41" s="13"/>
      <c r="G41" s="13"/>
      <c r="H41" s="13"/>
      <c r="I41" s="46"/>
      <c r="J41" s="46"/>
      <c r="K41" s="46"/>
      <c r="L41" s="332"/>
      <c r="M41" s="332"/>
      <c r="N41" s="332"/>
      <c r="Q41" s="31"/>
    </row>
    <row r="42" customFormat="false" ht="13.5" hidden="false" customHeight="false" outlineLevel="0" collapsed="false">
      <c r="A42" s="114"/>
      <c r="B42" s="42"/>
      <c r="C42" s="13"/>
      <c r="D42" s="114"/>
      <c r="E42" s="114"/>
      <c r="F42" s="114"/>
      <c r="G42" s="114"/>
      <c r="H42" s="114"/>
      <c r="I42" s="114"/>
      <c r="J42" s="114"/>
      <c r="K42" s="450"/>
      <c r="L42" s="450"/>
      <c r="M42" s="450"/>
      <c r="N42" s="450"/>
      <c r="Q42" s="31"/>
    </row>
    <row r="43" customFormat="false" ht="13" hidden="false" customHeight="false" outlineLevel="0" collapsed="false">
      <c r="A43" s="114"/>
      <c r="B43" s="42"/>
      <c r="C43" s="13"/>
      <c r="D43" s="114"/>
      <c r="E43" s="114"/>
      <c r="F43" s="114"/>
      <c r="G43" s="114"/>
      <c r="H43" s="114"/>
      <c r="I43" s="114"/>
      <c r="J43" s="114"/>
      <c r="K43" s="114"/>
      <c r="L43" s="13"/>
      <c r="M43" s="13"/>
      <c r="N43" s="13"/>
      <c r="Q43" s="31"/>
    </row>
    <row r="44" customFormat="false" ht="13" hidden="false" customHeight="false" outlineLevel="0" collapsed="false">
      <c r="A44" s="114"/>
      <c r="B44" s="114"/>
      <c r="C44" s="114"/>
      <c r="D44" s="114"/>
      <c r="E44" s="114"/>
      <c r="F44" s="114"/>
      <c r="G44" s="114"/>
      <c r="H44" s="114"/>
      <c r="I44" s="114"/>
      <c r="J44" s="16"/>
      <c r="K44" s="503"/>
      <c r="L44" s="503"/>
      <c r="M44" s="503"/>
      <c r="N44" s="503"/>
      <c r="Q44" s="31"/>
    </row>
    <row r="45" customFormat="false" ht="13" hidden="false" customHeight="false" outlineLevel="0" collapsed="false">
      <c r="A45" s="333"/>
      <c r="B45" s="333"/>
      <c r="C45" s="333"/>
      <c r="D45" s="527"/>
      <c r="E45" s="527"/>
      <c r="F45" s="527"/>
      <c r="G45" s="527"/>
      <c r="H45" s="527"/>
      <c r="I45" s="527"/>
      <c r="J45" s="16"/>
      <c r="K45" s="502"/>
      <c r="L45" s="502"/>
      <c r="M45" s="502"/>
      <c r="N45" s="502"/>
      <c r="Q45" s="31"/>
    </row>
    <row r="46" customFormat="false" ht="6" hidden="false" customHeight="true" outlineLevel="0" collapsed="false">
      <c r="A46" s="114"/>
      <c r="B46" s="114"/>
      <c r="C46" s="1"/>
      <c r="D46" s="42"/>
      <c r="E46" s="42"/>
      <c r="F46" s="42"/>
      <c r="G46" s="42"/>
      <c r="H46" s="42"/>
      <c r="I46" s="42"/>
      <c r="J46" s="42"/>
      <c r="K46" s="487"/>
      <c r="L46" s="114"/>
      <c r="M46" s="114"/>
      <c r="N46" s="114"/>
      <c r="P46" s="114"/>
      <c r="Q46" s="31"/>
    </row>
    <row r="47" customFormat="false" ht="13" hidden="false" customHeight="false" outlineLevel="0" collapsed="false">
      <c r="A47" s="16"/>
      <c r="B47" s="16"/>
      <c r="C47" s="16"/>
      <c r="D47" s="16"/>
      <c r="E47" s="114"/>
      <c r="F47" s="114"/>
      <c r="G47" s="114"/>
      <c r="H47" s="114"/>
      <c r="I47" s="114"/>
      <c r="J47" s="114"/>
      <c r="K47" s="487"/>
      <c r="L47" s="114"/>
      <c r="M47" s="114"/>
      <c r="N47" s="114"/>
      <c r="Q47" s="13"/>
    </row>
    <row r="48" customFormat="false" ht="6" hidden="false" customHeight="true" outlineLevel="0" collapsed="false">
      <c r="A48" s="334"/>
      <c r="B48" s="522"/>
      <c r="C48" s="522"/>
      <c r="D48" s="522"/>
      <c r="E48" s="522"/>
      <c r="F48" s="522"/>
      <c r="G48" s="522"/>
      <c r="H48" s="522"/>
      <c r="I48" s="522"/>
      <c r="J48" s="522"/>
      <c r="K48" s="522"/>
      <c r="L48" s="487"/>
      <c r="M48" s="1"/>
      <c r="N48" s="1"/>
      <c r="O48" s="31"/>
      <c r="P48" s="31"/>
      <c r="Q48" s="31"/>
    </row>
    <row r="49" customFormat="false" ht="12.75" hidden="false" customHeight="true" outlineLevel="0" collapsed="false">
      <c r="A49" s="450"/>
      <c r="B49" s="450"/>
      <c r="C49" s="450"/>
      <c r="D49" s="450"/>
      <c r="E49" s="450"/>
      <c r="F49" s="450"/>
      <c r="G49" s="450"/>
      <c r="H49" s="450"/>
      <c r="I49" s="450"/>
      <c r="J49" s="450"/>
      <c r="K49" s="450"/>
      <c r="L49" s="450"/>
      <c r="M49" s="1"/>
      <c r="N49" s="1"/>
      <c r="O49" s="31"/>
      <c r="P49" s="31"/>
      <c r="Q49" s="31"/>
    </row>
    <row r="50" customFormat="false" ht="13.4" hidden="false" customHeight="true" outlineLevel="0" collapsed="false">
      <c r="A50" s="450"/>
      <c r="B50" s="450"/>
      <c r="C50" s="450"/>
      <c r="D50" s="450"/>
      <c r="E50" s="450"/>
      <c r="F50" s="450"/>
      <c r="G50" s="450"/>
      <c r="H50" s="450"/>
      <c r="I50" s="450"/>
      <c r="J50" s="450"/>
      <c r="K50" s="450"/>
      <c r="L50" s="451"/>
      <c r="M50" s="1"/>
      <c r="N50" s="1"/>
      <c r="O50" s="31"/>
      <c r="P50" s="31"/>
      <c r="Q50" s="31"/>
    </row>
    <row r="51" customFormat="false" ht="13.5" hidden="false" customHeight="false" outlineLevel="0" collapsed="false">
      <c r="A51" s="450"/>
      <c r="B51" s="450"/>
      <c r="C51" s="450"/>
      <c r="D51" s="450"/>
      <c r="E51" s="450"/>
      <c r="F51" s="450"/>
      <c r="G51" s="450"/>
      <c r="H51" s="450"/>
      <c r="I51" s="450"/>
      <c r="J51" s="450"/>
      <c r="K51" s="450"/>
      <c r="L51" s="450"/>
      <c r="M51" s="1"/>
      <c r="N51" s="1"/>
      <c r="O51" s="114"/>
      <c r="P51" s="114"/>
      <c r="Q51" s="31"/>
    </row>
    <row r="52" customFormat="false" ht="13" hidden="false" customHeight="true" outlineLevel="0" collapsed="false">
      <c r="A52" s="12"/>
      <c r="B52" s="518"/>
      <c r="C52" s="518"/>
      <c r="D52" s="518"/>
      <c r="E52" s="12"/>
      <c r="F52" s="12"/>
      <c r="G52" s="12"/>
      <c r="H52" s="12"/>
      <c r="I52" s="12"/>
      <c r="J52" s="12"/>
      <c r="K52" s="12"/>
      <c r="L52" s="12"/>
      <c r="M52" s="114"/>
      <c r="N52" s="114"/>
      <c r="O52" s="114"/>
      <c r="P52" s="114"/>
      <c r="Q52" s="31"/>
    </row>
    <row r="53" customFormat="false" ht="13" hidden="false" customHeight="false" outlineLevel="0" collapsed="false">
      <c r="A53" s="12"/>
      <c r="B53" s="518"/>
      <c r="C53" s="518"/>
      <c r="D53" s="518"/>
      <c r="E53" s="12"/>
      <c r="F53" s="12"/>
      <c r="G53" s="12"/>
      <c r="H53" s="524"/>
      <c r="I53" s="524"/>
      <c r="J53" s="12"/>
      <c r="K53" s="12"/>
      <c r="L53" s="12"/>
      <c r="M53" s="114"/>
      <c r="N53" s="114"/>
      <c r="O53" s="114"/>
      <c r="P53" s="114"/>
      <c r="Q53" s="31"/>
    </row>
    <row r="54" customFormat="false" ht="13" hidden="false" customHeight="false" outlineLevel="0" collapsed="false">
      <c r="A54" s="12"/>
      <c r="B54" s="518"/>
      <c r="C54" s="518"/>
      <c r="D54" s="518"/>
      <c r="E54" s="12"/>
      <c r="F54" s="12"/>
      <c r="G54" s="12"/>
      <c r="H54" s="12"/>
      <c r="I54" s="12"/>
      <c r="J54" s="12"/>
      <c r="K54" s="12"/>
      <c r="L54" s="12"/>
      <c r="M54" s="114"/>
      <c r="N54" s="114"/>
      <c r="O54" s="114"/>
      <c r="P54" s="114"/>
      <c r="Q54" s="31"/>
    </row>
    <row r="55" customFormat="false" ht="13" hidden="false" customHeight="false" outlineLevel="0" collapsed="false">
      <c r="A55" s="12"/>
      <c r="B55" s="518"/>
      <c r="C55" s="518"/>
      <c r="D55" s="518"/>
      <c r="E55" s="12"/>
      <c r="F55" s="12"/>
      <c r="G55" s="12"/>
      <c r="H55" s="12"/>
      <c r="I55" s="12"/>
      <c r="J55" s="12"/>
      <c r="K55" s="12"/>
      <c r="L55" s="12"/>
      <c r="M55" s="114"/>
      <c r="N55" s="1"/>
      <c r="O55" s="31"/>
      <c r="P55" s="114"/>
      <c r="Q55" s="31"/>
    </row>
    <row r="56" customFormat="false" ht="13" hidden="false" customHeight="false" outlineLevel="0" collapsed="false">
      <c r="A56" s="12"/>
      <c r="B56" s="518"/>
      <c r="C56" s="518"/>
      <c r="D56" s="518"/>
      <c r="E56" s="500"/>
      <c r="F56" s="12"/>
      <c r="G56" s="12"/>
      <c r="H56" s="12"/>
      <c r="I56" s="12"/>
      <c r="J56" s="12"/>
      <c r="K56" s="12"/>
      <c r="L56" s="12"/>
      <c r="M56" s="114"/>
      <c r="N56" s="1"/>
      <c r="O56" s="31"/>
      <c r="P56" s="114"/>
      <c r="Q56" s="31"/>
    </row>
    <row r="57" customFormat="false" ht="13" hidden="false" customHeight="false" outlineLevel="0" collapsed="false">
      <c r="A57" s="12"/>
      <c r="B57" s="518"/>
      <c r="C57" s="518"/>
      <c r="D57" s="518"/>
      <c r="E57" s="16"/>
      <c r="F57" s="500"/>
      <c r="G57" s="500"/>
      <c r="H57" s="12"/>
      <c r="I57" s="500"/>
      <c r="J57" s="526"/>
      <c r="K57" s="12"/>
      <c r="L57" s="12"/>
      <c r="M57" s="487"/>
      <c r="N57" s="487"/>
      <c r="O57" s="487"/>
      <c r="P57" s="487"/>
      <c r="Q57" s="31"/>
    </row>
    <row r="58" customFormat="false" ht="13" hidden="false" customHeight="true" outlineLevel="0" collapsed="false">
      <c r="A58" s="59"/>
      <c r="B58" s="491"/>
      <c r="C58" s="491"/>
      <c r="D58" s="491"/>
      <c r="E58" s="492"/>
      <c r="F58" s="492"/>
      <c r="G58" s="492"/>
      <c r="H58" s="492"/>
      <c r="I58" s="492"/>
      <c r="J58" s="130"/>
      <c r="K58" s="130"/>
      <c r="L58" s="130"/>
      <c r="M58" s="487"/>
      <c r="N58" s="487"/>
      <c r="O58" s="487"/>
      <c r="P58" s="487"/>
      <c r="Q58" s="31"/>
    </row>
    <row r="59" customFormat="false" ht="13" hidden="false" customHeight="false" outlineLevel="0" collapsed="false">
      <c r="A59" s="59"/>
      <c r="B59" s="491"/>
      <c r="C59" s="491"/>
      <c r="D59" s="491"/>
      <c r="E59" s="492"/>
      <c r="F59" s="492"/>
      <c r="G59" s="492"/>
      <c r="H59" s="492"/>
      <c r="I59" s="492"/>
      <c r="J59" s="130"/>
      <c r="K59" s="130"/>
      <c r="L59" s="130"/>
      <c r="M59" s="487"/>
      <c r="N59" s="487"/>
      <c r="O59" s="487"/>
      <c r="P59" s="487"/>
      <c r="Q59" s="31"/>
    </row>
    <row r="60" customFormat="false" ht="13" hidden="false" customHeight="false" outlineLevel="0" collapsed="false">
      <c r="A60" s="59"/>
      <c r="B60" s="491"/>
      <c r="C60" s="491"/>
      <c r="D60" s="491"/>
      <c r="E60" s="492"/>
      <c r="F60" s="492"/>
      <c r="G60" s="492"/>
      <c r="H60" s="492"/>
      <c r="I60" s="492"/>
      <c r="J60" s="130"/>
      <c r="K60" s="130"/>
      <c r="L60" s="130"/>
      <c r="M60" s="487"/>
      <c r="N60" s="487"/>
      <c r="O60" s="487"/>
      <c r="P60" s="487"/>
      <c r="Q60" s="31"/>
    </row>
    <row r="61" customFormat="false" ht="13" hidden="false" customHeight="false" outlineLevel="0" collapsed="false">
      <c r="A61" s="59"/>
      <c r="B61" s="491"/>
      <c r="C61" s="491"/>
      <c r="D61" s="491"/>
      <c r="E61" s="492"/>
      <c r="F61" s="492"/>
      <c r="G61" s="492"/>
      <c r="H61" s="492"/>
      <c r="I61" s="492"/>
      <c r="J61" s="130"/>
      <c r="K61" s="130"/>
      <c r="L61" s="130"/>
      <c r="M61" s="487"/>
      <c r="N61" s="487"/>
      <c r="O61" s="487"/>
      <c r="P61" s="487"/>
      <c r="Q61" s="31"/>
    </row>
    <row r="62" customFormat="false" ht="13" hidden="false" customHeight="false" outlineLevel="0" collapsed="false">
      <c r="A62" s="59"/>
      <c r="B62" s="491"/>
      <c r="C62" s="491"/>
      <c r="D62" s="491"/>
      <c r="E62" s="492"/>
      <c r="F62" s="492"/>
      <c r="G62" s="492"/>
      <c r="H62" s="492"/>
      <c r="I62" s="492"/>
      <c r="J62" s="130"/>
      <c r="K62" s="130"/>
      <c r="L62" s="130"/>
      <c r="M62" s="487"/>
      <c r="N62" s="487"/>
      <c r="O62" s="487"/>
      <c r="P62" s="487"/>
      <c r="Q62" s="31"/>
    </row>
    <row r="63" customFormat="false" ht="13" hidden="false" customHeight="true" outlineLevel="0" collapsed="false">
      <c r="A63" s="59"/>
      <c r="B63" s="491"/>
      <c r="C63" s="491"/>
      <c r="D63" s="491"/>
      <c r="E63" s="492"/>
      <c r="F63" s="492"/>
      <c r="G63" s="492"/>
      <c r="H63" s="492"/>
      <c r="I63" s="492"/>
      <c r="J63" s="130"/>
      <c r="K63" s="130"/>
      <c r="L63" s="130"/>
      <c r="M63" s="487"/>
      <c r="N63" s="487"/>
      <c r="O63" s="487"/>
      <c r="P63" s="487"/>
      <c r="Q63" s="31"/>
    </row>
    <row r="64" customFormat="false" ht="13" hidden="false" customHeight="false" outlineLevel="0" collapsed="false">
      <c r="A64" s="59"/>
      <c r="B64" s="491"/>
      <c r="C64" s="491"/>
      <c r="D64" s="491"/>
      <c r="E64" s="492"/>
      <c r="F64" s="492"/>
      <c r="G64" s="492"/>
      <c r="H64" s="492"/>
      <c r="I64" s="492"/>
      <c r="J64" s="130"/>
      <c r="K64" s="130"/>
      <c r="L64" s="130"/>
      <c r="M64" s="487"/>
      <c r="N64" s="487"/>
      <c r="O64" s="487"/>
      <c r="P64" s="487"/>
      <c r="Q64" s="31"/>
    </row>
    <row r="65" customFormat="false" ht="13" hidden="false" customHeight="false" outlineLevel="0" collapsed="false">
      <c r="A65" s="59"/>
      <c r="B65" s="491"/>
      <c r="C65" s="491"/>
      <c r="D65" s="491"/>
      <c r="E65" s="492"/>
      <c r="F65" s="492"/>
      <c r="G65" s="492"/>
      <c r="H65" s="492"/>
      <c r="I65" s="492"/>
      <c r="J65" s="130"/>
      <c r="K65" s="130"/>
      <c r="L65" s="130"/>
      <c r="M65" s="487"/>
      <c r="N65" s="487"/>
      <c r="O65" s="487"/>
      <c r="P65" s="487"/>
      <c r="Q65" s="31"/>
    </row>
    <row r="66" customFormat="false" ht="13" hidden="false" customHeight="false" outlineLevel="0" collapsed="false">
      <c r="A66" s="59"/>
      <c r="B66" s="491"/>
      <c r="C66" s="491"/>
      <c r="D66" s="491"/>
      <c r="E66" s="492"/>
      <c r="F66" s="492"/>
      <c r="G66" s="492"/>
      <c r="H66" s="492"/>
      <c r="I66" s="492"/>
      <c r="J66" s="130"/>
      <c r="K66" s="130"/>
      <c r="L66" s="130"/>
      <c r="M66" s="487"/>
      <c r="N66" s="487"/>
      <c r="O66" s="487"/>
      <c r="P66" s="487"/>
      <c r="Q66" s="31"/>
    </row>
    <row r="67" customFormat="false" ht="13" hidden="false" customHeight="false" outlineLevel="0" collapsed="false">
      <c r="A67" s="59"/>
      <c r="B67" s="491"/>
      <c r="C67" s="491"/>
      <c r="D67" s="491"/>
      <c r="E67" s="492"/>
      <c r="F67" s="492"/>
      <c r="G67" s="492"/>
      <c r="H67" s="492"/>
      <c r="I67" s="492"/>
      <c r="J67" s="130"/>
      <c r="K67" s="130"/>
      <c r="L67" s="130"/>
      <c r="M67" s="487"/>
      <c r="N67" s="487"/>
      <c r="O67" s="487"/>
      <c r="P67" s="487"/>
      <c r="Q67" s="31"/>
    </row>
    <row r="68" customFormat="false" ht="13" hidden="false" customHeight="true" outlineLevel="0" collapsed="false">
      <c r="A68" s="59"/>
      <c r="B68" s="491"/>
      <c r="C68" s="491"/>
      <c r="D68" s="491"/>
      <c r="E68" s="492"/>
      <c r="F68" s="492"/>
      <c r="G68" s="492"/>
      <c r="H68" s="492"/>
      <c r="I68" s="492"/>
      <c r="J68" s="130"/>
      <c r="K68" s="130"/>
      <c r="L68" s="130"/>
      <c r="M68" s="1"/>
      <c r="N68" s="1"/>
      <c r="O68" s="31"/>
      <c r="P68" s="42"/>
      <c r="Q68" s="31"/>
    </row>
    <row r="69" customFormat="false" ht="13" hidden="false" customHeight="false" outlineLevel="0" collapsed="false">
      <c r="A69" s="59"/>
      <c r="B69" s="491"/>
      <c r="C69" s="491"/>
      <c r="D69" s="491"/>
      <c r="E69" s="492"/>
      <c r="F69" s="492"/>
      <c r="G69" s="492"/>
      <c r="H69" s="492"/>
      <c r="I69" s="492"/>
      <c r="J69" s="130"/>
      <c r="K69" s="130"/>
      <c r="L69" s="130"/>
      <c r="M69" s="1"/>
      <c r="N69" s="1"/>
      <c r="O69" s="31"/>
      <c r="P69" s="42"/>
      <c r="Q69" s="31"/>
    </row>
    <row r="70" customFormat="false" ht="13" hidden="false" customHeight="false" outlineLevel="0" collapsed="false">
      <c r="A70" s="59"/>
      <c r="B70" s="491"/>
      <c r="C70" s="491"/>
      <c r="D70" s="491"/>
      <c r="E70" s="492"/>
      <c r="F70" s="492"/>
      <c r="G70" s="492"/>
      <c r="H70" s="492"/>
      <c r="I70" s="492"/>
      <c r="J70" s="130"/>
      <c r="K70" s="130"/>
      <c r="L70" s="130"/>
      <c r="M70" s="1"/>
      <c r="N70" s="1"/>
      <c r="O70" s="31"/>
      <c r="P70" s="42"/>
      <c r="Q70" s="31"/>
    </row>
    <row r="71" customFormat="false" ht="13" hidden="false" customHeight="false" outlineLevel="0" collapsed="false">
      <c r="A71" s="59"/>
      <c r="B71" s="491"/>
      <c r="C71" s="491"/>
      <c r="D71" s="491"/>
      <c r="E71" s="492"/>
      <c r="F71" s="492"/>
      <c r="G71" s="492"/>
      <c r="H71" s="492"/>
      <c r="I71" s="492"/>
      <c r="J71" s="130"/>
      <c r="K71" s="130"/>
      <c r="L71" s="130"/>
      <c r="M71" s="1"/>
      <c r="N71" s="1"/>
      <c r="O71" s="31"/>
      <c r="P71" s="42"/>
      <c r="Q71" s="31"/>
    </row>
    <row r="72" customFormat="false" ht="13" hidden="false" customHeight="false" outlineLevel="0" collapsed="false">
      <c r="A72" s="59"/>
      <c r="B72" s="491"/>
      <c r="C72" s="491"/>
      <c r="D72" s="491"/>
      <c r="E72" s="492"/>
      <c r="F72" s="492"/>
      <c r="G72" s="492"/>
      <c r="H72" s="492"/>
      <c r="I72" s="492"/>
      <c r="J72" s="130"/>
      <c r="K72" s="130"/>
      <c r="L72" s="130"/>
      <c r="M72" s="1"/>
      <c r="N72" s="1"/>
      <c r="O72" s="31"/>
      <c r="P72" s="92"/>
      <c r="Q72" s="31"/>
    </row>
    <row r="73" customFormat="false" ht="13" hidden="false" customHeight="true" outlineLevel="0" collapsed="false">
      <c r="A73" s="59"/>
      <c r="B73" s="491"/>
      <c r="C73" s="491"/>
      <c r="D73" s="491"/>
      <c r="E73" s="492"/>
      <c r="F73" s="492"/>
      <c r="G73" s="492"/>
      <c r="H73" s="492"/>
      <c r="I73" s="492"/>
      <c r="J73" s="130"/>
      <c r="K73" s="130"/>
      <c r="L73" s="130"/>
      <c r="M73" s="1"/>
      <c r="N73" s="1"/>
      <c r="O73" s="31"/>
      <c r="P73" s="92"/>
      <c r="Q73" s="31"/>
    </row>
    <row r="74" customFormat="false" ht="13" hidden="false" customHeight="false" outlineLevel="0" collapsed="false">
      <c r="A74" s="59"/>
      <c r="B74" s="491"/>
      <c r="C74" s="491"/>
      <c r="D74" s="491"/>
      <c r="E74" s="492"/>
      <c r="F74" s="492"/>
      <c r="G74" s="492"/>
      <c r="H74" s="492"/>
      <c r="I74" s="492"/>
      <c r="J74" s="130"/>
      <c r="K74" s="130"/>
      <c r="L74" s="130"/>
      <c r="M74" s="1"/>
      <c r="N74" s="1"/>
      <c r="O74" s="31"/>
      <c r="P74" s="92"/>
      <c r="Q74" s="31"/>
    </row>
    <row r="75" customFormat="false" ht="13" hidden="false" customHeight="false" outlineLevel="0" collapsed="false">
      <c r="A75" s="59"/>
      <c r="B75" s="491"/>
      <c r="C75" s="491"/>
      <c r="D75" s="491"/>
      <c r="E75" s="492"/>
      <c r="F75" s="492"/>
      <c r="G75" s="492"/>
      <c r="H75" s="492"/>
      <c r="I75" s="492"/>
      <c r="J75" s="130"/>
      <c r="K75" s="130"/>
      <c r="L75" s="130"/>
      <c r="M75" s="1"/>
      <c r="N75" s="1"/>
      <c r="O75" s="31"/>
      <c r="P75" s="92"/>
      <c r="Q75" s="31"/>
    </row>
    <row r="76" customFormat="false" ht="13" hidden="false" customHeight="false" outlineLevel="0" collapsed="false">
      <c r="A76" s="59"/>
      <c r="B76" s="491"/>
      <c r="C76" s="491"/>
      <c r="D76" s="491"/>
      <c r="E76" s="492"/>
      <c r="F76" s="492"/>
      <c r="G76" s="492"/>
      <c r="H76" s="492"/>
      <c r="I76" s="492"/>
      <c r="J76" s="130"/>
      <c r="K76" s="130"/>
      <c r="L76" s="130"/>
      <c r="M76" s="1"/>
      <c r="N76" s="13"/>
      <c r="O76" s="92"/>
      <c r="P76" s="92"/>
      <c r="Q76" s="31"/>
    </row>
    <row r="77" customFormat="false" ht="13" hidden="false" customHeight="false" outlineLevel="0" collapsed="false">
      <c r="A77" s="59"/>
      <c r="B77" s="491"/>
      <c r="C77" s="491"/>
      <c r="D77" s="491"/>
      <c r="E77" s="492"/>
      <c r="F77" s="492"/>
      <c r="G77" s="492"/>
      <c r="H77" s="492"/>
      <c r="I77" s="492"/>
      <c r="J77" s="130"/>
      <c r="K77" s="130"/>
      <c r="L77" s="130"/>
      <c r="M77" s="1"/>
      <c r="N77" s="13"/>
      <c r="O77" s="92"/>
      <c r="P77" s="92"/>
      <c r="Q77" s="31"/>
    </row>
    <row r="78" customFormat="false" ht="13" hidden="false" customHeight="true" outlineLevel="0" collapsed="false">
      <c r="A78" s="59"/>
      <c r="B78" s="491"/>
      <c r="C78" s="491"/>
      <c r="D78" s="491"/>
      <c r="E78" s="492"/>
      <c r="F78" s="492"/>
      <c r="G78" s="492"/>
      <c r="H78" s="492"/>
      <c r="I78" s="492"/>
      <c r="J78" s="130"/>
      <c r="K78" s="130"/>
      <c r="L78" s="130"/>
      <c r="M78" s="1"/>
      <c r="N78" s="13"/>
      <c r="O78" s="92"/>
      <c r="P78" s="92"/>
      <c r="Q78" s="31"/>
    </row>
    <row r="79" customFormat="false" ht="13" hidden="false" customHeight="false" outlineLevel="0" collapsed="false">
      <c r="A79" s="59"/>
      <c r="B79" s="491"/>
      <c r="C79" s="491"/>
      <c r="D79" s="491"/>
      <c r="E79" s="492"/>
      <c r="F79" s="492"/>
      <c r="G79" s="492"/>
      <c r="H79" s="492"/>
      <c r="I79" s="492"/>
      <c r="J79" s="130"/>
      <c r="K79" s="130"/>
      <c r="L79" s="130"/>
      <c r="M79" s="1"/>
      <c r="N79" s="13"/>
      <c r="O79" s="92"/>
      <c r="P79" s="92"/>
      <c r="Q79" s="31"/>
    </row>
    <row r="80" customFormat="false" ht="13" hidden="false" customHeight="false" outlineLevel="0" collapsed="false">
      <c r="A80" s="59"/>
      <c r="B80" s="491"/>
      <c r="C80" s="491"/>
      <c r="D80" s="491"/>
      <c r="E80" s="492"/>
      <c r="F80" s="492"/>
      <c r="G80" s="492"/>
      <c r="H80" s="492"/>
      <c r="I80" s="492"/>
      <c r="J80" s="130"/>
      <c r="K80" s="130"/>
      <c r="L80" s="130"/>
      <c r="M80" s="1"/>
      <c r="N80" s="13"/>
      <c r="O80" s="92"/>
      <c r="P80" s="92"/>
      <c r="Q80" s="31"/>
    </row>
    <row r="81" customFormat="false" ht="13" hidden="false" customHeight="false" outlineLevel="0" collapsed="false">
      <c r="A81" s="12" t="s">
        <v>596</v>
      </c>
      <c r="B81" s="91" t="s">
        <v>597</v>
      </c>
      <c r="C81" s="91"/>
      <c r="D81" s="91"/>
      <c r="E81" s="91"/>
      <c r="F81" s="91"/>
      <c r="G81" s="91"/>
      <c r="H81" s="492"/>
      <c r="I81" s="492"/>
      <c r="J81" s="130"/>
      <c r="K81" s="130"/>
      <c r="L81" s="130"/>
      <c r="M81" s="1"/>
      <c r="N81" s="1"/>
      <c r="O81" s="1"/>
      <c r="P81" s="1"/>
      <c r="Q81" s="31"/>
    </row>
    <row r="82" customFormat="false" ht="13" hidden="false" customHeight="false" outlineLevel="0" collapsed="false">
      <c r="A82" s="59"/>
      <c r="B82" s="491"/>
      <c r="C82" s="491"/>
      <c r="D82" s="491"/>
      <c r="E82" s="492"/>
      <c r="F82" s="492"/>
      <c r="G82" s="492"/>
      <c r="H82" s="492"/>
      <c r="I82" s="492"/>
      <c r="J82" s="130"/>
      <c r="K82" s="130"/>
      <c r="L82" s="130"/>
      <c r="M82" s="1"/>
      <c r="N82" s="1"/>
      <c r="O82" s="1"/>
      <c r="P82" s="1"/>
      <c r="Q82" s="31"/>
    </row>
    <row r="83" customFormat="false" ht="17.65" hidden="false" customHeight="true" outlineLevel="0" collapsed="false">
      <c r="A83" s="34" t="s">
        <v>19</v>
      </c>
      <c r="B83" s="34"/>
      <c r="C83" s="34"/>
      <c r="D83" s="34"/>
      <c r="E83" s="94" t="str">
        <f aca="false">E1</f>
        <v>3R PETROLEUM OFFSHORE S.A</v>
      </c>
      <c r="F83" s="94"/>
      <c r="G83" s="94"/>
      <c r="H83" s="90"/>
      <c r="I83" s="90"/>
      <c r="J83" s="90"/>
      <c r="K83" s="331" t="s">
        <v>20</v>
      </c>
      <c r="L83" s="331"/>
      <c r="M83" s="521"/>
      <c r="N83" s="42"/>
      <c r="O83" s="42"/>
      <c r="P83" s="42"/>
      <c r="Q83" s="31"/>
    </row>
    <row r="84" customFormat="false" ht="6" hidden="false" customHeight="true" outlineLevel="0" collapsed="false">
      <c r="A84" s="13"/>
      <c r="B84" s="13"/>
      <c r="C84" s="13"/>
      <c r="D84" s="13"/>
      <c r="E84" s="13"/>
      <c r="F84" s="13"/>
      <c r="G84" s="13"/>
      <c r="H84" s="13"/>
      <c r="I84" s="46"/>
      <c r="J84" s="46"/>
      <c r="K84" s="46"/>
      <c r="L84" s="332"/>
      <c r="M84" s="332"/>
      <c r="N84" s="521"/>
      <c r="Q84" s="31"/>
    </row>
    <row r="85" customFormat="false" ht="12.75" hidden="false" customHeight="true" outlineLevel="0" collapsed="false">
      <c r="A85" s="131" t="s">
        <v>5</v>
      </c>
      <c r="B85" s="95" t="n">
        <f aca="false">B3</f>
        <v>4</v>
      </c>
      <c r="C85" s="92"/>
      <c r="D85" s="20" t="s">
        <v>243</v>
      </c>
      <c r="E85" s="20"/>
      <c r="F85" s="20"/>
      <c r="G85" s="20"/>
      <c r="H85" s="20"/>
      <c r="I85" s="20"/>
      <c r="J85" s="115"/>
      <c r="K85" s="198" t="s">
        <v>116</v>
      </c>
      <c r="L85" s="198"/>
      <c r="M85" s="450"/>
      <c r="N85" s="332"/>
      <c r="Q85" s="31"/>
    </row>
    <row r="86" customFormat="false" ht="12.75" hidden="false" customHeight="true" outlineLevel="0" collapsed="false">
      <c r="A86" s="134" t="s">
        <v>117</v>
      </c>
      <c r="B86" s="95"/>
      <c r="C86" s="13"/>
      <c r="D86" s="22" t="s">
        <v>7</v>
      </c>
      <c r="E86" s="22"/>
      <c r="F86" s="22"/>
      <c r="G86" s="22" t="s">
        <v>8</v>
      </c>
      <c r="H86" s="22"/>
      <c r="I86" s="22"/>
      <c r="J86" s="114"/>
      <c r="K86" s="114"/>
      <c r="L86" s="13"/>
      <c r="M86" s="13"/>
      <c r="N86" s="450"/>
      <c r="Q86" s="31"/>
    </row>
    <row r="87" customFormat="false" ht="12.75" hidden="false" customHeight="true" outlineLevel="0" collapsed="false">
      <c r="A87" s="9" t="s">
        <v>4</v>
      </c>
      <c r="B87" s="9"/>
      <c r="C87" s="114"/>
      <c r="D87" s="22" t="s">
        <v>9</v>
      </c>
      <c r="E87" s="22" t="s">
        <v>10</v>
      </c>
      <c r="F87" s="22" t="s">
        <v>11</v>
      </c>
      <c r="G87" s="22" t="s">
        <v>9</v>
      </c>
      <c r="H87" s="22" t="s">
        <v>10</v>
      </c>
      <c r="I87" s="22" t="s">
        <v>11</v>
      </c>
      <c r="K87" s="199" t="s">
        <v>118</v>
      </c>
      <c r="L87" s="199"/>
      <c r="M87" s="503"/>
      <c r="N87" s="13"/>
      <c r="Q87" s="31"/>
    </row>
    <row r="88" customFormat="false" ht="12.75" hidden="false" customHeight="true" outlineLevel="0" collapsed="false">
      <c r="A88" s="155" t="n">
        <f aca="false">A6</f>
        <v>45382</v>
      </c>
      <c r="B88" s="155"/>
      <c r="C88" s="333"/>
      <c r="D88" s="50" t="n">
        <f aca="false">D6</f>
        <v>27</v>
      </c>
      <c r="E88" s="50" t="n">
        <f aca="false">E6</f>
        <v>10</v>
      </c>
      <c r="F88" s="50" t="n">
        <f aca="false">F6</f>
        <v>2023</v>
      </c>
      <c r="G88" s="50" t="n">
        <f aca="false">G6</f>
        <v>31</v>
      </c>
      <c r="H88" s="50" t="n">
        <f aca="false">H6</f>
        <v>12</v>
      </c>
      <c r="I88" s="50" t="n">
        <f aca="false">I6</f>
        <v>2023</v>
      </c>
      <c r="K88" s="200" t="s">
        <v>22</v>
      </c>
      <c r="L88" s="200"/>
      <c r="M88" s="502"/>
      <c r="N88" s="503"/>
      <c r="Q88" s="31"/>
    </row>
    <row r="89" customFormat="false" ht="6" hidden="false" customHeight="true" outlineLevel="0" collapsed="false">
      <c r="A89" s="114"/>
      <c r="B89" s="114"/>
      <c r="C89" s="31"/>
      <c r="D89" s="42"/>
      <c r="E89" s="42"/>
      <c r="F89" s="42"/>
      <c r="G89" s="42"/>
      <c r="H89" s="42"/>
      <c r="I89" s="42"/>
      <c r="J89" s="42"/>
      <c r="K89" s="42"/>
      <c r="L89" s="114"/>
      <c r="M89" s="114"/>
      <c r="N89" s="502"/>
      <c r="Q89" s="31"/>
    </row>
    <row r="90" customFormat="false" ht="12.75" hidden="false" customHeight="true" outlineLevel="0" collapsed="false">
      <c r="E90" s="114"/>
      <c r="F90" s="114"/>
      <c r="G90" s="114"/>
      <c r="H90" s="114"/>
      <c r="I90" s="114"/>
      <c r="J90" s="114"/>
      <c r="K90" s="42"/>
      <c r="L90" s="22" t="s">
        <v>598</v>
      </c>
      <c r="N90" s="114"/>
      <c r="P90" s="114"/>
      <c r="Q90" s="31"/>
    </row>
    <row r="91" customFormat="false" ht="6" hidden="false" customHeight="true" outlineLevel="0" collapsed="false">
      <c r="A91" s="334"/>
      <c r="B91" s="522"/>
      <c r="C91" s="522"/>
      <c r="D91" s="522"/>
      <c r="E91" s="522"/>
      <c r="F91" s="522"/>
      <c r="G91" s="522"/>
      <c r="H91" s="522"/>
      <c r="I91" s="522"/>
      <c r="J91" s="522"/>
      <c r="K91" s="522"/>
      <c r="L91" s="522"/>
      <c r="M91" s="16"/>
      <c r="N91" s="114"/>
      <c r="Q91" s="13"/>
    </row>
    <row r="92" customFormat="false" ht="16" hidden="false" customHeight="true" outlineLevel="0" collapsed="false">
      <c r="A92" s="523" t="s">
        <v>595</v>
      </c>
      <c r="B92" s="523"/>
      <c r="C92" s="523"/>
      <c r="D92" s="523"/>
      <c r="E92" s="523"/>
      <c r="F92" s="523"/>
      <c r="G92" s="523"/>
      <c r="H92" s="523"/>
      <c r="I92" s="523"/>
      <c r="J92" s="523"/>
      <c r="K92" s="523"/>
      <c r="L92" s="523"/>
      <c r="M92" s="16"/>
      <c r="N92" s="1"/>
      <c r="O92" s="31"/>
      <c r="P92" s="31"/>
      <c r="Q92" s="31"/>
    </row>
    <row r="93" customFormat="false" ht="14" hidden="false" customHeight="false" outlineLevel="0" collapsed="false">
      <c r="A93" s="450"/>
      <c r="B93" s="450"/>
      <c r="C93" s="450"/>
      <c r="D93" s="450"/>
      <c r="E93" s="450"/>
      <c r="F93" s="450"/>
      <c r="G93" s="450"/>
      <c r="H93" s="450"/>
      <c r="I93" s="450"/>
      <c r="J93" s="450"/>
      <c r="K93" s="450"/>
      <c r="L93" s="451"/>
      <c r="M93" s="16"/>
      <c r="N93" s="1"/>
      <c r="O93" s="114"/>
      <c r="P93" s="114"/>
      <c r="Q93" s="31"/>
    </row>
    <row r="94" customFormat="false" ht="13.5" hidden="false" customHeight="false" outlineLevel="0" collapsed="false">
      <c r="A94" s="450"/>
      <c r="B94" s="450"/>
      <c r="C94" s="450"/>
      <c r="D94" s="450"/>
      <c r="E94" s="450"/>
      <c r="F94" s="450"/>
      <c r="G94" s="450"/>
      <c r="H94" s="450"/>
      <c r="I94" s="450"/>
      <c r="J94" s="450"/>
      <c r="K94" s="450"/>
      <c r="L94" s="450"/>
      <c r="M94" s="16"/>
      <c r="N94" s="1"/>
      <c r="O94" s="114"/>
      <c r="P94" s="114"/>
      <c r="Q94" s="31"/>
    </row>
    <row r="95" customFormat="false" ht="13" hidden="false" customHeight="false" outlineLevel="0" collapsed="false">
      <c r="A95" s="12"/>
      <c r="B95" s="518"/>
      <c r="C95" s="518"/>
      <c r="D95" s="518"/>
      <c r="E95" s="12"/>
      <c r="F95" s="12"/>
      <c r="G95" s="12"/>
      <c r="H95" s="12"/>
      <c r="I95" s="12"/>
      <c r="J95" s="12"/>
      <c r="K95" s="12"/>
      <c r="L95" s="12"/>
      <c r="M95" s="16"/>
      <c r="N95" s="1"/>
      <c r="O95" s="114"/>
      <c r="P95" s="114"/>
      <c r="Q95" s="31"/>
    </row>
    <row r="96" customFormat="false" ht="13" hidden="false" customHeight="true" outlineLevel="0" collapsed="false">
      <c r="A96" s="12"/>
      <c r="B96" s="518"/>
      <c r="C96" s="518"/>
      <c r="D96" s="518"/>
      <c r="E96" s="12"/>
      <c r="F96" s="12"/>
      <c r="G96" s="12"/>
      <c r="H96" s="524"/>
      <c r="I96" s="524"/>
      <c r="J96" s="12"/>
      <c r="K96" s="12"/>
      <c r="L96" s="12"/>
      <c r="M96" s="16"/>
      <c r="N96" s="114"/>
      <c r="O96" s="114"/>
      <c r="P96" s="114"/>
      <c r="Q96" s="31"/>
    </row>
    <row r="97" customFormat="false" ht="13" hidden="false" customHeight="false" outlineLevel="0" collapsed="false">
      <c r="A97" s="12"/>
      <c r="B97" s="518"/>
      <c r="C97" s="518"/>
      <c r="D97" s="518"/>
      <c r="E97" s="12"/>
      <c r="F97" s="12"/>
      <c r="G97" s="12"/>
      <c r="H97" s="12"/>
      <c r="I97" s="12"/>
      <c r="J97" s="12"/>
      <c r="K97" s="12"/>
      <c r="L97" s="12"/>
      <c r="M97" s="16"/>
      <c r="N97" s="114"/>
      <c r="O97" s="114"/>
      <c r="P97" s="114"/>
      <c r="Q97" s="31"/>
    </row>
    <row r="98" customFormat="false" ht="13" hidden="false" customHeight="false" outlineLevel="0" collapsed="false">
      <c r="A98" s="12"/>
      <c r="B98" s="518"/>
      <c r="C98" s="518"/>
      <c r="D98" s="518"/>
      <c r="E98" s="12"/>
      <c r="F98" s="12"/>
      <c r="G98" s="12"/>
      <c r="H98" s="12"/>
      <c r="I98" s="12"/>
      <c r="J98" s="12"/>
      <c r="K98" s="12"/>
      <c r="L98" s="12"/>
      <c r="M98" s="16"/>
      <c r="N98" s="1"/>
      <c r="O98" s="31"/>
      <c r="P98" s="114"/>
      <c r="Q98" s="31"/>
    </row>
    <row r="99" customFormat="false" ht="13" hidden="false" customHeight="false" outlineLevel="0" collapsed="false">
      <c r="A99" s="12"/>
      <c r="B99" s="518"/>
      <c r="C99" s="518"/>
      <c r="D99" s="518"/>
      <c r="E99" s="500"/>
      <c r="F99" s="12"/>
      <c r="G99" s="12"/>
      <c r="H99" s="12"/>
      <c r="I99" s="12"/>
      <c r="J99" s="12"/>
      <c r="K99" s="12"/>
      <c r="L99" s="12"/>
      <c r="M99" s="16"/>
      <c r="N99" s="1"/>
      <c r="O99" s="31"/>
      <c r="P99" s="114"/>
      <c r="Q99" s="31"/>
    </row>
    <row r="100" customFormat="false" ht="13" hidden="false" customHeight="false" outlineLevel="0" collapsed="false">
      <c r="A100" s="12"/>
      <c r="B100" s="518"/>
      <c r="C100" s="518"/>
      <c r="D100" s="518"/>
      <c r="E100" s="525"/>
      <c r="F100" s="500"/>
      <c r="G100" s="500"/>
      <c r="H100" s="12"/>
      <c r="I100" s="500"/>
      <c r="J100" s="526"/>
      <c r="K100" s="12"/>
      <c r="L100" s="12"/>
      <c r="M100" s="16"/>
      <c r="N100" s="1"/>
      <c r="O100" s="31"/>
      <c r="P100" s="114"/>
      <c r="Q100" s="31"/>
    </row>
    <row r="101" customFormat="false" ht="13" hidden="false" customHeight="false" outlineLevel="0" collapsed="false">
      <c r="A101" s="59"/>
      <c r="B101" s="491"/>
      <c r="C101" s="491"/>
      <c r="D101" s="491"/>
      <c r="E101" s="492"/>
      <c r="F101" s="492"/>
      <c r="G101" s="492"/>
      <c r="H101" s="492"/>
      <c r="I101" s="492"/>
      <c r="J101" s="130"/>
      <c r="K101" s="130"/>
      <c r="L101" s="130"/>
      <c r="M101" s="16"/>
      <c r="N101" s="1"/>
      <c r="O101" s="31"/>
      <c r="P101" s="114"/>
      <c r="Q101" s="31"/>
    </row>
    <row r="102" customFormat="false" ht="13" hidden="false" customHeight="true" outlineLevel="0" collapsed="false">
      <c r="A102" s="59"/>
      <c r="B102" s="491"/>
      <c r="C102" s="491"/>
      <c r="D102" s="491"/>
      <c r="E102" s="492"/>
      <c r="F102" s="492"/>
      <c r="G102" s="492"/>
      <c r="H102" s="492"/>
      <c r="I102" s="492"/>
      <c r="J102" s="130"/>
      <c r="K102" s="130"/>
      <c r="L102" s="130"/>
      <c r="M102" s="16"/>
      <c r="N102" s="490"/>
      <c r="O102" s="490"/>
      <c r="P102" s="490"/>
      <c r="Q102" s="31"/>
    </row>
    <row r="103" customFormat="false" ht="13" hidden="false" customHeight="false" outlineLevel="0" collapsed="false">
      <c r="A103" s="59"/>
      <c r="B103" s="491"/>
      <c r="C103" s="491"/>
      <c r="D103" s="491"/>
      <c r="E103" s="492"/>
      <c r="F103" s="492"/>
      <c r="G103" s="492"/>
      <c r="H103" s="492"/>
      <c r="I103" s="492"/>
      <c r="J103" s="130"/>
      <c r="K103" s="130"/>
      <c r="L103" s="130"/>
      <c r="M103" s="16"/>
      <c r="N103" s="490"/>
      <c r="O103" s="490"/>
      <c r="P103" s="490"/>
      <c r="Q103" s="31"/>
    </row>
    <row r="104" customFormat="false" ht="13" hidden="false" customHeight="false" outlineLevel="0" collapsed="false">
      <c r="A104" s="59"/>
      <c r="B104" s="491"/>
      <c r="C104" s="491"/>
      <c r="D104" s="491"/>
      <c r="E104" s="492"/>
      <c r="F104" s="492"/>
      <c r="G104" s="492"/>
      <c r="H104" s="492"/>
      <c r="I104" s="492"/>
      <c r="J104" s="130"/>
      <c r="K104" s="130"/>
      <c r="L104" s="130"/>
      <c r="M104" s="16"/>
      <c r="N104" s="490"/>
      <c r="O104" s="490"/>
      <c r="P104" s="490"/>
      <c r="Q104" s="31"/>
    </row>
    <row r="105" customFormat="false" ht="13" hidden="false" customHeight="false" outlineLevel="0" collapsed="false">
      <c r="A105" s="59"/>
      <c r="B105" s="491"/>
      <c r="C105" s="491"/>
      <c r="D105" s="491"/>
      <c r="E105" s="492"/>
      <c r="F105" s="492"/>
      <c r="G105" s="492"/>
      <c r="H105" s="492"/>
      <c r="I105" s="492"/>
      <c r="J105" s="130"/>
      <c r="K105" s="130"/>
      <c r="L105" s="130"/>
      <c r="M105" s="16"/>
      <c r="N105" s="490"/>
      <c r="O105" s="490"/>
      <c r="P105" s="490"/>
      <c r="Q105" s="31"/>
    </row>
    <row r="106" customFormat="false" ht="13" hidden="false" customHeight="false" outlineLevel="0" collapsed="false">
      <c r="A106" s="59"/>
      <c r="B106" s="491"/>
      <c r="C106" s="491"/>
      <c r="D106" s="491"/>
      <c r="E106" s="492"/>
      <c r="F106" s="492"/>
      <c r="G106" s="492"/>
      <c r="H106" s="492"/>
      <c r="I106" s="492"/>
      <c r="J106" s="130"/>
      <c r="K106" s="130"/>
      <c r="L106" s="130"/>
      <c r="M106" s="16"/>
      <c r="N106" s="490"/>
      <c r="O106" s="490"/>
      <c r="P106" s="490"/>
      <c r="Q106" s="31"/>
    </row>
    <row r="107" customFormat="false" ht="13" hidden="false" customHeight="true" outlineLevel="0" collapsed="false">
      <c r="A107" s="59"/>
      <c r="B107" s="491"/>
      <c r="C107" s="491"/>
      <c r="D107" s="491"/>
      <c r="E107" s="492"/>
      <c r="F107" s="492"/>
      <c r="G107" s="492"/>
      <c r="H107" s="492"/>
      <c r="I107" s="492"/>
      <c r="J107" s="130"/>
      <c r="K107" s="130"/>
      <c r="L107" s="130"/>
      <c r="M107" s="16"/>
      <c r="N107" s="490"/>
      <c r="O107" s="490"/>
      <c r="P107" s="490"/>
      <c r="Q107" s="31"/>
    </row>
    <row r="108" customFormat="false" ht="13" hidden="false" customHeight="false" outlineLevel="0" collapsed="false">
      <c r="A108" s="59"/>
      <c r="B108" s="491"/>
      <c r="C108" s="491"/>
      <c r="D108" s="491"/>
      <c r="E108" s="492"/>
      <c r="F108" s="492"/>
      <c r="G108" s="492"/>
      <c r="H108" s="492"/>
      <c r="I108" s="492"/>
      <c r="J108" s="130"/>
      <c r="K108" s="130"/>
      <c r="L108" s="130"/>
      <c r="M108" s="16"/>
      <c r="N108" s="490"/>
      <c r="O108" s="490"/>
      <c r="P108" s="490"/>
      <c r="Q108" s="31"/>
    </row>
    <row r="109" customFormat="false" ht="13" hidden="false" customHeight="false" outlineLevel="0" collapsed="false">
      <c r="A109" s="59"/>
      <c r="B109" s="491"/>
      <c r="C109" s="491"/>
      <c r="D109" s="491"/>
      <c r="E109" s="492"/>
      <c r="F109" s="492"/>
      <c r="G109" s="492"/>
      <c r="H109" s="492"/>
      <c r="I109" s="492"/>
      <c r="J109" s="130"/>
      <c r="K109" s="130"/>
      <c r="L109" s="130"/>
      <c r="M109" s="16"/>
      <c r="N109" s="490"/>
      <c r="O109" s="490"/>
      <c r="P109" s="490"/>
      <c r="Q109" s="31"/>
    </row>
    <row r="110" customFormat="false" ht="13" hidden="false" customHeight="false" outlineLevel="0" collapsed="false">
      <c r="A110" s="59"/>
      <c r="B110" s="491"/>
      <c r="C110" s="491"/>
      <c r="D110" s="491"/>
      <c r="E110" s="492"/>
      <c r="F110" s="492"/>
      <c r="G110" s="492"/>
      <c r="H110" s="492"/>
      <c r="I110" s="492"/>
      <c r="J110" s="130"/>
      <c r="K110" s="130"/>
      <c r="L110" s="130"/>
      <c r="M110" s="16"/>
      <c r="N110" s="490"/>
      <c r="O110" s="490"/>
      <c r="P110" s="490"/>
      <c r="Q110" s="31"/>
    </row>
    <row r="111" customFormat="false" ht="13" hidden="false" customHeight="false" outlineLevel="0" collapsed="false">
      <c r="A111" s="59"/>
      <c r="B111" s="491"/>
      <c r="C111" s="491"/>
      <c r="D111" s="491"/>
      <c r="E111" s="492"/>
      <c r="F111" s="492"/>
      <c r="G111" s="492"/>
      <c r="H111" s="492"/>
      <c r="I111" s="492"/>
      <c r="J111" s="130"/>
      <c r="K111" s="130"/>
      <c r="L111" s="130"/>
      <c r="M111" s="16"/>
      <c r="N111" s="490"/>
      <c r="O111" s="490"/>
      <c r="P111" s="490"/>
      <c r="Q111" s="31"/>
    </row>
    <row r="112" customFormat="false" ht="13" hidden="false" customHeight="true" outlineLevel="0" collapsed="false">
      <c r="A112" s="59"/>
      <c r="B112" s="491"/>
      <c r="C112" s="491"/>
      <c r="D112" s="491"/>
      <c r="E112" s="492"/>
      <c r="F112" s="492"/>
      <c r="G112" s="492"/>
      <c r="H112" s="492"/>
      <c r="I112" s="492"/>
      <c r="J112" s="130"/>
      <c r="K112" s="130"/>
      <c r="L112" s="130"/>
      <c r="M112" s="16"/>
      <c r="N112" s="490"/>
      <c r="O112" s="490"/>
      <c r="P112" s="490"/>
      <c r="Q112" s="31"/>
    </row>
    <row r="113" customFormat="false" ht="13" hidden="false" customHeight="false" outlineLevel="0" collapsed="false">
      <c r="A113" s="59"/>
      <c r="B113" s="491"/>
      <c r="C113" s="491"/>
      <c r="D113" s="491"/>
      <c r="E113" s="492"/>
      <c r="F113" s="492"/>
      <c r="G113" s="492"/>
      <c r="H113" s="492"/>
      <c r="I113" s="492"/>
      <c r="J113" s="130"/>
      <c r="K113" s="130"/>
      <c r="L113" s="130"/>
      <c r="M113" s="16"/>
      <c r="N113" s="490"/>
      <c r="O113" s="490"/>
      <c r="P113" s="490"/>
      <c r="Q113" s="31"/>
    </row>
    <row r="114" customFormat="false" ht="13" hidden="false" customHeight="false" outlineLevel="0" collapsed="false">
      <c r="A114" s="59"/>
      <c r="B114" s="491"/>
      <c r="C114" s="491"/>
      <c r="D114" s="491"/>
      <c r="E114" s="492"/>
      <c r="F114" s="492"/>
      <c r="G114" s="492"/>
      <c r="H114" s="492"/>
      <c r="I114" s="492"/>
      <c r="J114" s="130"/>
      <c r="K114" s="130"/>
      <c r="L114" s="130"/>
      <c r="M114" s="16"/>
      <c r="N114" s="490"/>
      <c r="O114" s="490"/>
      <c r="P114" s="490"/>
      <c r="Q114" s="31"/>
    </row>
    <row r="115" customFormat="false" ht="13" hidden="false" customHeight="false" outlineLevel="0" collapsed="false">
      <c r="A115" s="59"/>
      <c r="B115" s="491"/>
      <c r="C115" s="491"/>
      <c r="D115" s="491"/>
      <c r="E115" s="492"/>
      <c r="F115" s="492"/>
      <c r="G115" s="492"/>
      <c r="H115" s="492"/>
      <c r="I115" s="492"/>
      <c r="J115" s="130"/>
      <c r="K115" s="130"/>
      <c r="L115" s="130"/>
      <c r="M115" s="16"/>
      <c r="N115" s="490"/>
      <c r="O115" s="490"/>
      <c r="P115" s="490"/>
      <c r="Q115" s="31"/>
    </row>
    <row r="116" customFormat="false" ht="13" hidden="false" customHeight="false" outlineLevel="0" collapsed="false">
      <c r="A116" s="59"/>
      <c r="B116" s="491"/>
      <c r="C116" s="491"/>
      <c r="D116" s="491"/>
      <c r="E116" s="492"/>
      <c r="F116" s="492"/>
      <c r="G116" s="492"/>
      <c r="H116" s="492"/>
      <c r="I116" s="492"/>
      <c r="J116" s="130"/>
      <c r="K116" s="130"/>
      <c r="L116" s="130"/>
      <c r="M116" s="16"/>
      <c r="N116" s="490"/>
      <c r="O116" s="490"/>
      <c r="P116" s="490"/>
      <c r="Q116" s="31"/>
    </row>
    <row r="117" customFormat="false" ht="13" hidden="false" customHeight="true" outlineLevel="0" collapsed="false">
      <c r="A117" s="59"/>
      <c r="B117" s="491"/>
      <c r="C117" s="491"/>
      <c r="D117" s="491"/>
      <c r="E117" s="492"/>
      <c r="F117" s="492"/>
      <c r="G117" s="492"/>
      <c r="H117" s="492"/>
      <c r="I117" s="492"/>
      <c r="J117" s="130"/>
      <c r="K117" s="130"/>
      <c r="L117" s="130"/>
      <c r="M117" s="16"/>
      <c r="N117" s="490"/>
      <c r="O117" s="490"/>
      <c r="P117" s="490"/>
      <c r="Q117" s="31"/>
    </row>
    <row r="118" customFormat="false" ht="13" hidden="false" customHeight="false" outlineLevel="0" collapsed="false">
      <c r="A118" s="59"/>
      <c r="B118" s="491"/>
      <c r="C118" s="491"/>
      <c r="D118" s="491"/>
      <c r="E118" s="492"/>
      <c r="F118" s="492"/>
      <c r="G118" s="492"/>
      <c r="H118" s="492"/>
      <c r="I118" s="492"/>
      <c r="J118" s="130"/>
      <c r="K118" s="130"/>
      <c r="L118" s="130"/>
      <c r="M118" s="16"/>
      <c r="N118" s="490"/>
      <c r="O118" s="490"/>
      <c r="P118" s="490"/>
      <c r="Q118" s="31"/>
    </row>
    <row r="119" customFormat="false" ht="13" hidden="false" customHeight="false" outlineLevel="0" collapsed="false">
      <c r="A119" s="59"/>
      <c r="B119" s="491"/>
      <c r="C119" s="491"/>
      <c r="D119" s="491"/>
      <c r="E119" s="492"/>
      <c r="F119" s="492"/>
      <c r="G119" s="492"/>
      <c r="H119" s="492"/>
      <c r="I119" s="492"/>
      <c r="J119" s="130"/>
      <c r="K119" s="130"/>
      <c r="L119" s="130"/>
      <c r="M119" s="16"/>
      <c r="N119" s="490"/>
      <c r="O119" s="490"/>
      <c r="P119" s="490"/>
      <c r="Q119" s="31"/>
    </row>
    <row r="120" customFormat="false" ht="13" hidden="false" customHeight="false" outlineLevel="0" collapsed="false">
      <c r="A120" s="59"/>
      <c r="B120" s="491"/>
      <c r="C120" s="491"/>
      <c r="D120" s="491"/>
      <c r="E120" s="492"/>
      <c r="F120" s="492"/>
      <c r="G120" s="492"/>
      <c r="H120" s="492"/>
      <c r="I120" s="492"/>
      <c r="J120" s="130"/>
      <c r="K120" s="130"/>
      <c r="L120" s="130"/>
      <c r="M120" s="1"/>
      <c r="N120" s="490"/>
      <c r="O120" s="490"/>
      <c r="P120" s="490"/>
      <c r="Q120" s="31"/>
    </row>
    <row r="121" customFormat="false" ht="13" hidden="false" customHeight="false" outlineLevel="0" collapsed="false">
      <c r="A121" s="13"/>
      <c r="B121" s="386"/>
      <c r="C121" s="368"/>
      <c r="D121" s="368"/>
      <c r="E121" s="367"/>
      <c r="F121" s="367"/>
      <c r="G121" s="367"/>
      <c r="H121" s="486"/>
      <c r="I121" s="117"/>
      <c r="J121" s="13"/>
      <c r="K121" s="42"/>
      <c r="L121" s="487"/>
      <c r="M121" s="1"/>
      <c r="N121" s="490"/>
      <c r="O121" s="490"/>
      <c r="P121" s="490"/>
      <c r="Q121" s="31"/>
    </row>
    <row r="122" customFormat="false" ht="13" hidden="false" customHeight="true" outlineLevel="0" collapsed="false">
      <c r="A122" s="12"/>
      <c r="B122" s="12"/>
      <c r="C122" s="12"/>
      <c r="D122" s="12"/>
      <c r="E122" s="90"/>
      <c r="F122" s="90"/>
      <c r="G122" s="90"/>
      <c r="H122" s="90"/>
      <c r="I122" s="90"/>
      <c r="J122" s="90"/>
      <c r="K122" s="521"/>
      <c r="L122" s="521"/>
      <c r="M122" s="521"/>
      <c r="N122" s="13"/>
      <c r="O122" s="92"/>
      <c r="P122" s="92"/>
      <c r="Q122" s="92"/>
    </row>
    <row r="123" customFormat="false" ht="22.5" hidden="false" customHeight="false" outlineLevel="0" collapsed="false">
      <c r="A123" s="13"/>
      <c r="B123" s="13"/>
      <c r="C123" s="13"/>
      <c r="D123" s="13"/>
      <c r="E123" s="13"/>
      <c r="F123" s="13"/>
      <c r="G123" s="13"/>
      <c r="H123" s="13"/>
      <c r="I123" s="46"/>
      <c r="J123" s="46"/>
      <c r="K123" s="46"/>
      <c r="L123" s="332"/>
      <c r="M123" s="332"/>
      <c r="N123" s="13"/>
      <c r="O123" s="92"/>
      <c r="P123" s="92"/>
      <c r="Q123" s="92"/>
    </row>
    <row r="124" customFormat="false" ht="13.5" hidden="false" customHeight="false" outlineLevel="0" collapsed="false">
      <c r="A124" s="114"/>
      <c r="B124" s="42"/>
      <c r="C124" s="13"/>
      <c r="D124" s="114"/>
      <c r="E124" s="114"/>
      <c r="F124" s="114"/>
      <c r="G124" s="114"/>
      <c r="H124" s="114"/>
      <c r="I124" s="114"/>
      <c r="J124" s="114"/>
      <c r="K124" s="450"/>
      <c r="L124" s="450"/>
      <c r="M124" s="450"/>
      <c r="N124" s="13"/>
      <c r="O124" s="92"/>
      <c r="P124" s="92"/>
      <c r="Q124" s="92"/>
    </row>
    <row r="125" customFormat="false" ht="13" hidden="false" customHeight="false" outlineLevel="0" collapsed="false">
      <c r="A125" s="114"/>
      <c r="B125" s="42"/>
      <c r="C125" s="13"/>
      <c r="D125" s="114"/>
      <c r="E125" s="114"/>
      <c r="F125" s="114"/>
      <c r="G125" s="114"/>
      <c r="H125" s="114"/>
      <c r="I125" s="114"/>
      <c r="J125" s="114"/>
      <c r="K125" s="114"/>
      <c r="L125" s="13"/>
      <c r="M125" s="13"/>
      <c r="N125" s="13"/>
      <c r="O125" s="92"/>
      <c r="P125" s="92"/>
      <c r="Q125" s="92"/>
    </row>
    <row r="126" customFormat="false" ht="13" hidden="false" customHeight="false" outlineLevel="0" collapsed="false">
      <c r="A126" s="114"/>
      <c r="B126" s="114"/>
      <c r="C126" s="114"/>
      <c r="D126" s="114"/>
      <c r="E126" s="114"/>
      <c r="F126" s="114"/>
      <c r="G126" s="114"/>
      <c r="H126" s="114"/>
      <c r="I126" s="114"/>
      <c r="J126" s="16"/>
      <c r="K126" s="503"/>
      <c r="L126" s="503"/>
      <c r="M126" s="503"/>
      <c r="N126" s="13"/>
      <c r="O126" s="92"/>
      <c r="P126" s="92"/>
      <c r="Q126" s="92"/>
    </row>
    <row r="127" customFormat="false" ht="13" hidden="false" customHeight="false" outlineLevel="0" collapsed="false">
      <c r="A127" s="333"/>
      <c r="B127" s="333"/>
      <c r="C127" s="333"/>
      <c r="D127" s="527"/>
      <c r="E127" s="527"/>
      <c r="F127" s="527"/>
      <c r="G127" s="527"/>
      <c r="H127" s="527"/>
      <c r="I127" s="527"/>
      <c r="J127" s="16"/>
      <c r="K127" s="502"/>
      <c r="L127" s="502"/>
      <c r="M127" s="502"/>
      <c r="N127" s="13"/>
      <c r="O127" s="13"/>
      <c r="P127" s="60"/>
      <c r="Q127" s="92"/>
    </row>
    <row r="128" customFormat="false" ht="18" hidden="false" customHeight="false" outlineLevel="0" collapsed="false">
      <c r="A128" s="114"/>
      <c r="B128" s="114"/>
      <c r="C128" s="1"/>
      <c r="D128" s="42"/>
      <c r="E128" s="42"/>
      <c r="F128" s="42"/>
      <c r="G128" s="42"/>
      <c r="H128" s="42"/>
      <c r="I128" s="42"/>
      <c r="J128" s="42"/>
      <c r="K128" s="487"/>
      <c r="L128" s="114"/>
      <c r="M128" s="114"/>
      <c r="N128" s="521"/>
      <c r="Q128" s="31"/>
    </row>
    <row r="129" customFormat="false" ht="22.5" hidden="false" customHeight="false" outlineLevel="0" collapsed="false">
      <c r="A129" s="16"/>
      <c r="B129" s="16"/>
      <c r="C129" s="16"/>
      <c r="D129" s="16"/>
      <c r="E129" s="114"/>
      <c r="F129" s="114"/>
      <c r="G129" s="114"/>
      <c r="H129" s="114"/>
      <c r="I129" s="114"/>
      <c r="J129" s="114"/>
      <c r="K129" s="487"/>
      <c r="L129" s="114"/>
      <c r="M129" s="114"/>
      <c r="N129" s="332"/>
      <c r="Q129" s="31"/>
    </row>
    <row r="130" customFormat="false" ht="13.5" hidden="false" customHeight="false" outlineLevel="0" collapsed="false">
      <c r="A130" s="334"/>
      <c r="B130" s="522"/>
      <c r="C130" s="522"/>
      <c r="D130" s="522"/>
      <c r="E130" s="522"/>
      <c r="F130" s="522"/>
      <c r="G130" s="522"/>
      <c r="H130" s="522"/>
      <c r="I130" s="522"/>
      <c r="J130" s="522"/>
      <c r="K130" s="522"/>
      <c r="L130" s="487"/>
      <c r="M130" s="1"/>
      <c r="N130" s="450"/>
      <c r="Q130" s="31"/>
    </row>
    <row r="131" customFormat="false" ht="13.5" hidden="false" customHeight="false" outlineLevel="0" collapsed="false">
      <c r="A131" s="450"/>
      <c r="B131" s="450"/>
      <c r="C131" s="450"/>
      <c r="D131" s="450"/>
      <c r="E131" s="450"/>
      <c r="F131" s="450"/>
      <c r="G131" s="450"/>
      <c r="H131" s="450"/>
      <c r="I131" s="450"/>
      <c r="J131" s="450"/>
      <c r="K131" s="450"/>
      <c r="L131" s="450"/>
      <c r="M131" s="1"/>
      <c r="N131" s="13"/>
      <c r="Q131" s="31"/>
    </row>
    <row r="132" customFormat="false" ht="14" hidden="false" customHeight="false" outlineLevel="0" collapsed="false">
      <c r="A132" s="450"/>
      <c r="B132" s="450"/>
      <c r="C132" s="450"/>
      <c r="D132" s="450"/>
      <c r="E132" s="450"/>
      <c r="F132" s="450"/>
      <c r="G132" s="450"/>
      <c r="H132" s="450"/>
      <c r="I132" s="450"/>
      <c r="J132" s="450"/>
      <c r="K132" s="450"/>
      <c r="L132" s="451"/>
      <c r="M132" s="1"/>
      <c r="N132" s="503"/>
      <c r="Q132" s="31"/>
    </row>
    <row r="133" customFormat="false" ht="13.5" hidden="false" customHeight="false" outlineLevel="0" collapsed="false">
      <c r="A133" s="450"/>
      <c r="B133" s="450"/>
      <c r="C133" s="450"/>
      <c r="D133" s="450"/>
      <c r="E133" s="450"/>
      <c r="F133" s="450"/>
      <c r="G133" s="450"/>
      <c r="H133" s="450"/>
      <c r="I133" s="450"/>
      <c r="J133" s="450"/>
      <c r="K133" s="450"/>
      <c r="L133" s="450"/>
      <c r="M133" s="1"/>
      <c r="N133" s="502"/>
      <c r="Q133" s="31"/>
    </row>
    <row r="134" customFormat="false" ht="6" hidden="false" customHeight="true" outlineLevel="0" collapsed="false">
      <c r="A134" s="12"/>
      <c r="B134" s="518"/>
      <c r="C134" s="518"/>
      <c r="D134" s="518"/>
      <c r="E134" s="12"/>
      <c r="F134" s="12"/>
      <c r="G134" s="12"/>
      <c r="H134" s="12"/>
      <c r="I134" s="12"/>
      <c r="J134" s="12"/>
      <c r="K134" s="12"/>
      <c r="L134" s="12"/>
      <c r="M134" s="114"/>
      <c r="N134" s="114"/>
      <c r="Q134" s="31"/>
    </row>
    <row r="135" customFormat="false" ht="13" hidden="false" customHeight="false" outlineLevel="0" collapsed="false">
      <c r="A135" s="12"/>
      <c r="B135" s="518"/>
      <c r="C135" s="518"/>
      <c r="D135" s="518"/>
      <c r="E135" s="12"/>
      <c r="F135" s="12"/>
      <c r="G135" s="12"/>
      <c r="H135" s="524"/>
      <c r="I135" s="524"/>
      <c r="J135" s="12"/>
      <c r="K135" s="12"/>
      <c r="L135" s="12"/>
      <c r="M135" s="114"/>
      <c r="N135" s="114"/>
      <c r="Q135" s="13"/>
    </row>
    <row r="136" customFormat="false" ht="6" hidden="false" customHeight="true" outlineLevel="0" collapsed="false">
      <c r="A136" s="12"/>
      <c r="B136" s="518"/>
      <c r="C136" s="518"/>
      <c r="D136" s="518"/>
      <c r="E136" s="12"/>
      <c r="F136" s="12"/>
      <c r="G136" s="12"/>
      <c r="H136" s="12"/>
      <c r="I136" s="12"/>
      <c r="J136" s="12"/>
      <c r="K136" s="12"/>
      <c r="L136" s="12"/>
      <c r="M136" s="114"/>
      <c r="N136" s="1"/>
      <c r="O136" s="31"/>
      <c r="P136" s="31"/>
      <c r="Q136" s="31"/>
    </row>
    <row r="137" customFormat="false" ht="13" hidden="false" customHeight="false" outlineLevel="0" collapsed="false">
      <c r="A137" s="12"/>
      <c r="B137" s="518"/>
      <c r="C137" s="518"/>
      <c r="D137" s="518"/>
      <c r="E137" s="12"/>
      <c r="F137" s="12"/>
      <c r="G137" s="12"/>
      <c r="H137" s="12"/>
      <c r="I137" s="12"/>
      <c r="J137" s="12"/>
      <c r="K137" s="12"/>
      <c r="L137" s="12"/>
      <c r="M137" s="114"/>
      <c r="N137" s="1"/>
      <c r="O137" s="114"/>
      <c r="P137" s="114"/>
      <c r="Q137" s="31"/>
    </row>
    <row r="138" customFormat="false" ht="13" hidden="false" customHeight="false" outlineLevel="0" collapsed="false">
      <c r="A138" s="12"/>
      <c r="B138" s="518"/>
      <c r="C138" s="518"/>
      <c r="D138" s="518"/>
      <c r="E138" s="500"/>
      <c r="F138" s="12"/>
      <c r="G138" s="12"/>
      <c r="H138" s="12"/>
      <c r="I138" s="12"/>
      <c r="J138" s="12"/>
      <c r="K138" s="12"/>
      <c r="L138" s="12"/>
      <c r="M138" s="114"/>
      <c r="N138" s="1"/>
      <c r="O138" s="114"/>
      <c r="P138" s="114"/>
      <c r="Q138" s="31"/>
    </row>
    <row r="139" customFormat="false" ht="13" hidden="false" customHeight="false" outlineLevel="0" collapsed="false">
      <c r="A139" s="12"/>
      <c r="B139" s="518"/>
      <c r="C139" s="518"/>
      <c r="D139" s="518"/>
      <c r="E139" s="16"/>
      <c r="F139" s="500"/>
      <c r="G139" s="500"/>
      <c r="H139" s="12"/>
      <c r="I139" s="500"/>
      <c r="J139" s="526"/>
      <c r="K139" s="12"/>
      <c r="L139" s="12"/>
      <c r="M139" s="487"/>
      <c r="N139" s="1"/>
      <c r="O139" s="114"/>
      <c r="P139" s="114"/>
      <c r="Q139" s="31"/>
    </row>
    <row r="140" customFormat="false" ht="13" hidden="false" customHeight="true" outlineLevel="0" collapsed="false">
      <c r="A140" s="59"/>
      <c r="B140" s="491"/>
      <c r="C140" s="491"/>
      <c r="D140" s="491"/>
      <c r="E140" s="492"/>
      <c r="F140" s="492"/>
      <c r="G140" s="492"/>
      <c r="H140" s="492"/>
      <c r="I140" s="492"/>
      <c r="J140" s="130"/>
      <c r="K140" s="130"/>
      <c r="L140" s="130"/>
      <c r="M140" s="487"/>
      <c r="N140" s="114"/>
      <c r="O140" s="114"/>
      <c r="P140" s="114"/>
      <c r="Q140" s="31"/>
    </row>
    <row r="141" customFormat="false" ht="13" hidden="false" customHeight="false" outlineLevel="0" collapsed="false">
      <c r="A141" s="59"/>
      <c r="B141" s="491"/>
      <c r="C141" s="491"/>
      <c r="D141" s="491"/>
      <c r="E141" s="492"/>
      <c r="F141" s="492"/>
      <c r="G141" s="492"/>
      <c r="H141" s="492"/>
      <c r="I141" s="492"/>
      <c r="J141" s="130"/>
      <c r="K141" s="130"/>
      <c r="L141" s="130"/>
      <c r="M141" s="487"/>
      <c r="N141" s="114"/>
      <c r="O141" s="114"/>
      <c r="P141" s="114"/>
      <c r="Q141" s="31"/>
    </row>
    <row r="142" customFormat="false" ht="13" hidden="false" customHeight="false" outlineLevel="0" collapsed="false">
      <c r="A142" s="59"/>
      <c r="B142" s="491"/>
      <c r="C142" s="491"/>
      <c r="D142" s="491"/>
      <c r="E142" s="492"/>
      <c r="F142" s="492"/>
      <c r="G142" s="492"/>
      <c r="H142" s="492"/>
      <c r="I142" s="492"/>
      <c r="J142" s="130"/>
      <c r="K142" s="130"/>
      <c r="L142" s="130"/>
      <c r="M142" s="487"/>
      <c r="N142" s="1"/>
      <c r="O142" s="31"/>
      <c r="P142" s="114"/>
      <c r="Q142" s="31"/>
    </row>
    <row r="143" customFormat="false" ht="13" hidden="false" customHeight="false" outlineLevel="0" collapsed="false">
      <c r="A143" s="59"/>
      <c r="B143" s="491"/>
      <c r="C143" s="491"/>
      <c r="D143" s="491"/>
      <c r="E143" s="492"/>
      <c r="F143" s="492"/>
      <c r="G143" s="492"/>
      <c r="H143" s="492"/>
      <c r="I143" s="492"/>
      <c r="J143" s="130"/>
      <c r="K143" s="130"/>
      <c r="L143" s="130"/>
      <c r="M143" s="487"/>
      <c r="N143" s="1"/>
      <c r="O143" s="31"/>
      <c r="P143" s="114"/>
      <c r="Q143" s="31"/>
    </row>
    <row r="144" customFormat="false" ht="13" hidden="false" customHeight="false" outlineLevel="0" collapsed="false">
      <c r="A144" s="59"/>
      <c r="B144" s="491"/>
      <c r="C144" s="491"/>
      <c r="D144" s="491"/>
      <c r="E144" s="492"/>
      <c r="F144" s="492"/>
      <c r="G144" s="492"/>
      <c r="H144" s="492"/>
      <c r="I144" s="492"/>
      <c r="J144" s="130"/>
      <c r="K144" s="130"/>
      <c r="L144" s="130"/>
      <c r="M144" s="487"/>
      <c r="N144" s="1"/>
      <c r="O144" s="31"/>
      <c r="P144" s="114"/>
      <c r="Q144" s="31"/>
    </row>
    <row r="145" customFormat="false" ht="13" hidden="false" customHeight="false" outlineLevel="0" collapsed="false">
      <c r="A145" s="59"/>
      <c r="B145" s="491"/>
      <c r="C145" s="491"/>
      <c r="D145" s="491"/>
      <c r="E145" s="492"/>
      <c r="F145" s="492"/>
      <c r="G145" s="492"/>
      <c r="H145" s="492"/>
      <c r="I145" s="492"/>
      <c r="J145" s="130"/>
      <c r="K145" s="130"/>
      <c r="L145" s="130"/>
      <c r="M145" s="487"/>
      <c r="N145" s="1"/>
      <c r="O145" s="31"/>
      <c r="P145" s="114"/>
      <c r="Q145" s="31"/>
    </row>
    <row r="146" customFormat="false" ht="13" hidden="false" customHeight="true" outlineLevel="0" collapsed="false">
      <c r="A146" s="59"/>
      <c r="B146" s="491"/>
      <c r="C146" s="491"/>
      <c r="D146" s="491"/>
      <c r="E146" s="492"/>
      <c r="F146" s="492"/>
      <c r="G146" s="492"/>
      <c r="H146" s="492"/>
      <c r="I146" s="492"/>
      <c r="J146" s="130"/>
      <c r="K146" s="130"/>
      <c r="L146" s="130"/>
      <c r="M146" s="487"/>
      <c r="N146" s="13"/>
      <c r="O146" s="13"/>
      <c r="P146" s="13"/>
      <c r="Q146" s="13"/>
    </row>
    <row r="147" customFormat="false" ht="13" hidden="false" customHeight="false" outlineLevel="0" collapsed="false">
      <c r="A147" s="59"/>
      <c r="B147" s="491"/>
      <c r="C147" s="491"/>
      <c r="D147" s="491"/>
      <c r="E147" s="492"/>
      <c r="F147" s="492"/>
      <c r="G147" s="492"/>
      <c r="H147" s="492"/>
      <c r="I147" s="492"/>
      <c r="J147" s="130"/>
      <c r="K147" s="130"/>
      <c r="L147" s="130"/>
      <c r="M147" s="487"/>
      <c r="N147" s="13"/>
      <c r="O147" s="13"/>
      <c r="P147" s="13"/>
      <c r="Q147" s="13"/>
    </row>
    <row r="148" customFormat="false" ht="13" hidden="false" customHeight="false" outlineLevel="0" collapsed="false">
      <c r="A148" s="59"/>
      <c r="B148" s="491"/>
      <c r="C148" s="491"/>
      <c r="D148" s="491"/>
      <c r="E148" s="492"/>
      <c r="F148" s="492"/>
      <c r="G148" s="492"/>
      <c r="H148" s="492"/>
      <c r="I148" s="492"/>
      <c r="J148" s="130"/>
      <c r="K148" s="130"/>
      <c r="L148" s="130"/>
      <c r="M148" s="487"/>
      <c r="N148" s="13"/>
      <c r="O148" s="13"/>
      <c r="P148" s="13"/>
      <c r="Q148" s="13"/>
    </row>
    <row r="149" customFormat="false" ht="13" hidden="false" customHeight="false" outlineLevel="0" collapsed="false">
      <c r="A149" s="59"/>
      <c r="B149" s="491"/>
      <c r="C149" s="491"/>
      <c r="D149" s="491"/>
      <c r="E149" s="492"/>
      <c r="F149" s="492"/>
      <c r="G149" s="492"/>
      <c r="H149" s="492"/>
      <c r="I149" s="492"/>
      <c r="J149" s="130"/>
      <c r="K149" s="130"/>
      <c r="L149" s="130"/>
      <c r="M149" s="487"/>
      <c r="N149" s="13"/>
      <c r="O149" s="13"/>
      <c r="P149" s="13"/>
      <c r="Q149" s="31"/>
    </row>
    <row r="150" customFormat="false" ht="13" hidden="false" customHeight="false" outlineLevel="0" collapsed="false">
      <c r="A150" s="59"/>
      <c r="B150" s="491"/>
      <c r="C150" s="491"/>
      <c r="D150" s="491"/>
      <c r="E150" s="492"/>
      <c r="F150" s="492"/>
      <c r="G150" s="492"/>
      <c r="H150" s="492"/>
      <c r="I150" s="492"/>
      <c r="J150" s="130"/>
      <c r="K150" s="130"/>
      <c r="L150" s="130"/>
      <c r="M150" s="1"/>
      <c r="N150" s="13"/>
      <c r="O150" s="13"/>
      <c r="P150" s="13"/>
      <c r="Q150" s="31"/>
    </row>
    <row r="151" customFormat="false" ht="13" hidden="false" customHeight="true" outlineLevel="0" collapsed="false">
      <c r="A151" s="59"/>
      <c r="B151" s="491"/>
      <c r="C151" s="491"/>
      <c r="D151" s="491"/>
      <c r="E151" s="492"/>
      <c r="F151" s="492"/>
      <c r="G151" s="492"/>
      <c r="H151" s="492"/>
      <c r="I151" s="492"/>
      <c r="J151" s="130"/>
      <c r="K151" s="130"/>
      <c r="L151" s="130"/>
      <c r="M151" s="1"/>
      <c r="N151" s="13"/>
      <c r="O151" s="13"/>
      <c r="P151" s="13"/>
      <c r="Q151" s="31"/>
    </row>
    <row r="152" customFormat="false" ht="13" hidden="false" customHeight="false" outlineLevel="0" collapsed="false">
      <c r="A152" s="59"/>
      <c r="B152" s="491"/>
      <c r="C152" s="491"/>
      <c r="D152" s="491"/>
      <c r="E152" s="492"/>
      <c r="F152" s="492"/>
      <c r="G152" s="492"/>
      <c r="H152" s="492"/>
      <c r="I152" s="492"/>
      <c r="J152" s="130"/>
      <c r="K152" s="130"/>
      <c r="L152" s="130"/>
      <c r="M152" s="1"/>
      <c r="N152" s="13"/>
      <c r="O152" s="13"/>
      <c r="P152" s="13"/>
      <c r="Q152" s="31"/>
    </row>
    <row r="153" customFormat="false" ht="13" hidden="false" customHeight="false" outlineLevel="0" collapsed="false">
      <c r="A153" s="59"/>
      <c r="B153" s="491"/>
      <c r="C153" s="491"/>
      <c r="D153" s="491"/>
      <c r="E153" s="492"/>
      <c r="F153" s="492"/>
      <c r="G153" s="492"/>
      <c r="H153" s="492"/>
      <c r="I153" s="492"/>
      <c r="J153" s="130"/>
      <c r="K153" s="130"/>
      <c r="L153" s="130"/>
      <c r="M153" s="1"/>
      <c r="N153" s="13"/>
      <c r="O153" s="13"/>
      <c r="P153" s="13"/>
      <c r="Q153" s="31"/>
    </row>
    <row r="154" customFormat="false" ht="13" hidden="false" customHeight="false" outlineLevel="0" collapsed="false">
      <c r="A154" s="59"/>
      <c r="B154" s="491"/>
      <c r="C154" s="491"/>
      <c r="D154" s="491"/>
      <c r="E154" s="492"/>
      <c r="F154" s="492"/>
      <c r="G154" s="492"/>
      <c r="H154" s="492"/>
      <c r="I154" s="492"/>
      <c r="J154" s="130"/>
      <c r="K154" s="130"/>
      <c r="L154" s="130"/>
      <c r="M154" s="1"/>
      <c r="N154" s="13"/>
      <c r="O154" s="13"/>
      <c r="P154" s="13"/>
      <c r="Q154" s="92"/>
    </row>
    <row r="155" customFormat="false" ht="13" hidden="false" customHeight="false" outlineLevel="0" collapsed="false">
      <c r="A155" s="59"/>
      <c r="B155" s="491"/>
      <c r="C155" s="491"/>
      <c r="D155" s="491"/>
      <c r="E155" s="492"/>
      <c r="F155" s="492"/>
      <c r="G155" s="492"/>
      <c r="H155" s="492"/>
      <c r="I155" s="492"/>
      <c r="J155" s="130"/>
      <c r="K155" s="130"/>
      <c r="L155" s="130"/>
      <c r="M155" s="1"/>
      <c r="N155" s="13"/>
      <c r="O155" s="13"/>
      <c r="P155" s="13"/>
      <c r="Q155" s="92"/>
    </row>
    <row r="156" customFormat="false" ht="13" hidden="false" customHeight="true" outlineLevel="0" collapsed="false">
      <c r="A156" s="59"/>
      <c r="B156" s="491"/>
      <c r="C156" s="491"/>
      <c r="D156" s="491"/>
      <c r="E156" s="492"/>
      <c r="F156" s="492"/>
      <c r="G156" s="492"/>
      <c r="H156" s="492"/>
      <c r="I156" s="492"/>
      <c r="J156" s="130"/>
      <c r="K156" s="130"/>
      <c r="L156" s="130"/>
      <c r="M156" s="1"/>
      <c r="N156" s="13"/>
      <c r="O156" s="13"/>
      <c r="P156" s="13"/>
      <c r="Q156" s="92"/>
    </row>
    <row r="157" customFormat="false" ht="13" hidden="false" customHeight="false" outlineLevel="0" collapsed="false">
      <c r="A157" s="59"/>
      <c r="B157" s="491"/>
      <c r="C157" s="491"/>
      <c r="D157" s="491"/>
      <c r="E157" s="492"/>
      <c r="F157" s="492"/>
      <c r="G157" s="492"/>
      <c r="H157" s="492"/>
      <c r="I157" s="492"/>
      <c r="J157" s="130"/>
      <c r="K157" s="130"/>
      <c r="L157" s="130"/>
      <c r="M157" s="1"/>
      <c r="N157" s="13"/>
      <c r="O157" s="13"/>
      <c r="P157" s="13"/>
      <c r="Q157" s="92"/>
    </row>
    <row r="158" customFormat="false" ht="13" hidden="false" customHeight="false" outlineLevel="0" collapsed="false">
      <c r="A158" s="59"/>
      <c r="B158" s="491"/>
      <c r="C158" s="491"/>
      <c r="D158" s="491"/>
      <c r="E158" s="492"/>
      <c r="F158" s="492"/>
      <c r="G158" s="492"/>
      <c r="H158" s="492"/>
      <c r="I158" s="492"/>
      <c r="J158" s="130"/>
      <c r="K158" s="130"/>
      <c r="L158" s="130"/>
      <c r="M158" s="1"/>
      <c r="N158" s="13"/>
      <c r="O158" s="13"/>
      <c r="P158" s="13"/>
      <c r="Q158" s="92"/>
    </row>
    <row r="159" customFormat="false" ht="13" hidden="false" customHeight="false" outlineLevel="0" collapsed="false">
      <c r="A159" s="59"/>
      <c r="B159" s="491"/>
      <c r="C159" s="491"/>
      <c r="D159" s="491"/>
      <c r="E159" s="492"/>
      <c r="F159" s="492"/>
      <c r="G159" s="492"/>
      <c r="H159" s="492"/>
      <c r="I159" s="492"/>
      <c r="J159" s="130"/>
      <c r="K159" s="130"/>
      <c r="L159" s="130"/>
      <c r="M159" s="1"/>
      <c r="N159" s="13"/>
      <c r="O159" s="13"/>
      <c r="P159" s="13"/>
      <c r="Q159" s="31"/>
    </row>
    <row r="160" customFormat="false" ht="13" hidden="false" customHeight="false" outlineLevel="0" collapsed="false">
      <c r="A160" s="59"/>
      <c r="B160" s="491"/>
      <c r="C160" s="491"/>
      <c r="D160" s="491"/>
      <c r="E160" s="492"/>
      <c r="F160" s="492"/>
      <c r="G160" s="492"/>
      <c r="H160" s="492"/>
      <c r="I160" s="492"/>
      <c r="J160" s="130"/>
      <c r="K160" s="130"/>
      <c r="L160" s="130"/>
      <c r="M160" s="1"/>
      <c r="N160" s="1"/>
      <c r="O160" s="92"/>
      <c r="P160" s="92"/>
      <c r="Q160" s="13"/>
    </row>
    <row r="161" customFormat="false" ht="13" hidden="false" customHeight="true" outlineLevel="0" collapsed="false">
      <c r="A161" s="59"/>
      <c r="B161" s="491"/>
      <c r="C161" s="491"/>
      <c r="D161" s="491"/>
      <c r="E161" s="492"/>
      <c r="F161" s="492"/>
      <c r="G161" s="492"/>
      <c r="H161" s="492"/>
      <c r="I161" s="492"/>
      <c r="J161" s="130"/>
      <c r="K161" s="130"/>
      <c r="L161" s="130"/>
      <c r="M161" s="1"/>
      <c r="N161" s="13"/>
      <c r="O161" s="13"/>
      <c r="P161" s="13"/>
      <c r="Q161" s="13"/>
    </row>
    <row r="162" customFormat="false" ht="13" hidden="false" customHeight="false" outlineLevel="0" collapsed="false">
      <c r="A162" s="59"/>
      <c r="B162" s="491"/>
      <c r="C162" s="491"/>
      <c r="D162" s="491"/>
      <c r="E162" s="492"/>
      <c r="F162" s="492"/>
      <c r="G162" s="492"/>
      <c r="H162" s="492"/>
      <c r="I162" s="492"/>
      <c r="J162" s="130"/>
      <c r="K162" s="130"/>
      <c r="L162" s="130"/>
      <c r="M162" s="1"/>
      <c r="N162" s="13"/>
      <c r="O162" s="13"/>
      <c r="P162" s="13"/>
      <c r="Q162" s="13"/>
    </row>
    <row r="163" customFormat="false" ht="13" hidden="false" customHeight="false" outlineLevel="0" collapsed="false">
      <c r="A163" s="59"/>
      <c r="B163" s="491"/>
      <c r="C163" s="491"/>
      <c r="D163" s="491"/>
      <c r="E163" s="492"/>
      <c r="F163" s="492"/>
      <c r="G163" s="492"/>
      <c r="H163" s="492"/>
      <c r="I163" s="492"/>
      <c r="J163" s="130"/>
      <c r="K163" s="130"/>
      <c r="L163" s="130"/>
      <c r="M163" s="1"/>
      <c r="N163" s="13"/>
      <c r="O163" s="13"/>
      <c r="P163" s="13"/>
      <c r="Q163" s="13"/>
    </row>
    <row r="164" customFormat="false" ht="13" hidden="false" customHeight="false" outlineLevel="0" collapsed="false">
      <c r="A164" s="59"/>
      <c r="B164" s="491"/>
      <c r="C164" s="491"/>
      <c r="D164" s="491"/>
      <c r="E164" s="492"/>
      <c r="F164" s="492"/>
      <c r="G164" s="492"/>
      <c r="H164" s="492"/>
      <c r="I164" s="492"/>
      <c r="J164" s="130"/>
      <c r="K164" s="130"/>
      <c r="L164" s="130"/>
      <c r="M164" s="1"/>
      <c r="N164" s="1"/>
      <c r="O164" s="31"/>
      <c r="P164" s="31"/>
      <c r="Q164" s="31"/>
    </row>
    <row r="165" customFormat="false" ht="17.65" hidden="false" customHeight="true" outlineLevel="0" collapsed="false">
      <c r="A165" s="34" t="s">
        <v>19</v>
      </c>
      <c r="B165" s="34"/>
      <c r="C165" s="34"/>
      <c r="D165" s="34"/>
      <c r="E165" s="94" t="str">
        <f aca="false">E1</f>
        <v>3R PETROLEUM OFFSHORE S.A</v>
      </c>
      <c r="F165" s="94"/>
      <c r="G165" s="94"/>
      <c r="H165" s="90"/>
      <c r="I165" s="90"/>
      <c r="J165" s="90"/>
      <c r="K165" s="331" t="s">
        <v>20</v>
      </c>
      <c r="L165" s="331"/>
      <c r="M165" s="1"/>
      <c r="N165" s="1"/>
      <c r="O165" s="31"/>
      <c r="P165" s="31"/>
      <c r="Q165" s="31"/>
    </row>
    <row r="166" customFormat="false" ht="6" hidden="false" customHeight="true" outlineLevel="0" collapsed="false">
      <c r="A166" s="13"/>
      <c r="B166" s="13"/>
      <c r="C166" s="13"/>
      <c r="D166" s="13"/>
      <c r="E166" s="13"/>
      <c r="F166" s="13"/>
      <c r="G166" s="13"/>
      <c r="H166" s="13"/>
      <c r="I166" s="46"/>
      <c r="J166" s="46"/>
      <c r="K166" s="46"/>
      <c r="L166" s="332"/>
      <c r="M166" s="1"/>
      <c r="N166" s="1"/>
      <c r="O166" s="31"/>
      <c r="P166" s="31"/>
      <c r="Q166" s="31"/>
    </row>
    <row r="167" customFormat="false" ht="12.75" hidden="false" customHeight="true" outlineLevel="0" collapsed="false">
      <c r="A167" s="131" t="s">
        <v>5</v>
      </c>
      <c r="B167" s="95" t="n">
        <f aca="false">B3</f>
        <v>4</v>
      </c>
      <c r="C167" s="92"/>
      <c r="D167" s="20" t="s">
        <v>243</v>
      </c>
      <c r="E167" s="20"/>
      <c r="F167" s="20"/>
      <c r="G167" s="20"/>
      <c r="H167" s="20"/>
      <c r="I167" s="20"/>
      <c r="J167" s="115"/>
      <c r="K167" s="198" t="s">
        <v>116</v>
      </c>
      <c r="L167" s="198"/>
      <c r="M167" s="1"/>
      <c r="N167" s="1"/>
      <c r="O167" s="31"/>
      <c r="P167" s="31"/>
      <c r="Q167" s="31"/>
    </row>
    <row r="168" customFormat="false" ht="12.75" hidden="false" customHeight="true" outlineLevel="0" collapsed="false">
      <c r="A168" s="134" t="s">
        <v>117</v>
      </c>
      <c r="B168" s="95"/>
      <c r="C168" s="13"/>
      <c r="D168" s="22" t="s">
        <v>7</v>
      </c>
      <c r="E168" s="22"/>
      <c r="F168" s="22"/>
      <c r="G168" s="22" t="s">
        <v>8</v>
      </c>
      <c r="H168" s="22"/>
      <c r="I168" s="22"/>
      <c r="J168" s="114"/>
      <c r="K168" s="114"/>
      <c r="L168" s="13"/>
      <c r="M168" s="1"/>
      <c r="N168" s="1"/>
      <c r="O168" s="31"/>
      <c r="P168" s="31"/>
      <c r="Q168" s="31"/>
    </row>
    <row r="169" customFormat="false" ht="12.75" hidden="false" customHeight="true" outlineLevel="0" collapsed="false">
      <c r="A169" s="9" t="s">
        <v>4</v>
      </c>
      <c r="B169" s="9"/>
      <c r="C169" s="114"/>
      <c r="D169" s="22" t="s">
        <v>9</v>
      </c>
      <c r="E169" s="22" t="s">
        <v>10</v>
      </c>
      <c r="F169" s="22" t="s">
        <v>11</v>
      </c>
      <c r="G169" s="22" t="s">
        <v>9</v>
      </c>
      <c r="H169" s="22" t="s">
        <v>10</v>
      </c>
      <c r="I169" s="22" t="s">
        <v>11</v>
      </c>
      <c r="K169" s="199" t="s">
        <v>118</v>
      </c>
      <c r="L169" s="199"/>
      <c r="M169" s="1"/>
      <c r="N169" s="1"/>
      <c r="O169" s="31"/>
      <c r="P169" s="31"/>
      <c r="Q169" s="31"/>
    </row>
    <row r="170" customFormat="false" ht="12.75" hidden="false" customHeight="true" outlineLevel="0" collapsed="false">
      <c r="A170" s="155" t="n">
        <f aca="false">A6</f>
        <v>45382</v>
      </c>
      <c r="B170" s="155"/>
      <c r="C170" s="333"/>
      <c r="D170" s="50" t="n">
        <f aca="false">D6</f>
        <v>27</v>
      </c>
      <c r="E170" s="50" t="n">
        <f aca="false">E6</f>
        <v>10</v>
      </c>
      <c r="F170" s="50" t="n">
        <f aca="false">F6</f>
        <v>2023</v>
      </c>
      <c r="G170" s="50" t="n">
        <f aca="false">G6</f>
        <v>31</v>
      </c>
      <c r="H170" s="50" t="n">
        <f aca="false">I6</f>
        <v>2023</v>
      </c>
      <c r="I170" s="50" t="n">
        <f aca="false">I6</f>
        <v>2023</v>
      </c>
      <c r="K170" s="200" t="s">
        <v>22</v>
      </c>
      <c r="L170" s="200"/>
      <c r="M170" s="1"/>
      <c r="N170" s="1"/>
      <c r="O170" s="31"/>
      <c r="P170" s="31"/>
      <c r="Q170" s="31"/>
    </row>
    <row r="171" customFormat="false" ht="6" hidden="false" customHeight="true" outlineLevel="0" collapsed="false">
      <c r="A171" s="114"/>
      <c r="B171" s="114"/>
      <c r="C171" s="31"/>
      <c r="D171" s="42"/>
      <c r="E171" s="42"/>
      <c r="F171" s="42"/>
      <c r="G171" s="42"/>
      <c r="H171" s="42"/>
      <c r="I171" s="42"/>
      <c r="J171" s="42"/>
      <c r="K171" s="42"/>
      <c r="L171" s="114"/>
      <c r="M171" s="1"/>
      <c r="N171" s="1"/>
      <c r="O171" s="31"/>
      <c r="P171" s="31"/>
      <c r="Q171" s="31"/>
    </row>
    <row r="172" customFormat="false" ht="12.75" hidden="false" customHeight="true" outlineLevel="0" collapsed="false">
      <c r="E172" s="114"/>
      <c r="F172" s="114"/>
      <c r="G172" s="114"/>
      <c r="H172" s="114"/>
      <c r="I172" s="114"/>
      <c r="J172" s="114"/>
      <c r="K172" s="42"/>
      <c r="L172" s="22" t="s">
        <v>599</v>
      </c>
      <c r="M172" s="521"/>
      <c r="N172" s="521"/>
      <c r="Q172" s="31"/>
    </row>
    <row r="173" customFormat="false" ht="6" hidden="false" customHeight="true" outlineLevel="0" collapsed="false">
      <c r="A173" s="334"/>
      <c r="B173" s="522"/>
      <c r="C173" s="522"/>
      <c r="D173" s="522"/>
      <c r="E173" s="522"/>
      <c r="F173" s="522"/>
      <c r="G173" s="522"/>
      <c r="H173" s="522"/>
      <c r="I173" s="522"/>
      <c r="J173" s="522"/>
      <c r="K173" s="522"/>
      <c r="L173" s="522"/>
      <c r="M173" s="332"/>
      <c r="N173" s="332"/>
      <c r="Q173" s="31"/>
    </row>
    <row r="174" customFormat="false" ht="16" hidden="false" customHeight="true" outlineLevel="0" collapsed="false">
      <c r="A174" s="523" t="s">
        <v>595</v>
      </c>
      <c r="B174" s="523"/>
      <c r="C174" s="523"/>
      <c r="D174" s="523"/>
      <c r="E174" s="523"/>
      <c r="F174" s="523"/>
      <c r="G174" s="523"/>
      <c r="H174" s="523"/>
      <c r="I174" s="523"/>
      <c r="J174" s="523"/>
      <c r="K174" s="523"/>
      <c r="L174" s="523"/>
      <c r="M174" s="450"/>
      <c r="N174" s="450"/>
      <c r="Q174" s="31"/>
    </row>
    <row r="178" customFormat="false" ht="6" hidden="false" customHeight="true" outlineLevel="0" collapsed="false"/>
    <row r="180" customFormat="false" ht="6" hidden="false" customHeight="true" outlineLevel="0" collapsed="false"/>
    <row r="184" customFormat="false" ht="13" hidden="false" customHeight="true" outlineLevel="0" collapsed="false"/>
    <row r="217" customFormat="false" ht="17.65" hidden="false" customHeight="true" outlineLevel="0" collapsed="false"/>
    <row r="223" customFormat="false" ht="6" hidden="false" customHeight="true" outlineLevel="0" collapsed="false"/>
    <row r="225" customFormat="false" ht="6" hidden="false" customHeight="true" outlineLevel="0" collapsed="false"/>
    <row r="228" customFormat="false" ht="19.75" hidden="false" customHeight="true" outlineLevel="0" collapsed="false"/>
    <row r="229" customFormat="false" ht="19" hidden="false" customHeight="true" outlineLevel="0" collapsed="false"/>
    <row r="230" customFormat="false" ht="19" hidden="false" customHeight="true" outlineLevel="0" collapsed="false"/>
    <row r="231" customFormat="false" ht="19" hidden="false" customHeight="true" outlineLevel="0" collapsed="false"/>
    <row r="232" customFormat="false" ht="21.25" hidden="false" customHeight="true" outlineLevel="0" collapsed="false"/>
    <row r="233" customFormat="false" ht="21.25" hidden="false" customHeight="true" outlineLevel="0" collapsed="false"/>
    <row r="234" customFormat="false" ht="21.25" hidden="false" customHeight="true" outlineLevel="0" collapsed="false"/>
    <row r="235" customFormat="false" ht="21.25" hidden="false" customHeight="true" outlineLevel="0" collapsed="false"/>
  </sheetData>
  <mergeCells count="40">
    <mergeCell ref="A1:D1"/>
    <mergeCell ref="E1:G1"/>
    <mergeCell ref="K1:L1"/>
    <mergeCell ref="B3:B4"/>
    <mergeCell ref="D3:I3"/>
    <mergeCell ref="K3:L3"/>
    <mergeCell ref="D4:F4"/>
    <mergeCell ref="G4:I4"/>
    <mergeCell ref="A5:B5"/>
    <mergeCell ref="K5:L5"/>
    <mergeCell ref="A6:B6"/>
    <mergeCell ref="K6:L6"/>
    <mergeCell ref="A10:L10"/>
    <mergeCell ref="B81:G81"/>
    <mergeCell ref="A83:D83"/>
    <mergeCell ref="E83:G83"/>
    <mergeCell ref="K83:L83"/>
    <mergeCell ref="B85:B86"/>
    <mergeCell ref="D85:I85"/>
    <mergeCell ref="K85:L85"/>
    <mergeCell ref="D86:F86"/>
    <mergeCell ref="G86:I86"/>
    <mergeCell ref="A87:B87"/>
    <mergeCell ref="K87:L87"/>
    <mergeCell ref="A88:B88"/>
    <mergeCell ref="K88:L88"/>
    <mergeCell ref="A92:L92"/>
    <mergeCell ref="A165:D165"/>
    <mergeCell ref="E165:G165"/>
    <mergeCell ref="K165:L165"/>
    <mergeCell ref="B167:B168"/>
    <mergeCell ref="D167:I167"/>
    <mergeCell ref="K167:L167"/>
    <mergeCell ref="D168:F168"/>
    <mergeCell ref="G168:I168"/>
    <mergeCell ref="A169:B169"/>
    <mergeCell ref="K169:L169"/>
    <mergeCell ref="A170:B170"/>
    <mergeCell ref="K170:L170"/>
    <mergeCell ref="A174:L174"/>
  </mergeCells>
  <printOptions headings="false" gridLines="false" gridLinesSet="true" horizontalCentered="false" verticalCentered="false"/>
  <pageMargins left="0.7875" right="0.7875" top="0.961805555555556" bottom="0.886111111111111" header="0.5298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2" manualBreakCount="2">
    <brk id="82" man="true" max="16383" min="0"/>
    <brk id="16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3"/>
  <sheetViews>
    <sheetView showFormulas="false" showGridLines="true" showRowColHeaders="true" showZeros="true" rightToLeft="false" tabSelected="false" showOutlineSymbols="true" defaultGridColor="true" view="pageBreakPreview" topLeftCell="A4" colorId="64" zoomScale="88" zoomScaleNormal="100" zoomScalePageLayoutView="88" workbookViewId="0">
      <selection pane="topLeft" activeCell="B13" activeCellId="0" sqref="B13"/>
    </sheetView>
  </sheetViews>
  <sheetFormatPr defaultColWidth="11.53515625" defaultRowHeight="12.5" zeroHeight="false" outlineLevelRow="0" outlineLevelCol="0"/>
  <sheetData>
    <row r="7" customFormat="false" ht="13" hidden="false" customHeight="false" outlineLevel="0" collapsed="false">
      <c r="F7" s="528" t="n">
        <f aca="false">'Relatório PCP - Tabela 8'!M15+'Relatório PCP - Tabela 8'!M19+'Relatório PCP - Tabela 8'!M23+'Relatório PCP - Tabela 8'!M27+'Relatório PCP - Tabela 8'!M51+'Relatório PCP - Tabela 8'!M55+'Relatório PCP - Tabela 8'!M59+'Relatório PCP - Tabela 8'!M63+'Relatório PCP - Tabela 8'!M67+'Relatório PCP - Tabela 8'!M71+'Relatório PCP - Tabela 8'!M89+'Relatório PCP - Tabela 8'!M93+'Relatório PCP - Tabela 8'!M97+'Relatório PCP - Tabela 8'!M101+'Relatório PCP - Tabela 8'!M105+'Relatório PCP - Tabela 8'!M109+'Relatório PCP - Tabela 8'!M127+'Relatório PCP - Tabela 8'!M131+'Relatório PCP - Tabela 8'!M135+'Relatório PCP - Tabela 8'!M139+'Relatório PCP - Tabela 8'!M143+'Relatório PCP - Tabela 8'!M147+'Relatório PCP - Tabela 8'!M165+'Relatório PCP - Tabela 8'!M169+'Relatório PCP - Tabela 8'!M173+'Relatório PCP - Tabela 8'!M177+'Relatório PCP - Tabela 8'!M181+'Relatório PCP - Tabela 8'!M185+'Relatório PCP - Tabela 8'!M203+'Relatório PCP - Tabela 8'!M207+'Relatório PCP - Tabela 8'!M211+'Relatório PCP - Tabela 8'!M215+'Relatório PCP - Tabela 8'!M219+'Relatório PCP - Tabela 8'!M223+'Relatório PCP - Tabela 8'!M241+'Relatório PCP - Tabela 8'!M245+'Relatório PCP - Tabela 8'!M249+'Relatório PCP - Tabela 8'!M253+'Relatório PCP - Tabela 8'!M257+'Relatório PCP - Tabela 8'!M261+'Relatório PCP - Tabela 8'!M279+'Relatório PCP - Tabela 8'!M283+'Relatório PCP - Tabela 8'!M287+'Relatório PCP - Tabela 8'!M291+'Relatório PCP - Tabela 8'!M295+'Relatório PCP - Tabela 8'!M299+'Relatório PCP - Tabela 8'!M317+'Relatório PCP - Tabela 8'!M321+'Relatório PCP - Tabela 8'!M325+'Relatório PCP - Tabela 8'!M329</f>
        <v>0</v>
      </c>
      <c r="G7" s="528" t="n">
        <f aca="false">'Relatório PCP - Tabela 8'!N15+'Relatório PCP - Tabela 8'!N19+'Relatório PCP - Tabela 8'!N23+'Relatório PCP - Tabela 8'!N27+'Relatório PCP - Tabela 8'!N51+'Relatório PCP - Tabela 8'!N55+'Relatório PCP - Tabela 8'!N59+'Relatório PCP - Tabela 8'!N63+'Relatório PCP - Tabela 8'!N67+'Relatório PCP - Tabela 8'!N71+'Relatório PCP - Tabela 8'!N89+'Relatório PCP - Tabela 8'!N93+'Relatório PCP - Tabela 8'!N97+'Relatório PCP - Tabela 8'!N101+'Relatório PCP - Tabela 8'!N105+'Relatório PCP - Tabela 8'!N109+'Relatório PCP - Tabela 8'!N127+'Relatório PCP - Tabela 8'!N131+'Relatório PCP - Tabela 8'!N135+'Relatório PCP - Tabela 8'!N139+'Relatório PCP - Tabela 8'!N143+'Relatório PCP - Tabela 8'!N147+'Relatório PCP - Tabela 8'!N165+'Relatório PCP - Tabela 8'!N169+'Relatório PCP - Tabela 8'!N173+'Relatório PCP - Tabela 8'!N177+'Relatório PCP - Tabela 8'!N181+'Relatório PCP - Tabela 8'!N185+'Relatório PCP - Tabela 8'!N203+'Relatório PCP - Tabela 8'!N207+'Relatório PCP - Tabela 8'!N211+'Relatório PCP - Tabela 8'!N215+'Relatório PCP - Tabela 8'!N219+'Relatório PCP - Tabela 8'!N223+'Relatório PCP - Tabela 8'!N241+'Relatório PCP - Tabela 8'!N245+'Relatório PCP - Tabela 8'!N249+'Relatório PCP - Tabela 8'!N253+'Relatório PCP - Tabela 8'!N257+'Relatório PCP - Tabela 8'!N261+'Relatório PCP - Tabela 8'!N279+'Relatório PCP - Tabela 8'!N283+'Relatório PCP - Tabela 8'!N287+'Relatório PCP - Tabela 8'!N291+'Relatório PCP - Tabela 8'!N295+'Relatório PCP - Tabela 8'!N299+'Relatório PCP - Tabela 8'!N317+'Relatório PCP - Tabela 8'!N321+'Relatório PCP - Tabela 8'!N325+'Relatório PCP - Tabela 8'!N329</f>
        <v>0</v>
      </c>
      <c r="H7" s="528" t="n">
        <f aca="false">'Relatório PCP - Tabela 8'!O15+'Relatório PCP - Tabela 8'!O19+'Relatório PCP - Tabela 8'!O23+'Relatório PCP - Tabela 8'!O27+'Relatório PCP - Tabela 8'!O51+'Relatório PCP - Tabela 8'!O55+'Relatório PCP - Tabela 8'!O59+'Relatório PCP - Tabela 8'!O63+'Relatório PCP - Tabela 8'!O67+'Relatório PCP - Tabela 8'!O71+'Relatório PCP - Tabela 8'!O89+'Relatório PCP - Tabela 8'!O93+'Relatório PCP - Tabela 8'!O97+'Relatório PCP - Tabela 8'!O101+'Relatório PCP - Tabela 8'!O105+'Relatório PCP - Tabela 8'!O109+'Relatório PCP - Tabela 8'!O127+'Relatório PCP - Tabela 8'!O131+'Relatório PCP - Tabela 8'!O135+'Relatório PCP - Tabela 8'!O139+'Relatório PCP - Tabela 8'!O143+'Relatório PCP - Tabela 8'!O147+'Relatório PCP - Tabela 8'!O165+'Relatório PCP - Tabela 8'!O169+'Relatório PCP - Tabela 8'!O173+'Relatório PCP - Tabela 8'!O177+'Relatório PCP - Tabela 8'!O181+'Relatório PCP - Tabela 8'!O185+'Relatório PCP - Tabela 8'!O203+'Relatório PCP - Tabela 8'!O207+'Relatório PCP - Tabela 8'!O211+'Relatório PCP - Tabela 8'!O215+'Relatório PCP - Tabela 8'!O219+'Relatório PCP - Tabela 8'!O223+'Relatório PCP - Tabela 8'!O241+'Relatório PCP - Tabela 8'!O245+'Relatório PCP - Tabela 8'!O249+'Relatório PCP - Tabela 8'!O253+'Relatório PCP - Tabela 8'!O257+'Relatório PCP - Tabela 8'!O261+'Relatório PCP - Tabela 8'!O279+'Relatório PCP - Tabela 8'!O283+'Relatório PCP - Tabela 8'!O287+'Relatório PCP - Tabela 8'!O291+'Relatório PCP - Tabela 8'!O295+'Relatório PCP - Tabela 8'!O299+'Relatório PCP - Tabela 8'!O317+'Relatório PCP - Tabela 8'!O321+'Relatório PCP - Tabela 8'!O325+'Relatório PCP - Tabela 8'!O329</f>
        <v>0</v>
      </c>
    </row>
    <row r="8" customFormat="false" ht="13" hidden="false" customHeight="false" outlineLevel="0" collapsed="false">
      <c r="F8" s="528" t="n">
        <f aca="false">'Relatório PCP - Tabela 8'!M16+'Relatório PCP - Tabela 8'!M20+'Relatório PCP - Tabela 8'!M24+'Relatório PCP - Tabela 8'!M28+'Relatório PCP - Tabela 8'!M52+'Relatório PCP - Tabela 8'!M56+'Relatório PCP - Tabela 8'!M60+'Relatório PCP - Tabela 8'!M64+'Relatório PCP - Tabela 8'!M68+'Relatório PCP - Tabela 8'!M72+'Relatório PCP - Tabela 8'!M90+'Relatório PCP - Tabela 8'!M94+'Relatório PCP - Tabela 8'!M98+'Relatório PCP - Tabela 8'!M102+'Relatório PCP - Tabela 8'!M106+'Relatório PCP - Tabela 8'!M110+'Relatório PCP - Tabela 8'!M128+'Relatório PCP - Tabela 8'!M132+'Relatório PCP - Tabela 8'!M136+'Relatório PCP - Tabela 8'!M140+'Relatório PCP - Tabela 8'!M144+'Relatório PCP - Tabela 8'!M148+'Relatório PCP - Tabela 8'!M166+'Relatório PCP - Tabela 8'!M170+'Relatório PCP - Tabela 8'!M174+'Relatório PCP - Tabela 8'!M178+'Relatório PCP - Tabela 8'!M182+'Relatório PCP - Tabela 8'!M186+'Relatório PCP - Tabela 8'!M204+'Relatório PCP - Tabela 8'!M208+'Relatório PCP - Tabela 8'!M212+'Relatório PCP - Tabela 8'!M216+'Relatório PCP - Tabela 8'!M220+'Relatório PCP - Tabela 8'!M224+'Relatório PCP - Tabela 8'!M242+'Relatório PCP - Tabela 8'!M246+'Relatório PCP - Tabela 8'!M250+'Relatório PCP - Tabela 8'!M254+'Relatório PCP - Tabela 8'!M258+'Relatório PCP - Tabela 8'!M262+'Relatório PCP - Tabela 8'!M280+'Relatório PCP - Tabela 8'!M284+'Relatório PCP - Tabela 8'!M288+'Relatório PCP - Tabela 8'!M292+'Relatório PCP - Tabela 8'!M296+'Relatório PCP - Tabela 8'!M300+'Relatório PCP - Tabela 8'!M318+'Relatório PCP - Tabela 8'!M322+'Relatório PCP - Tabela 8'!M326+'Relatório PCP - Tabela 8'!M330</f>
        <v>0</v>
      </c>
      <c r="G8" s="528" t="n">
        <f aca="false">'Relatório PCP - Tabela 8'!N16+'Relatório PCP - Tabela 8'!N20+'Relatório PCP - Tabela 8'!N24+'Relatório PCP - Tabela 8'!N28+'Relatório PCP - Tabela 8'!N52+'Relatório PCP - Tabela 8'!N56+'Relatório PCP - Tabela 8'!N60+'Relatório PCP - Tabela 8'!N64+'Relatório PCP - Tabela 8'!N68+'Relatório PCP - Tabela 8'!N72+'Relatório PCP - Tabela 8'!N90+'Relatório PCP - Tabela 8'!N94+'Relatório PCP - Tabela 8'!N98+'Relatório PCP - Tabela 8'!N102+'Relatório PCP - Tabela 8'!N106+'Relatório PCP - Tabela 8'!N110+'Relatório PCP - Tabela 8'!N128+'Relatório PCP - Tabela 8'!N132+'Relatório PCP - Tabela 8'!N136+'Relatório PCP - Tabela 8'!N140+'Relatório PCP - Tabela 8'!N144+'Relatório PCP - Tabela 8'!N148+'Relatório PCP - Tabela 8'!N166+'Relatório PCP - Tabela 8'!N170+'Relatório PCP - Tabela 8'!N174+'Relatório PCP - Tabela 8'!N178+'Relatório PCP - Tabela 8'!N182+'Relatório PCP - Tabela 8'!N186+'Relatório PCP - Tabela 8'!N204+'Relatório PCP - Tabela 8'!N208+'Relatório PCP - Tabela 8'!N212+'Relatório PCP - Tabela 8'!N216+'Relatório PCP - Tabela 8'!N220+'Relatório PCP - Tabela 8'!N224+'Relatório PCP - Tabela 8'!N242+'Relatório PCP - Tabela 8'!N246+'Relatório PCP - Tabela 8'!N250+'Relatório PCP - Tabela 8'!N254+'Relatório PCP - Tabela 8'!N258+'Relatório PCP - Tabela 8'!N262+'Relatório PCP - Tabela 8'!N280+'Relatório PCP - Tabela 8'!N284+'Relatório PCP - Tabela 8'!N288+'Relatório PCP - Tabela 8'!N292+'Relatório PCP - Tabela 8'!N296+'Relatório PCP - Tabela 8'!N300+'Relatório PCP - Tabela 8'!N318+'Relatório PCP - Tabela 8'!N322+'Relatório PCP - Tabela 8'!N326+'Relatório PCP - Tabela 8'!N330</f>
        <v>0</v>
      </c>
      <c r="H8" s="528" t="n">
        <f aca="false">'Relatório PCP - Tabela 8'!O16+'Relatório PCP - Tabela 8'!O20+'Relatório PCP - Tabela 8'!O24+'Relatório PCP - Tabela 8'!O28+'Relatório PCP - Tabela 8'!O52+'Relatório PCP - Tabela 8'!O56+'Relatório PCP - Tabela 8'!O60+'Relatório PCP - Tabela 8'!O64+'Relatório PCP - Tabela 8'!O68+'Relatório PCP - Tabela 8'!O72+'Relatório PCP - Tabela 8'!O90+'Relatório PCP - Tabela 8'!O94+'Relatório PCP - Tabela 8'!O98+'Relatório PCP - Tabela 8'!O102+'Relatório PCP - Tabela 8'!O106+'Relatório PCP - Tabela 8'!O110+'Relatório PCP - Tabela 8'!O128+'Relatório PCP - Tabela 8'!O132+'Relatório PCP - Tabela 8'!O136+'Relatório PCP - Tabela 8'!O140+'Relatório PCP - Tabela 8'!O144+'Relatório PCP - Tabela 8'!O148+'Relatório PCP - Tabela 8'!O166+'Relatório PCP - Tabela 8'!O170+'Relatório PCP - Tabela 8'!O174+'Relatório PCP - Tabela 8'!O178+'Relatório PCP - Tabela 8'!O182+'Relatório PCP - Tabela 8'!O186+'Relatório PCP - Tabela 8'!O204+'Relatório PCP - Tabela 8'!O208+'Relatório PCP - Tabela 8'!O212+'Relatório PCP - Tabela 8'!O216+'Relatório PCP - Tabela 8'!O220+'Relatório PCP - Tabela 8'!O224+'Relatório PCP - Tabela 8'!O242+'Relatório PCP - Tabela 8'!O246+'Relatório PCP - Tabela 8'!O250+'Relatório PCP - Tabela 8'!O254+'Relatório PCP - Tabela 8'!O258+'Relatório PCP - Tabela 8'!O262+'Relatório PCP - Tabela 8'!O280+'Relatório PCP - Tabela 8'!O284+'Relatório PCP - Tabela 8'!O288+'Relatório PCP - Tabela 8'!O292+'Relatório PCP - Tabela 8'!O296+'Relatório PCP - Tabela 8'!O300+'Relatório PCP - Tabela 8'!O318+'Relatório PCP - Tabela 8'!O322+'Relatório PCP - Tabela 8'!O326+'Relatório PCP - Tabela 8'!O330</f>
        <v>0</v>
      </c>
    </row>
    <row r="9" customFormat="false" ht="13" hidden="false" customHeight="false" outlineLevel="0" collapsed="false">
      <c r="F9" s="528" t="n">
        <f aca="false">'Relatório PCP - Tabela 8'!M17+'Relatório PCP - Tabela 8'!M21+'Relatório PCP - Tabela 8'!M25+'Relatório PCP - Tabela 8'!M29+'Relatório PCP - Tabela 8'!M53+'Relatório PCP - Tabela 8'!M57+'Relatório PCP - Tabela 8'!M61+'Relatório PCP - Tabela 8'!M65+'Relatório PCP - Tabela 8'!M69+'Relatório PCP - Tabela 8'!M73+'Relatório PCP - Tabela 8'!M91+'Relatório PCP - Tabela 8'!M95+'Relatório PCP - Tabela 8'!M99+'Relatório PCP - Tabela 8'!M103+'Relatório PCP - Tabela 8'!M107+'Relatório PCP - Tabela 8'!M111+'Relatório PCP - Tabela 8'!M129+'Relatório PCP - Tabela 8'!M133+'Relatório PCP - Tabela 8'!M137+'Relatório PCP - Tabela 8'!M141+'Relatório PCP - Tabela 8'!M145+'Relatório PCP - Tabela 8'!M149+'Relatório PCP - Tabela 8'!M167+'Relatório PCP - Tabela 8'!M171+'Relatório PCP - Tabela 8'!M175+'Relatório PCP - Tabela 8'!M179+'Relatório PCP - Tabela 8'!M183+'Relatório PCP - Tabela 8'!M187+'Relatório PCP - Tabela 8'!M205+'Relatório PCP - Tabela 8'!M209+'Relatório PCP - Tabela 8'!M213+'Relatório PCP - Tabela 8'!M217+'Relatório PCP - Tabela 8'!M221+'Relatório PCP - Tabela 8'!M225+'Relatório PCP - Tabela 8'!M243+'Relatório PCP - Tabela 8'!M247+'Relatório PCP - Tabela 8'!M251+'Relatório PCP - Tabela 8'!M255+'Relatório PCP - Tabela 8'!M259+'Relatório PCP - Tabela 8'!M263+'Relatório PCP - Tabela 8'!M281+'Relatório PCP - Tabela 8'!M285+'Relatório PCP - Tabela 8'!M289+'Relatório PCP - Tabela 8'!M293+'Relatório PCP - Tabela 8'!M297+'Relatório PCP - Tabela 8'!M301+'Relatório PCP - Tabela 8'!M319+'Relatório PCP - Tabela 8'!M323+'Relatório PCP - Tabela 8'!M327+'Relatório PCP - Tabela 8'!M331</f>
        <v>0</v>
      </c>
      <c r="G9" s="528" t="n">
        <f aca="false">'Relatório PCP - Tabela 8'!N17+'Relatório PCP - Tabela 8'!N21+'Relatório PCP - Tabela 8'!N25+'Relatório PCP - Tabela 8'!N29+'Relatório PCP - Tabela 8'!N53+'Relatório PCP - Tabela 8'!N57+'Relatório PCP - Tabela 8'!N61+'Relatório PCP - Tabela 8'!N65+'Relatório PCP - Tabela 8'!N69+'Relatório PCP - Tabela 8'!N73+'Relatório PCP - Tabela 8'!N91+'Relatório PCP - Tabela 8'!N95+'Relatório PCP - Tabela 8'!N99+'Relatório PCP - Tabela 8'!N103+'Relatório PCP - Tabela 8'!N107+'Relatório PCP - Tabela 8'!N111+'Relatório PCP - Tabela 8'!N129+'Relatório PCP - Tabela 8'!N133+'Relatório PCP - Tabela 8'!N137+'Relatório PCP - Tabela 8'!N141+'Relatório PCP - Tabela 8'!N145+'Relatório PCP - Tabela 8'!N149+'Relatório PCP - Tabela 8'!N167+'Relatório PCP - Tabela 8'!N171+'Relatório PCP - Tabela 8'!N175+'Relatório PCP - Tabela 8'!N179+'Relatório PCP - Tabela 8'!N183+'Relatório PCP - Tabela 8'!N187+'Relatório PCP - Tabela 8'!N205+'Relatório PCP - Tabela 8'!N209+'Relatório PCP - Tabela 8'!N213+'Relatório PCP - Tabela 8'!N217+'Relatório PCP - Tabela 8'!N221+'Relatório PCP - Tabela 8'!N225+'Relatório PCP - Tabela 8'!N243+'Relatório PCP - Tabela 8'!N247+'Relatório PCP - Tabela 8'!N251+'Relatório PCP - Tabela 8'!N255+'Relatório PCP - Tabela 8'!N259+'Relatório PCP - Tabela 8'!N263+'Relatório PCP - Tabela 8'!N281+'Relatório PCP - Tabela 8'!N285+'Relatório PCP - Tabela 8'!N289+'Relatório PCP - Tabela 8'!N293+'Relatório PCP - Tabela 8'!N297+'Relatório PCP - Tabela 8'!N301+'Relatório PCP - Tabela 8'!N319+'Relatório PCP - Tabela 8'!N323+'Relatório PCP - Tabela 8'!N327+'Relatório PCP - Tabela 8'!N331</f>
        <v>0</v>
      </c>
      <c r="H9" s="528" t="n">
        <f aca="false">'Relatório PCP - Tabela 8'!O17+'Relatório PCP - Tabela 8'!O21+'Relatório PCP - Tabela 8'!O25+'Relatório PCP - Tabela 8'!O29+'Relatório PCP - Tabela 8'!O53+'Relatório PCP - Tabela 8'!O57+'Relatório PCP - Tabela 8'!O61+'Relatório PCP - Tabela 8'!O65+'Relatório PCP - Tabela 8'!O69+'Relatório PCP - Tabela 8'!O73+'Relatório PCP - Tabela 8'!O91+'Relatório PCP - Tabela 8'!O95+'Relatório PCP - Tabela 8'!O99+'Relatório PCP - Tabela 8'!O103+'Relatório PCP - Tabela 8'!O107+'Relatório PCP - Tabela 8'!O111+'Relatório PCP - Tabela 8'!O129+'Relatório PCP - Tabela 8'!O133+'Relatório PCP - Tabela 8'!O137+'Relatório PCP - Tabela 8'!O141+'Relatório PCP - Tabela 8'!O145+'Relatório PCP - Tabela 8'!O149+'Relatório PCP - Tabela 8'!O167+'Relatório PCP - Tabela 8'!O171+'Relatório PCP - Tabela 8'!O175+'Relatório PCP - Tabela 8'!O179+'Relatório PCP - Tabela 8'!O183+'Relatório PCP - Tabela 8'!O187+'Relatório PCP - Tabela 8'!O205+'Relatório PCP - Tabela 8'!O209+'Relatório PCP - Tabela 8'!O213+'Relatório PCP - Tabela 8'!O217+'Relatório PCP - Tabela 8'!O221+'Relatório PCP - Tabela 8'!O225+'Relatório PCP - Tabela 8'!O243+'Relatório PCP - Tabela 8'!O247+'Relatório PCP - Tabela 8'!O251+'Relatório PCP - Tabela 8'!O255+'Relatório PCP - Tabela 8'!O259+'Relatório PCP - Tabela 8'!O263+'Relatório PCP - Tabela 8'!O281+'Relatório PCP - Tabela 8'!O285+'Relatório PCP - Tabela 8'!O289+'Relatório PCP - Tabela 8'!O293+'Relatório PCP - Tabela 8'!O297+'Relatório PCP - Tabela 8'!O301+'Relatório PCP - Tabela 8'!O319+'Relatório PCP - Tabela 8'!O323+'Relatório PCP - Tabela 8'!O327+'Relatório PCP - Tabela 8'!O331</f>
        <v>0</v>
      </c>
    </row>
    <row r="10" customFormat="false" ht="13" hidden="false" customHeight="false" outlineLevel="0" collapsed="false">
      <c r="F10" s="528" t="n">
        <f aca="false">'Relatório PCP - Tabela 8'!M18+'Relatório PCP - Tabela 8'!M22+'Relatório PCP - Tabela 8'!M26+'Relatório PCP - Tabela 8'!M30+'Relatório PCP - Tabela 8'!M54+'Relatório PCP - Tabela 8'!M58+'Relatório PCP - Tabela 8'!M62+'Relatório PCP - Tabela 8'!M66+'Relatório PCP - Tabela 8'!M70+'Relatório PCP - Tabela 8'!M74+'Relatório PCP - Tabela 8'!M92+'Relatório PCP - Tabela 8'!M96+'Relatório PCP - Tabela 8'!M100+'Relatório PCP - Tabela 8'!M104+'Relatório PCP - Tabela 8'!M108+'Relatório PCP - Tabela 8'!M112+'Relatório PCP - Tabela 8'!M130+'Relatório PCP - Tabela 8'!M134+'Relatório PCP - Tabela 8'!M138+'Relatório PCP - Tabela 8'!M142+'Relatório PCP - Tabela 8'!M146+'Relatório PCP - Tabela 8'!M150+'Relatório PCP - Tabela 8'!M168+'Relatório PCP - Tabela 8'!M172+'Relatório PCP - Tabela 8'!M176+'Relatório PCP - Tabela 8'!M180+'Relatório PCP - Tabela 8'!M184+'Relatório PCP - Tabela 8'!M188+'Relatório PCP - Tabela 8'!M206+'Relatório PCP - Tabela 8'!M210+'Relatório PCP - Tabela 8'!M214+'Relatório PCP - Tabela 8'!M218+'Relatório PCP - Tabela 8'!M222+'Relatório PCP - Tabela 8'!M226+'Relatório PCP - Tabela 8'!M244+'Relatório PCP - Tabela 8'!M248+'Relatório PCP - Tabela 8'!M252+'Relatório PCP - Tabela 8'!M256+'Relatório PCP - Tabela 8'!M260+'Relatório PCP - Tabela 8'!M264+'Relatório PCP - Tabela 8'!M282+'Relatório PCP - Tabela 8'!M286+'Relatório PCP - Tabela 8'!M290+'Relatório PCP - Tabela 8'!M294+'Relatório PCP - Tabela 8'!M298+'Relatório PCP - Tabela 8'!M302+'Relatório PCP - Tabela 8'!M320+'Relatório PCP - Tabela 8'!M324+'Relatório PCP - Tabela 8'!M328+'Relatório PCP - Tabela 8'!M332</f>
        <v>2868</v>
      </c>
      <c r="G10" s="528" t="n">
        <f aca="false">'Relatório PCP - Tabela 8'!N18+'Relatório PCP - Tabela 8'!N22+'Relatório PCP - Tabela 8'!N26+'Relatório PCP - Tabela 8'!N30+'Relatório PCP - Tabela 8'!N54+'Relatório PCP - Tabela 8'!N58+'Relatório PCP - Tabela 8'!N62+'Relatório PCP - Tabela 8'!N66+'Relatório PCP - Tabela 8'!N70+'Relatório PCP - Tabela 8'!N74+'Relatório PCP - Tabela 8'!N92+'Relatório PCP - Tabela 8'!N96+'Relatório PCP - Tabela 8'!N100+'Relatório PCP - Tabela 8'!N104+'Relatório PCP - Tabela 8'!N108+'Relatório PCP - Tabela 8'!N112+'Relatório PCP - Tabela 8'!N130+'Relatório PCP - Tabela 8'!N134+'Relatório PCP - Tabela 8'!N138+'Relatório PCP - Tabela 8'!N142+'Relatório PCP - Tabela 8'!N146+'Relatório PCP - Tabela 8'!N150+'Relatório PCP - Tabela 8'!N168+'Relatório PCP - Tabela 8'!N172+'Relatório PCP - Tabela 8'!N176+'Relatório PCP - Tabela 8'!N180+'Relatório PCP - Tabela 8'!N184+'Relatório PCP - Tabela 8'!N188+'Relatório PCP - Tabela 8'!N206+'Relatório PCP - Tabela 8'!N210+'Relatório PCP - Tabela 8'!N214+'Relatório PCP - Tabela 8'!N218+'Relatório PCP - Tabela 8'!N222+'Relatório PCP - Tabela 8'!N226+'Relatório PCP - Tabela 8'!N244+'Relatório PCP - Tabela 8'!N248+'Relatório PCP - Tabela 8'!N252+'Relatório PCP - Tabela 8'!N256+'Relatório PCP - Tabela 8'!N260+'Relatório PCP - Tabela 8'!N264+'Relatório PCP - Tabela 8'!N282+'Relatório PCP - Tabela 8'!N286+'Relatório PCP - Tabela 8'!N290+'Relatório PCP - Tabela 8'!N294+'Relatório PCP - Tabela 8'!N298+'Relatório PCP - Tabela 8'!N302+'Relatório PCP - Tabela 8'!N320+'Relatório PCP - Tabela 8'!N324+'Relatório PCP - Tabela 8'!N328+'Relatório PCP - Tabela 8'!N332</f>
        <v>183</v>
      </c>
      <c r="H10" s="528" t="n">
        <f aca="false">'Relatório PCP - Tabela 8'!O18+'Relatório PCP - Tabela 8'!O22+'Relatório PCP - Tabela 8'!O26+'Relatório PCP - Tabela 8'!O30+'Relatório PCP - Tabela 8'!O54+'Relatório PCP - Tabela 8'!O58+'Relatório PCP - Tabela 8'!O62+'Relatório PCP - Tabela 8'!O66+'Relatório PCP - Tabela 8'!O70+'Relatório PCP - Tabela 8'!O74+'Relatório PCP - Tabela 8'!O92+'Relatório PCP - Tabela 8'!O96+'Relatório PCP - Tabela 8'!O100+'Relatório PCP - Tabela 8'!O104+'Relatório PCP - Tabela 8'!O108+'Relatório PCP - Tabela 8'!O112+'Relatório PCP - Tabela 8'!O130+'Relatório PCP - Tabela 8'!O134+'Relatório PCP - Tabela 8'!O138+'Relatório PCP - Tabela 8'!O142+'Relatório PCP - Tabela 8'!O146+'Relatório PCP - Tabela 8'!O150+'Relatório PCP - Tabela 8'!O168+'Relatório PCP - Tabela 8'!O172+'Relatório PCP - Tabela 8'!O176+'Relatório PCP - Tabela 8'!O180+'Relatório PCP - Tabela 8'!O184+'Relatório PCP - Tabela 8'!O188+'Relatório PCP - Tabela 8'!O206+'Relatório PCP - Tabela 8'!O210+'Relatório PCP - Tabela 8'!O214+'Relatório PCP - Tabela 8'!O218+'Relatório PCP - Tabela 8'!O222+'Relatório PCP - Tabela 8'!O226+'Relatório PCP - Tabela 8'!O244+'Relatório PCP - Tabela 8'!O248+'Relatório PCP - Tabela 8'!O252+'Relatório PCP - Tabela 8'!O256+'Relatório PCP - Tabela 8'!O260+'Relatório PCP - Tabela 8'!O264+'Relatório PCP - Tabela 8'!O282+'Relatório PCP - Tabela 8'!O286+'Relatório PCP - Tabela 8'!O290+'Relatório PCP - Tabela 8'!O294+'Relatório PCP - Tabela 8'!O298+'Relatório PCP - Tabela 8'!O302+'Relatório PCP - Tabela 8'!O320+'Relatório PCP - Tabela 8'!O324+'Relatório PCP - Tabela 8'!O328+'Relatório PCP - Tabela 8'!O332</f>
        <v>7477.2</v>
      </c>
    </row>
    <row r="11" customFormat="false" ht="13" hidden="false" customHeight="false" outlineLevel="0" collapsed="false">
      <c r="A11" s="529" t="str">
        <f aca="false">'Relatório PCP - Tabela 3'!G329</f>
        <v>Alpha Star</v>
      </c>
      <c r="B11" s="529" t="n">
        <f aca="false">0</f>
        <v>0</v>
      </c>
      <c r="F11" s="528" t="n">
        <f aca="false">'Relatório PCP - Tabela 8'!M19+'Relatório PCP - Tabela 8'!M23+'Relatório PCP - Tabela 8'!M27+'Relatório PCP - Tabela 8'!M31+'Relatório PCP - Tabela 8'!M55+'Relatório PCP - Tabela 8'!M59+'Relatório PCP - Tabela 8'!M63+'Relatório PCP - Tabela 8'!M67+'Relatório PCP - Tabela 8'!M71+'Relatório PCP - Tabela 8'!M75+'Relatório PCP - Tabela 8'!M93+'Relatório PCP - Tabela 8'!M97+'Relatório PCP - Tabela 8'!M101+'Relatório PCP - Tabela 8'!M105+'Relatório PCP - Tabela 8'!M109+'Relatório PCP - Tabela 8'!M113+'Relatório PCP - Tabela 8'!M131+'Relatório PCP - Tabela 8'!M135+'Relatório PCP - Tabela 8'!M139+'Relatório PCP - Tabela 8'!M143+'Relatório PCP - Tabela 8'!M147+'Relatório PCP - Tabela 8'!M151+'Relatório PCP - Tabela 8'!M169+'Relatório PCP - Tabela 8'!M173+'Relatório PCP - Tabela 8'!M177+'Relatório PCP - Tabela 8'!M181+'Relatório PCP - Tabela 8'!M185+'Relatório PCP - Tabela 8'!M207+'Relatório PCP - Tabela 8'!M211+'Relatório PCP - Tabela 8'!M215+'Relatório PCP - Tabela 8'!M219+'Relatório PCP - Tabela 8'!M223+'Relatório PCP - Tabela 8'!M227+'Relatório PCP - Tabela 8'!M245+'Relatório PCP - Tabela 8'!M249+'Relatório PCP - Tabela 8'!M253+'Relatório PCP - Tabela 8'!M257+'Relatório PCP - Tabela 8'!M261+'Relatório PCP - Tabela 8'!M265+'Relatório PCP - Tabela 8'!M283+'Relatório PCP - Tabela 8'!M287+'Relatório PCP - Tabela 8'!M291+'Relatório PCP - Tabela 8'!M295+'Relatório PCP - Tabela 8'!M299+'Relatório PCP - Tabela 8'!M303+'Relatório PCP - Tabela 8'!M321+'Relatório PCP - Tabela 8'!M325+'Relatório PCP - Tabela 8'!M329+'Relatório PCP - Tabela 8'!M333</f>
        <v>0</v>
      </c>
      <c r="G11" s="528" t="n">
        <f aca="false">'Relatório PCP - Tabela 8'!N19+'Relatório PCP - Tabela 8'!N23+'Relatório PCP - Tabela 8'!N27+'Relatório PCP - Tabela 8'!N31+'Relatório PCP - Tabela 8'!N55+'Relatório PCP - Tabela 8'!N59+'Relatório PCP - Tabela 8'!N63+'Relatório PCP - Tabela 8'!N67+'Relatório PCP - Tabela 8'!N71+'Relatório PCP - Tabela 8'!N75+'Relatório PCP - Tabela 8'!N93+'Relatório PCP - Tabela 8'!N97+'Relatório PCP - Tabela 8'!N101+'Relatório PCP - Tabela 8'!N105+'Relatório PCP - Tabela 8'!N109+'Relatório PCP - Tabela 8'!N113+'Relatório PCP - Tabela 8'!N131+'Relatório PCP - Tabela 8'!N135+'Relatório PCP - Tabela 8'!N139+'Relatório PCP - Tabela 8'!N143+'Relatório PCP - Tabela 8'!N147+'Relatório PCP - Tabela 8'!N151+'Relatório PCP - Tabela 8'!N169+'Relatório PCP - Tabela 8'!N173+'Relatório PCP - Tabela 8'!N177+'Relatório PCP - Tabela 8'!N181+'Relatório PCP - Tabela 8'!N185+'Relatório PCP - Tabela 8'!N207+'Relatório PCP - Tabela 8'!N211+'Relatório PCP - Tabela 8'!N215+'Relatório PCP - Tabela 8'!N219+'Relatório PCP - Tabela 8'!N223+'Relatório PCP - Tabela 8'!N227+'Relatório PCP - Tabela 8'!N245+'Relatório PCP - Tabela 8'!N249+'Relatório PCP - Tabela 8'!N253+'Relatório PCP - Tabela 8'!N257+'Relatório PCP - Tabela 8'!N261+'Relatório PCP - Tabela 8'!N265+'Relatório PCP - Tabela 8'!N283+'Relatório PCP - Tabela 8'!N287+'Relatório PCP - Tabela 8'!N291+'Relatório PCP - Tabela 8'!N295+'Relatório PCP - Tabela 8'!N299+'Relatório PCP - Tabela 8'!N303+'Relatório PCP - Tabela 8'!N321+'Relatório PCP - Tabela 8'!N325+'Relatório PCP - Tabela 8'!N329+'Relatório PCP - Tabela 8'!N333</f>
        <v>0</v>
      </c>
      <c r="H11" s="528" t="n">
        <f aca="false">'Relatório PCP - Tabela 8'!O19+'Relatório PCP - Tabela 8'!O23+'Relatório PCP - Tabela 8'!O27+'Relatório PCP - Tabela 8'!O31+'Relatório PCP - Tabela 8'!O55+'Relatório PCP - Tabela 8'!O59+'Relatório PCP - Tabela 8'!O63+'Relatório PCP - Tabela 8'!O67+'Relatório PCP - Tabela 8'!O71+'Relatório PCP - Tabela 8'!O75+'Relatório PCP - Tabela 8'!O93+'Relatório PCP - Tabela 8'!O97+'Relatório PCP - Tabela 8'!O101+'Relatório PCP - Tabela 8'!O105+'Relatório PCP - Tabela 8'!O109+'Relatório PCP - Tabela 8'!O113+'Relatório PCP - Tabela 8'!O131+'Relatório PCP - Tabela 8'!O135+'Relatório PCP - Tabela 8'!O139+'Relatório PCP - Tabela 8'!O143+'Relatório PCP - Tabela 8'!O147+'Relatório PCP - Tabela 8'!O151+'Relatório PCP - Tabela 8'!O169+'Relatório PCP - Tabela 8'!O173+'Relatório PCP - Tabela 8'!O177+'Relatório PCP - Tabela 8'!O181+'Relatório PCP - Tabela 8'!O185+'Relatório PCP - Tabela 8'!O207+'Relatório PCP - Tabela 8'!O211+'Relatório PCP - Tabela 8'!O215+'Relatório PCP - Tabela 8'!O219+'Relatório PCP - Tabela 8'!O223+'Relatório PCP - Tabela 8'!O227+'Relatório PCP - Tabela 8'!O245+'Relatório PCP - Tabela 8'!O249+'Relatório PCP - Tabela 8'!O253+'Relatório PCP - Tabela 8'!O257+'Relatório PCP - Tabela 8'!O261+'Relatório PCP - Tabela 8'!O265+'Relatório PCP - Tabela 8'!O283+'Relatório PCP - Tabela 8'!O287+'Relatório PCP - Tabela 8'!O291+'Relatório PCP - Tabela 8'!O295+'Relatório PCP - Tabela 8'!O299+'Relatório PCP - Tabela 8'!O303+'Relatório PCP - Tabela 8'!O321+'Relatório PCP - Tabela 8'!O325+'Relatório PCP - Tabela 8'!O329+'Relatório PCP - Tabela 8'!O333</f>
        <v>0</v>
      </c>
    </row>
    <row r="12" customFormat="false" ht="12.5" hidden="false" customHeight="false" outlineLevel="0" collapsed="false">
      <c r="A12" s="529" t="n">
        <f aca="false">'Relatório PCP - Tabela 3'!G330</f>
        <v>0</v>
      </c>
      <c r="B12" s="529" t="n">
        <f aca="false">42-(A53)</f>
        <v>1</v>
      </c>
    </row>
    <row r="13" customFormat="false" ht="12.5" hidden="false" customHeight="false" outlineLevel="0" collapsed="false">
      <c r="A13" s="529" t="n">
        <f aca="false">'Relatório PCP - Tabela 3'!G331</f>
        <v>0</v>
      </c>
    </row>
    <row r="14" customFormat="false" ht="12.5" hidden="false" customHeight="false" outlineLevel="0" collapsed="false">
      <c r="A14" s="529" t="n">
        <f aca="false">'Relatório PCP - Tabela 3'!G332</f>
        <v>0</v>
      </c>
    </row>
    <row r="15" customFormat="false" ht="12.5" hidden="false" customHeight="false" outlineLevel="0" collapsed="false">
      <c r="A15" s="529" t="n">
        <f aca="false">'Relatório PCP - Tabela 3'!G333</f>
        <v>0</v>
      </c>
    </row>
    <row r="16" customFormat="false" ht="12.5" hidden="false" customHeight="false" outlineLevel="0" collapsed="false">
      <c r="A16" s="529" t="n">
        <f aca="false">'Relatório PCP - Tabela 3'!G334</f>
        <v>0</v>
      </c>
    </row>
    <row r="17" customFormat="false" ht="12.5" hidden="false" customHeight="false" outlineLevel="0" collapsed="false">
      <c r="A17" s="529" t="n">
        <f aca="false">'Relatório PCP - Tabela 3'!G335</f>
        <v>0</v>
      </c>
    </row>
    <row r="18" customFormat="false" ht="12.5" hidden="false" customHeight="false" outlineLevel="0" collapsed="false">
      <c r="A18" s="529" t="n">
        <f aca="false">'Relatório PCP - Tabela 3'!G336</f>
        <v>0</v>
      </c>
    </row>
    <row r="19" customFormat="false" ht="12.5" hidden="false" customHeight="false" outlineLevel="0" collapsed="false">
      <c r="A19" s="529" t="n">
        <f aca="false">'Relatório PCP - Tabela 3'!G337</f>
        <v>0</v>
      </c>
    </row>
    <row r="20" customFormat="false" ht="12.5" hidden="false" customHeight="false" outlineLevel="0" collapsed="false">
      <c r="A20" s="529" t="n">
        <f aca="false">'Relatório PCP - Tabela 3'!G338</f>
        <v>0</v>
      </c>
    </row>
    <row r="21" customFormat="false" ht="12.5" hidden="false" customHeight="false" outlineLevel="0" collapsed="false">
      <c r="A21" s="529" t="n">
        <f aca="false">'Relatório PCP - Tabela 3'!G339</f>
        <v>0</v>
      </c>
    </row>
    <row r="22" customFormat="false" ht="12.5" hidden="false" customHeight="false" outlineLevel="0" collapsed="false">
      <c r="A22" s="529" t="n">
        <f aca="false">'Relatório PCP - Tabela 3'!G340</f>
        <v>0</v>
      </c>
    </row>
    <row r="23" customFormat="false" ht="12.5" hidden="false" customHeight="false" outlineLevel="0" collapsed="false">
      <c r="A23" s="529" t="n">
        <f aca="false">'Relatório PCP - Tabela 3'!G341</f>
        <v>0</v>
      </c>
    </row>
    <row r="24" customFormat="false" ht="12.5" hidden="false" customHeight="false" outlineLevel="0" collapsed="false">
      <c r="A24" s="529" t="n">
        <f aca="false">'Relatório PCP - Tabela 3'!G342</f>
        <v>0</v>
      </c>
    </row>
    <row r="25" customFormat="false" ht="12.5" hidden="false" customHeight="false" outlineLevel="0" collapsed="false">
      <c r="A25" s="529" t="n">
        <f aca="false">'Relatório PCP - Tabela 3'!G343</f>
        <v>0</v>
      </c>
    </row>
    <row r="26" customFormat="false" ht="12.5" hidden="false" customHeight="false" outlineLevel="0" collapsed="false">
      <c r="A26" s="529" t="n">
        <f aca="false">'Relatório PCP - Tabela 3'!G344</f>
        <v>0</v>
      </c>
    </row>
    <row r="27" customFormat="false" ht="12.5" hidden="false" customHeight="false" outlineLevel="0" collapsed="false">
      <c r="A27" s="529" t="n">
        <f aca="false">'Relatório PCP - Tabela 3'!G345</f>
        <v>0</v>
      </c>
    </row>
    <row r="28" customFormat="false" ht="12.5" hidden="false" customHeight="false" outlineLevel="0" collapsed="false">
      <c r="A28" s="529" t="n">
        <f aca="false">'Relatório PCP - Tabela 3'!G346</f>
        <v>0</v>
      </c>
    </row>
    <row r="29" customFormat="false" ht="12.5" hidden="false" customHeight="false" outlineLevel="0" collapsed="false">
      <c r="A29" s="529" t="n">
        <f aca="false">'Relatório PCP - Tabela 3'!G347</f>
        <v>0</v>
      </c>
    </row>
    <row r="30" customFormat="false" ht="12.5" hidden="false" customHeight="false" outlineLevel="0" collapsed="false">
      <c r="A30" s="529" t="n">
        <f aca="false">'Relatório PCP - Tabela 3'!G348</f>
        <v>0</v>
      </c>
    </row>
    <row r="31" customFormat="false" ht="12.5" hidden="false" customHeight="false" outlineLevel="0" collapsed="false">
      <c r="A31" s="529" t="n">
        <f aca="false">'Relatório PCP - Tabela 3'!G349</f>
        <v>0</v>
      </c>
    </row>
    <row r="32" customFormat="false" ht="12.5" hidden="false" customHeight="false" outlineLevel="0" collapsed="false">
      <c r="A32" s="529" t="n">
        <f aca="false">'Relatório PCP - Tabela 3'!G364</f>
        <v>0</v>
      </c>
    </row>
    <row r="33" customFormat="false" ht="12.5" hidden="false" customHeight="false" outlineLevel="0" collapsed="false">
      <c r="A33" s="529" t="n">
        <f aca="false">'Relatório PCP - Tabela 3'!G365</f>
        <v>0</v>
      </c>
    </row>
    <row r="34" customFormat="false" ht="12.5" hidden="false" customHeight="false" outlineLevel="0" collapsed="false">
      <c r="A34" s="529" t="n">
        <f aca="false">'Relatório PCP - Tabela 3'!G366</f>
        <v>0</v>
      </c>
    </row>
    <row r="35" customFormat="false" ht="12.5" hidden="false" customHeight="false" outlineLevel="0" collapsed="false">
      <c r="A35" s="529" t="n">
        <f aca="false">'Relatório PCP - Tabela 3'!G367</f>
        <v>0</v>
      </c>
    </row>
    <row r="36" customFormat="false" ht="12.5" hidden="false" customHeight="false" outlineLevel="0" collapsed="false">
      <c r="A36" s="529" t="n">
        <f aca="false">'Relatório PCP - Tabela 3'!G368</f>
        <v>0</v>
      </c>
    </row>
    <row r="37" customFormat="false" ht="12.5" hidden="false" customHeight="false" outlineLevel="0" collapsed="false">
      <c r="A37" s="529" t="n">
        <f aca="false">'Relatório PCP - Tabela 3'!G369</f>
        <v>0</v>
      </c>
    </row>
    <row r="38" customFormat="false" ht="12.5" hidden="false" customHeight="false" outlineLevel="0" collapsed="false">
      <c r="A38" s="529" t="n">
        <f aca="false">'Relatório PCP - Tabela 3'!G370</f>
        <v>0</v>
      </c>
    </row>
    <row r="39" customFormat="false" ht="12.5" hidden="false" customHeight="false" outlineLevel="0" collapsed="false">
      <c r="A39" s="529" t="n">
        <f aca="false">'Relatório PCP - Tabela 3'!G371</f>
        <v>0</v>
      </c>
    </row>
    <row r="40" customFormat="false" ht="12.5" hidden="false" customHeight="false" outlineLevel="0" collapsed="false">
      <c r="A40" s="529" t="n">
        <f aca="false">'Relatório PCP - Tabela 3'!G372</f>
        <v>0</v>
      </c>
    </row>
    <row r="41" customFormat="false" ht="12.5" hidden="false" customHeight="false" outlineLevel="0" collapsed="false">
      <c r="A41" s="529" t="n">
        <f aca="false">'Relatório PCP - Tabela 3'!G373</f>
        <v>0</v>
      </c>
    </row>
    <row r="42" customFormat="false" ht="12.5" hidden="false" customHeight="false" outlineLevel="0" collapsed="false">
      <c r="A42" s="529" t="n">
        <f aca="false">'Relatório PCP - Tabela 3'!G374</f>
        <v>0</v>
      </c>
    </row>
    <row r="43" customFormat="false" ht="12.5" hidden="false" customHeight="false" outlineLevel="0" collapsed="false">
      <c r="A43" s="529" t="n">
        <f aca="false">'Relatório PCP - Tabela 3'!G375</f>
        <v>0</v>
      </c>
    </row>
    <row r="44" customFormat="false" ht="12.5" hidden="false" customHeight="false" outlineLevel="0" collapsed="false">
      <c r="A44" s="529" t="n">
        <f aca="false">'Relatório PCP - Tabela 3'!G376</f>
        <v>0</v>
      </c>
    </row>
    <row r="45" customFormat="false" ht="12.5" hidden="false" customHeight="false" outlineLevel="0" collapsed="false">
      <c r="A45" s="529" t="n">
        <f aca="false">'Relatório PCP - Tabela 3'!G377</f>
        <v>0</v>
      </c>
    </row>
    <row r="46" customFormat="false" ht="12.5" hidden="false" customHeight="false" outlineLevel="0" collapsed="false">
      <c r="A46" s="529" t="n">
        <f aca="false">'Relatório PCP - Tabela 3'!G378</f>
        <v>0</v>
      </c>
    </row>
    <row r="47" customFormat="false" ht="12.5" hidden="false" customHeight="false" outlineLevel="0" collapsed="false">
      <c r="A47" s="529" t="n">
        <f aca="false">'Relatório PCP - Tabela 3'!G379</f>
        <v>0</v>
      </c>
    </row>
    <row r="48" customFormat="false" ht="12.5" hidden="false" customHeight="false" outlineLevel="0" collapsed="false">
      <c r="A48" s="529" t="n">
        <f aca="false">'Relatório PCP - Tabela 3'!G380</f>
        <v>0</v>
      </c>
    </row>
    <row r="49" customFormat="false" ht="12.5" hidden="false" customHeight="false" outlineLevel="0" collapsed="false">
      <c r="A49" s="529" t="n">
        <f aca="false">'Relatório PCP - Tabela 3'!G381</f>
        <v>0</v>
      </c>
    </row>
    <row r="50" customFormat="false" ht="12.5" hidden="false" customHeight="false" outlineLevel="0" collapsed="false">
      <c r="A50" s="529" t="n">
        <f aca="false">'Relatório PCP - Tabela 3'!G382</f>
        <v>0</v>
      </c>
    </row>
    <row r="51" customFormat="false" ht="12.5" hidden="false" customHeight="false" outlineLevel="0" collapsed="false">
      <c r="A51" s="529" t="n">
        <f aca="false">'Relatório PCP - Tabela 3'!G383</f>
        <v>0</v>
      </c>
    </row>
    <row r="52" customFormat="false" ht="12.5" hidden="false" customHeight="false" outlineLevel="0" collapsed="false">
      <c r="A52" s="529" t="n">
        <f aca="false">'Relatório PCP - Tabela 3'!G384</f>
        <v>0</v>
      </c>
    </row>
    <row r="53" customFormat="false" ht="12.5" hidden="false" customHeight="false" outlineLevel="0" collapsed="false">
      <c r="A53" s="529" t="n">
        <f aca="false">COUNTIF(A11:A52,B11)</f>
        <v>41</v>
      </c>
    </row>
  </sheetData>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4"/>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L211" activeCellId="0" sqref="L211"/>
    </sheetView>
  </sheetViews>
  <sheetFormatPr defaultColWidth="9.171875" defaultRowHeight="13" zeroHeight="false" outlineLevelRow="0" outlineLevelCol="0"/>
  <cols>
    <col collapsed="false" customWidth="true" hidden="false" outlineLevel="0" max="1" min="1" style="31" width="10.72"/>
    <col collapsed="false" customWidth="true" hidden="false" outlineLevel="0" max="2" min="2" style="32" width="10.72"/>
    <col collapsed="false" customWidth="true" hidden="false" outlineLevel="0" max="3" min="3" style="33" width="10.72"/>
    <col collapsed="false" customWidth="true" hidden="false" outlineLevel="0" max="4" min="4" style="33" width="5.72"/>
    <col collapsed="false" customWidth="true" hidden="false" outlineLevel="0" max="5" min="5" style="31" width="5.17"/>
    <col collapsed="false" customWidth="true" hidden="false" outlineLevel="0" max="6" min="6" style="31" width="11.26"/>
    <col collapsed="false" customWidth="true" hidden="false" outlineLevel="0" max="7" min="7" style="31" width="16.26"/>
    <col collapsed="false" customWidth="true" hidden="false" outlineLevel="0" max="8" min="8" style="31" width="11.26"/>
    <col collapsed="false" customWidth="true" hidden="false" outlineLevel="0" max="10" min="9" style="31" width="5.72"/>
    <col collapsed="false" customWidth="true" hidden="false" outlineLevel="0" max="13" min="11" style="31" width="10.72"/>
    <col collapsed="false" customWidth="true" hidden="false" outlineLevel="0" max="14" min="14" style="31" width="14.26"/>
    <col collapsed="false" customWidth="true" hidden="false" outlineLevel="0" max="15" min="15" style="31" width="3.17"/>
    <col collapsed="false" customWidth="false" hidden="false" outlineLevel="0" max="257" min="16" style="31" width="9.17"/>
  </cols>
  <sheetData>
    <row r="1" customFormat="false" ht="22.5" hidden="false" customHeight="true" outlineLevel="0" collapsed="false">
      <c r="A1" s="34" t="s">
        <v>19</v>
      </c>
      <c r="B1" s="34"/>
      <c r="C1" s="34"/>
      <c r="D1" s="35" t="s">
        <v>3</v>
      </c>
      <c r="E1" s="35"/>
      <c r="F1" s="35"/>
      <c r="G1" s="35"/>
      <c r="H1" s="35"/>
      <c r="I1" s="35"/>
      <c r="K1" s="36" t="s">
        <v>20</v>
      </c>
      <c r="L1" s="36"/>
      <c r="M1" s="36"/>
      <c r="N1" s="36"/>
    </row>
    <row r="2" s="13" customFormat="true" ht="6" hidden="false" customHeight="true" outlineLevel="0" collapsed="false">
      <c r="K2" s="37"/>
      <c r="N2" s="37"/>
    </row>
    <row r="3" s="13" customFormat="true" ht="17.25" hidden="false" customHeight="true" outlineLevel="0" collapsed="false">
      <c r="A3" s="38" t="s">
        <v>21</v>
      </c>
      <c r="B3" s="38"/>
      <c r="C3" s="39" t="n">
        <v>4</v>
      </c>
      <c r="J3" s="40"/>
      <c r="K3" s="41" t="s">
        <v>22</v>
      </c>
      <c r="L3" s="41"/>
      <c r="M3" s="41"/>
      <c r="N3" s="41"/>
    </row>
    <row r="4" s="13" customFormat="true" ht="6" hidden="false" customHeight="true" outlineLevel="0" collapsed="false">
      <c r="E4" s="42"/>
      <c r="F4" s="42"/>
    </row>
    <row r="5" s="13" customFormat="true" ht="13.5" hidden="false" customHeight="true" outlineLevel="0" collapsed="false">
      <c r="A5" s="38" t="s">
        <v>23</v>
      </c>
      <c r="B5" s="38"/>
      <c r="C5" s="43"/>
      <c r="E5" s="38" t="s">
        <v>24</v>
      </c>
      <c r="F5" s="38"/>
      <c r="G5" s="38"/>
      <c r="H5" s="44" t="n">
        <v>0</v>
      </c>
      <c r="I5" s="44"/>
      <c r="J5" s="45"/>
      <c r="K5" s="42"/>
      <c r="N5" s="22" t="s">
        <v>25</v>
      </c>
    </row>
    <row r="6" s="13" customFormat="true" ht="6" hidden="false" customHeight="true" outlineLevel="0" collapsed="false">
      <c r="A6" s="46"/>
      <c r="B6" s="46"/>
      <c r="C6" s="46"/>
      <c r="D6" s="46"/>
      <c r="E6" s="46"/>
      <c r="F6" s="46"/>
      <c r="G6" s="46"/>
      <c r="H6" s="46"/>
      <c r="I6" s="46"/>
      <c r="J6" s="46"/>
    </row>
    <row r="7" s="13" customFormat="true" ht="13.5" hidden="false" customHeight="true" outlineLevel="0" collapsed="false">
      <c r="A7" s="47" t="s">
        <v>26</v>
      </c>
      <c r="B7" s="47"/>
      <c r="C7" s="47"/>
      <c r="D7" s="47"/>
      <c r="E7" s="47"/>
      <c r="F7" s="47" t="s">
        <v>27</v>
      </c>
      <c r="G7" s="47"/>
      <c r="H7" s="47"/>
      <c r="I7" s="47"/>
      <c r="J7" s="47"/>
      <c r="K7" s="47" t="s">
        <v>28</v>
      </c>
      <c r="L7" s="47"/>
      <c r="M7" s="47"/>
      <c r="N7" s="47"/>
    </row>
    <row r="8" s="13" customFormat="true" ht="12.75" hidden="false" customHeight="true" outlineLevel="0" collapsed="false">
      <c r="A8" s="48" t="s">
        <v>29</v>
      </c>
      <c r="B8" s="22" t="s">
        <v>9</v>
      </c>
      <c r="C8" s="22" t="s">
        <v>10</v>
      </c>
      <c r="D8" s="49" t="s">
        <v>11</v>
      </c>
      <c r="E8" s="49"/>
      <c r="F8" s="48" t="s">
        <v>29</v>
      </c>
      <c r="G8" s="22" t="s">
        <v>9</v>
      </c>
      <c r="H8" s="22" t="s">
        <v>10</v>
      </c>
      <c r="I8" s="49" t="s">
        <v>11</v>
      </c>
      <c r="J8" s="49"/>
      <c r="K8" s="48" t="s">
        <v>29</v>
      </c>
      <c r="L8" s="22" t="s">
        <v>9</v>
      </c>
      <c r="M8" s="22" t="s">
        <v>10</v>
      </c>
      <c r="N8" s="49" t="s">
        <v>11</v>
      </c>
    </row>
    <row r="9" s="13" customFormat="true" ht="12.75" hidden="false" customHeight="true" outlineLevel="0" collapsed="false">
      <c r="A9" s="48"/>
      <c r="B9" s="50" t="str">
        <f aca="false">IF(G9=0,"",G9)</f>
        <v/>
      </c>
      <c r="C9" s="50" t="str">
        <f aca="false">IF(H9=0,"",H9)</f>
        <v/>
      </c>
      <c r="D9" s="51" t="str">
        <f aca="false">IF(I9=0,"",I9)</f>
        <v/>
      </c>
      <c r="E9" s="51"/>
      <c r="F9" s="48"/>
      <c r="G9" s="24"/>
      <c r="H9" s="24"/>
      <c r="I9" s="52"/>
      <c r="J9" s="52"/>
      <c r="K9" s="48"/>
      <c r="L9" s="24"/>
      <c r="M9" s="24"/>
      <c r="N9" s="52"/>
    </row>
    <row r="10" customFormat="false" ht="13" hidden="false" customHeight="false" outlineLevel="0" collapsed="false">
      <c r="A10" s="53" t="s">
        <v>30</v>
      </c>
      <c r="B10" s="54" t="s">
        <v>9</v>
      </c>
      <c r="C10" s="22" t="s">
        <v>10</v>
      </c>
      <c r="D10" s="49" t="s">
        <v>11</v>
      </c>
      <c r="E10" s="49"/>
      <c r="F10" s="53" t="s">
        <v>30</v>
      </c>
      <c r="G10" s="54" t="s">
        <v>9</v>
      </c>
      <c r="H10" s="22" t="s">
        <v>10</v>
      </c>
      <c r="I10" s="49" t="s">
        <v>11</v>
      </c>
      <c r="J10" s="49"/>
      <c r="K10" s="53" t="s">
        <v>30</v>
      </c>
      <c r="L10" s="54" t="s">
        <v>9</v>
      </c>
      <c r="M10" s="22" t="s">
        <v>10</v>
      </c>
      <c r="N10" s="49" t="s">
        <v>11</v>
      </c>
    </row>
    <row r="11" customFormat="false" ht="12.75" hidden="false" customHeight="true" outlineLevel="0" collapsed="false">
      <c r="A11" s="53"/>
      <c r="B11" s="55" t="str">
        <f aca="false">IF(L11=0,"",L11)</f>
        <v/>
      </c>
      <c r="C11" s="55" t="str">
        <f aca="false">IF(M11=0,"",M11)</f>
        <v/>
      </c>
      <c r="D11" s="56" t="str">
        <f aca="false">IF(N11=0,"",N11)</f>
        <v/>
      </c>
      <c r="E11" s="56"/>
      <c r="F11" s="53"/>
      <c r="G11" s="57"/>
      <c r="H11" s="57"/>
      <c r="I11" s="58"/>
      <c r="J11" s="58"/>
      <c r="K11" s="53"/>
      <c r="L11" s="57"/>
      <c r="M11" s="57"/>
      <c r="N11" s="58"/>
    </row>
    <row r="12" customFormat="false" ht="15" hidden="false" customHeight="true" outlineLevel="0" collapsed="false">
      <c r="H12" s="59"/>
      <c r="I12" s="59"/>
      <c r="J12" s="60"/>
      <c r="K12" s="60"/>
      <c r="L12" s="60"/>
    </row>
    <row r="13" s="63" customFormat="true" ht="17.25" hidden="false" customHeight="true" outlineLevel="0" collapsed="false">
      <c r="A13" s="41" t="s">
        <v>31</v>
      </c>
      <c r="B13" s="41"/>
      <c r="C13" s="41"/>
      <c r="D13" s="41"/>
      <c r="E13" s="41"/>
      <c r="F13" s="41"/>
      <c r="G13" s="41"/>
      <c r="H13" s="41"/>
      <c r="I13" s="41"/>
      <c r="J13" s="41"/>
      <c r="K13" s="61" t="s">
        <v>32</v>
      </c>
      <c r="L13" s="62" t="s">
        <v>33</v>
      </c>
    </row>
    <row r="14" s="63" customFormat="true" ht="15" hidden="false" customHeight="true" outlineLevel="0" collapsed="false">
      <c r="A14" s="64" t="s">
        <v>34</v>
      </c>
      <c r="B14" s="65" t="s">
        <v>35</v>
      </c>
      <c r="C14" s="65"/>
      <c r="D14" s="65"/>
      <c r="E14" s="65"/>
      <c r="F14" s="66" t="s">
        <v>36</v>
      </c>
      <c r="G14" s="65" t="s">
        <v>37</v>
      </c>
      <c r="H14" s="65" t="s">
        <v>38</v>
      </c>
      <c r="I14" s="65"/>
      <c r="J14" s="65"/>
      <c r="K14" s="67" t="s">
        <v>39</v>
      </c>
      <c r="L14" s="32" t="s">
        <v>40</v>
      </c>
    </row>
    <row r="15" customFormat="false" ht="15" hidden="false" customHeight="true" outlineLevel="0" collapsed="false">
      <c r="A15" s="64"/>
      <c r="B15" s="65"/>
      <c r="C15" s="65"/>
      <c r="D15" s="65"/>
      <c r="E15" s="65"/>
      <c r="F15" s="66"/>
      <c r="G15" s="65"/>
      <c r="H15" s="65"/>
      <c r="I15" s="65"/>
      <c r="J15" s="65"/>
      <c r="K15" s="68" t="s">
        <v>39</v>
      </c>
      <c r="L15" s="69" t="s">
        <v>41</v>
      </c>
    </row>
    <row r="16" customFormat="false" ht="12.75" hidden="false" customHeight="true" outlineLevel="0" collapsed="false">
      <c r="A16" s="64"/>
      <c r="B16" s="65"/>
      <c r="C16" s="65"/>
      <c r="D16" s="65"/>
      <c r="E16" s="65"/>
      <c r="F16" s="66"/>
      <c r="G16" s="65"/>
      <c r="H16" s="70" t="s">
        <v>42</v>
      </c>
      <c r="I16" s="71" t="s">
        <v>43</v>
      </c>
      <c r="J16" s="71"/>
      <c r="K16" s="72"/>
    </row>
    <row r="17" customFormat="false" ht="12.75" hidden="false" customHeight="true" outlineLevel="0" collapsed="false">
      <c r="A17" s="64"/>
      <c r="B17" s="65"/>
      <c r="C17" s="65"/>
      <c r="D17" s="65"/>
      <c r="E17" s="65"/>
      <c r="F17" s="66"/>
      <c r="G17" s="65"/>
      <c r="H17" s="70"/>
      <c r="I17" s="71"/>
      <c r="J17" s="71"/>
      <c r="K17" s="73" t="s">
        <v>44</v>
      </c>
      <c r="L17" s="69" t="s">
        <v>45</v>
      </c>
      <c r="M17" s="13"/>
      <c r="N17" s="13"/>
    </row>
    <row r="18" customFormat="false" ht="12.75" hidden="false" customHeight="true" outlineLevel="0" collapsed="false">
      <c r="A18" s="64"/>
      <c r="B18" s="65"/>
      <c r="C18" s="65"/>
      <c r="D18" s="65"/>
      <c r="E18" s="65"/>
      <c r="F18" s="66"/>
      <c r="G18" s="65"/>
      <c r="H18" s="70"/>
      <c r="I18" s="71"/>
      <c r="J18" s="71"/>
      <c r="K18" s="67" t="s">
        <v>46</v>
      </c>
      <c r="L18" s="32" t="s">
        <v>47</v>
      </c>
      <c r="M18" s="74"/>
      <c r="N18" s="75"/>
    </row>
    <row r="19" customFormat="false" ht="13.5" hidden="false" customHeight="true" outlineLevel="0" collapsed="false">
      <c r="A19" s="76" t="n">
        <v>1</v>
      </c>
      <c r="B19" s="77" t="s">
        <v>48</v>
      </c>
      <c r="C19" s="77"/>
      <c r="D19" s="77"/>
      <c r="E19" s="77"/>
      <c r="F19" s="78" t="s">
        <v>49</v>
      </c>
      <c r="G19" s="79"/>
      <c r="H19" s="79" t="n">
        <v>100</v>
      </c>
      <c r="I19" s="79" t="n">
        <v>100</v>
      </c>
      <c r="J19" s="79"/>
      <c r="K19" s="72"/>
      <c r="N19" s="80"/>
    </row>
    <row r="20" customFormat="false" ht="13.5" hidden="false" customHeight="true" outlineLevel="0" collapsed="false">
      <c r="A20" s="76"/>
      <c r="B20" s="77"/>
      <c r="C20" s="77"/>
      <c r="D20" s="77"/>
      <c r="E20" s="77"/>
      <c r="F20" s="78"/>
      <c r="G20" s="79"/>
      <c r="H20" s="79"/>
      <c r="I20" s="79"/>
      <c r="J20" s="79"/>
      <c r="K20" s="81" t="s">
        <v>50</v>
      </c>
      <c r="L20" s="32" t="s">
        <v>51</v>
      </c>
      <c r="N20" s="80"/>
    </row>
    <row r="21" customFormat="false" ht="13.5" hidden="false" customHeight="true" outlineLevel="0" collapsed="false">
      <c r="A21" s="76"/>
      <c r="B21" s="77"/>
      <c r="C21" s="77"/>
      <c r="D21" s="77"/>
      <c r="E21" s="77"/>
      <c r="F21" s="78"/>
      <c r="G21" s="79"/>
      <c r="H21" s="79"/>
      <c r="I21" s="79"/>
      <c r="J21" s="79"/>
      <c r="K21" s="8"/>
      <c r="L21" s="8"/>
      <c r="N21" s="80"/>
    </row>
    <row r="22" customFormat="false" ht="13.5" hidden="false" customHeight="true" outlineLevel="0" collapsed="false">
      <c r="A22" s="76"/>
      <c r="B22" s="77"/>
      <c r="C22" s="77"/>
      <c r="D22" s="77"/>
      <c r="E22" s="77"/>
      <c r="F22" s="78"/>
      <c r="G22" s="79"/>
      <c r="H22" s="79"/>
      <c r="I22" s="79"/>
      <c r="J22" s="79"/>
      <c r="K22" s="8"/>
      <c r="L22" s="82" t="s">
        <v>52</v>
      </c>
      <c r="M22" s="82" t="s">
        <v>53</v>
      </c>
      <c r="N22" s="82"/>
    </row>
    <row r="23" customFormat="false" ht="13.5" hidden="false" customHeight="true" outlineLevel="0" collapsed="false">
      <c r="A23" s="76"/>
      <c r="B23" s="77"/>
      <c r="C23" s="77"/>
      <c r="D23" s="77"/>
      <c r="E23" s="77"/>
      <c r="F23" s="78"/>
      <c r="G23" s="79"/>
      <c r="H23" s="79"/>
      <c r="I23" s="79"/>
      <c r="J23" s="79"/>
      <c r="K23" s="8"/>
      <c r="L23" s="83" t="s">
        <v>54</v>
      </c>
      <c r="M23" s="84" t="s">
        <v>55</v>
      </c>
      <c r="N23" s="84"/>
    </row>
    <row r="24" customFormat="false" ht="13.5" hidden="false" customHeight="true" outlineLevel="0" collapsed="false">
      <c r="A24" s="76" t="n">
        <v>2</v>
      </c>
      <c r="B24" s="77" t="s">
        <v>56</v>
      </c>
      <c r="C24" s="77"/>
      <c r="D24" s="77"/>
      <c r="E24" s="77"/>
      <c r="F24" s="78" t="s">
        <v>57</v>
      </c>
      <c r="G24" s="79"/>
      <c r="H24" s="79" t="n">
        <v>100</v>
      </c>
      <c r="I24" s="79" t="n">
        <v>100</v>
      </c>
      <c r="J24" s="79"/>
      <c r="K24" s="8"/>
      <c r="L24" s="83" t="s">
        <v>58</v>
      </c>
      <c r="M24" s="84" t="s">
        <v>59</v>
      </c>
      <c r="N24" s="84"/>
    </row>
    <row r="25" customFormat="false" ht="13.5" hidden="false" customHeight="true" outlineLevel="0" collapsed="false">
      <c r="A25" s="76"/>
      <c r="B25" s="77"/>
      <c r="C25" s="77"/>
      <c r="D25" s="77"/>
      <c r="E25" s="77"/>
      <c r="F25" s="78"/>
      <c r="G25" s="79"/>
      <c r="H25" s="79"/>
      <c r="I25" s="79"/>
      <c r="J25" s="79"/>
      <c r="K25" s="8"/>
      <c r="L25" s="83" t="s">
        <v>60</v>
      </c>
      <c r="M25" s="84" t="s">
        <v>61</v>
      </c>
      <c r="N25" s="84"/>
    </row>
    <row r="26" customFormat="false" ht="13.5" hidden="false" customHeight="true" outlineLevel="0" collapsed="false">
      <c r="A26" s="76"/>
      <c r="B26" s="77"/>
      <c r="C26" s="77"/>
      <c r="D26" s="77"/>
      <c r="E26" s="77"/>
      <c r="F26" s="78"/>
      <c r="G26" s="79"/>
      <c r="H26" s="79"/>
      <c r="I26" s="79"/>
      <c r="J26" s="79"/>
      <c r="K26" s="8"/>
      <c r="L26" s="83" t="s">
        <v>62</v>
      </c>
      <c r="M26" s="84" t="s">
        <v>63</v>
      </c>
      <c r="N26" s="84"/>
    </row>
    <row r="27" customFormat="false" ht="13.5" hidden="false" customHeight="true" outlineLevel="0" collapsed="false">
      <c r="A27" s="76"/>
      <c r="B27" s="77"/>
      <c r="C27" s="77"/>
      <c r="D27" s="77"/>
      <c r="E27" s="77"/>
      <c r="F27" s="78"/>
      <c r="G27" s="79"/>
      <c r="H27" s="79"/>
      <c r="I27" s="79"/>
      <c r="J27" s="79"/>
      <c r="K27" s="8"/>
      <c r="L27" s="83" t="s">
        <v>64</v>
      </c>
      <c r="M27" s="84" t="s">
        <v>65</v>
      </c>
      <c r="N27" s="84"/>
    </row>
    <row r="28" customFormat="false" ht="13.5" hidden="false" customHeight="true" outlineLevel="0" collapsed="false">
      <c r="A28" s="76"/>
      <c r="B28" s="77"/>
      <c r="C28" s="77"/>
      <c r="D28" s="77"/>
      <c r="E28" s="77"/>
      <c r="F28" s="78"/>
      <c r="G28" s="79"/>
      <c r="H28" s="79"/>
      <c r="I28" s="79"/>
      <c r="J28" s="79"/>
      <c r="K28" s="8"/>
      <c r="L28" s="83" t="s">
        <v>57</v>
      </c>
      <c r="M28" s="84" t="s">
        <v>66</v>
      </c>
      <c r="N28" s="84"/>
    </row>
    <row r="29" customFormat="false" ht="13.5" hidden="false" customHeight="true" outlineLevel="0" collapsed="false">
      <c r="A29" s="76" t="n">
        <v>3</v>
      </c>
      <c r="B29" s="77" t="s">
        <v>67</v>
      </c>
      <c r="C29" s="77"/>
      <c r="D29" s="77"/>
      <c r="E29" s="77"/>
      <c r="F29" s="78" t="s">
        <v>68</v>
      </c>
      <c r="G29" s="79"/>
      <c r="H29" s="79" t="n">
        <v>100</v>
      </c>
      <c r="I29" s="79" t="n">
        <v>100</v>
      </c>
      <c r="J29" s="79"/>
      <c r="K29" s="8"/>
      <c r="L29" s="83" t="s">
        <v>68</v>
      </c>
      <c r="M29" s="84" t="s">
        <v>69</v>
      </c>
      <c r="N29" s="84"/>
    </row>
    <row r="30" customFormat="false" ht="13.5" hidden="false" customHeight="true" outlineLevel="0" collapsed="false">
      <c r="A30" s="76"/>
      <c r="B30" s="77"/>
      <c r="C30" s="77"/>
      <c r="D30" s="77"/>
      <c r="E30" s="77"/>
      <c r="F30" s="78"/>
      <c r="G30" s="79"/>
      <c r="H30" s="79"/>
      <c r="I30" s="79"/>
      <c r="J30" s="79"/>
      <c r="K30" s="8"/>
      <c r="L30" s="83" t="s">
        <v>70</v>
      </c>
      <c r="M30" s="84" t="s">
        <v>71</v>
      </c>
      <c r="N30" s="84"/>
    </row>
    <row r="31" customFormat="false" ht="13.5" hidden="false" customHeight="true" outlineLevel="0" collapsed="false">
      <c r="A31" s="76"/>
      <c r="B31" s="77"/>
      <c r="C31" s="77"/>
      <c r="D31" s="77"/>
      <c r="E31" s="77"/>
      <c r="F31" s="78"/>
      <c r="G31" s="79"/>
      <c r="H31" s="79"/>
      <c r="I31" s="79"/>
      <c r="J31" s="79"/>
      <c r="K31" s="8"/>
      <c r="L31" s="83" t="s">
        <v>72</v>
      </c>
      <c r="M31" s="84" t="s">
        <v>73</v>
      </c>
      <c r="N31" s="84"/>
    </row>
    <row r="32" customFormat="false" ht="13.5" hidden="false" customHeight="true" outlineLevel="0" collapsed="false">
      <c r="A32" s="76"/>
      <c r="B32" s="77"/>
      <c r="C32" s="77"/>
      <c r="D32" s="77"/>
      <c r="E32" s="77"/>
      <c r="F32" s="78"/>
      <c r="G32" s="79"/>
      <c r="H32" s="79"/>
      <c r="I32" s="79"/>
      <c r="J32" s="79"/>
      <c r="K32" s="8"/>
      <c r="L32" s="83" t="s">
        <v>74</v>
      </c>
      <c r="M32" s="84" t="s">
        <v>75</v>
      </c>
      <c r="N32" s="84"/>
    </row>
    <row r="33" customFormat="false" ht="13.5" hidden="false" customHeight="true" outlineLevel="0" collapsed="false">
      <c r="A33" s="76"/>
      <c r="B33" s="77"/>
      <c r="C33" s="77"/>
      <c r="D33" s="77"/>
      <c r="E33" s="77"/>
      <c r="F33" s="78"/>
      <c r="G33" s="79"/>
      <c r="H33" s="79"/>
      <c r="I33" s="79"/>
      <c r="J33" s="79"/>
      <c r="K33" s="8"/>
      <c r="L33" s="85"/>
      <c r="M33" s="84" t="s">
        <v>76</v>
      </c>
      <c r="N33" s="84"/>
    </row>
    <row r="34" customFormat="false" ht="13.5" hidden="false" customHeight="true" outlineLevel="0" collapsed="false">
      <c r="A34" s="76" t="n">
        <v>4</v>
      </c>
      <c r="B34" s="77" t="s">
        <v>77</v>
      </c>
      <c r="C34" s="77"/>
      <c r="D34" s="77"/>
      <c r="E34" s="77"/>
      <c r="F34" s="78" t="s">
        <v>68</v>
      </c>
      <c r="G34" s="79"/>
      <c r="H34" s="79" t="n">
        <v>100</v>
      </c>
      <c r="I34" s="79" t="n">
        <v>100</v>
      </c>
      <c r="J34" s="79"/>
      <c r="K34" s="8"/>
      <c r="L34" s="83" t="s">
        <v>49</v>
      </c>
      <c r="M34" s="86" t="s">
        <v>78</v>
      </c>
      <c r="N34" s="86"/>
    </row>
    <row r="35" customFormat="false" ht="13.5" hidden="false" customHeight="true" outlineLevel="0" collapsed="false">
      <c r="A35" s="76"/>
      <c r="B35" s="77"/>
      <c r="C35" s="77"/>
      <c r="D35" s="77"/>
      <c r="E35" s="77"/>
      <c r="F35" s="78"/>
      <c r="G35" s="79"/>
      <c r="H35" s="79"/>
      <c r="I35" s="79"/>
      <c r="J35" s="79"/>
      <c r="K35" s="8"/>
      <c r="L35" s="87" t="s">
        <v>79</v>
      </c>
      <c r="M35" s="86" t="s">
        <v>80</v>
      </c>
      <c r="N35" s="86"/>
    </row>
    <row r="36" customFormat="false" ht="13.5" hidden="false" customHeight="true" outlineLevel="0" collapsed="false">
      <c r="A36" s="76"/>
      <c r="B36" s="77"/>
      <c r="C36" s="77"/>
      <c r="D36" s="77"/>
      <c r="E36" s="77"/>
      <c r="F36" s="78"/>
      <c r="G36" s="79"/>
      <c r="H36" s="79"/>
      <c r="I36" s="79"/>
      <c r="J36" s="79"/>
      <c r="K36" s="8"/>
      <c r="L36" s="83" t="s">
        <v>81</v>
      </c>
      <c r="M36" s="86" t="s">
        <v>82</v>
      </c>
      <c r="N36" s="86"/>
    </row>
    <row r="37" customFormat="false" ht="13.5" hidden="false" customHeight="true" outlineLevel="0" collapsed="false">
      <c r="A37" s="76"/>
      <c r="B37" s="77"/>
      <c r="C37" s="77"/>
      <c r="D37" s="77"/>
      <c r="E37" s="77"/>
      <c r="F37" s="78"/>
      <c r="G37" s="79"/>
      <c r="H37" s="79"/>
      <c r="I37" s="79"/>
      <c r="J37" s="79"/>
      <c r="L37" s="87" t="s">
        <v>83</v>
      </c>
      <c r="M37" s="86"/>
      <c r="N37" s="86"/>
    </row>
    <row r="38" customFormat="false" ht="13.5" hidden="false" customHeight="true" outlineLevel="0" collapsed="false">
      <c r="A38" s="76"/>
      <c r="B38" s="77"/>
      <c r="C38" s="77"/>
      <c r="D38" s="77"/>
      <c r="E38" s="77"/>
      <c r="F38" s="78"/>
      <c r="G38" s="79"/>
      <c r="H38" s="79"/>
      <c r="I38" s="79"/>
      <c r="J38" s="79"/>
      <c r="L38" s="83" t="s">
        <v>84</v>
      </c>
      <c r="M38" s="86"/>
      <c r="N38" s="86"/>
    </row>
    <row r="39" customFormat="false" ht="13.5" hidden="false" customHeight="true" outlineLevel="0" collapsed="false">
      <c r="B39" s="31"/>
      <c r="C39" s="31"/>
      <c r="D39" s="31"/>
      <c r="F39" s="88"/>
      <c r="L39" s="8"/>
      <c r="M39" s="8"/>
      <c r="N39" s="8"/>
    </row>
    <row r="40" customFormat="false" ht="13.5" hidden="false" customHeight="true" outlineLevel="0" collapsed="false">
      <c r="B40" s="31"/>
      <c r="C40" s="31"/>
      <c r="D40" s="31"/>
      <c r="F40" s="88"/>
      <c r="K40" s="81"/>
      <c r="L40" s="89"/>
      <c r="M40" s="8"/>
      <c r="N40" s="8"/>
    </row>
    <row r="41" customFormat="false" ht="13.5" hidden="false" customHeight="true" outlineLevel="0" collapsed="false">
      <c r="B41" s="31"/>
      <c r="C41" s="31"/>
      <c r="D41" s="31"/>
      <c r="F41" s="88"/>
      <c r="L41" s="8"/>
      <c r="M41" s="8"/>
      <c r="N41" s="8"/>
    </row>
    <row r="42" customFormat="false" ht="13.5" hidden="false" customHeight="true" outlineLevel="0" collapsed="false">
      <c r="A42" s="42"/>
      <c r="B42" s="42"/>
      <c r="C42" s="42"/>
      <c r="D42" s="42"/>
      <c r="E42" s="42"/>
      <c r="F42" s="88"/>
      <c r="G42" s="13"/>
      <c r="H42" s="13"/>
      <c r="I42" s="13"/>
      <c r="J42" s="13"/>
      <c r="L42" s="8"/>
      <c r="M42" s="8"/>
      <c r="N42" s="8"/>
    </row>
    <row r="43" customFormat="false" ht="13.5" hidden="false" customHeight="true" outlineLevel="0" collapsed="false">
      <c r="A43" s="42"/>
      <c r="B43" s="42"/>
      <c r="C43" s="42"/>
      <c r="D43" s="42"/>
      <c r="E43" s="42"/>
      <c r="F43" s="88"/>
      <c r="G43" s="13"/>
      <c r="H43" s="13"/>
      <c r="I43" s="13"/>
      <c r="J43" s="13"/>
      <c r="L43" s="8"/>
      <c r="M43" s="8"/>
      <c r="N43" s="8"/>
    </row>
    <row r="44" customFormat="false" ht="13.5" hidden="false" customHeight="true" outlineLevel="0" collapsed="false">
      <c r="A44" s="42"/>
      <c r="B44" s="42"/>
      <c r="C44" s="42"/>
      <c r="D44" s="42"/>
      <c r="E44" s="42"/>
      <c r="F44" s="90"/>
      <c r="G44" s="13"/>
      <c r="H44" s="13"/>
      <c r="I44" s="13"/>
      <c r="J44" s="13"/>
      <c r="L44" s="8"/>
      <c r="M44" s="8"/>
      <c r="N44" s="8"/>
    </row>
    <row r="45" customFormat="false" ht="6" hidden="false" customHeight="true" outlineLevel="0" collapsed="false">
      <c r="A45" s="59"/>
      <c r="B45" s="42"/>
      <c r="C45" s="42"/>
      <c r="D45" s="42"/>
      <c r="E45" s="42"/>
      <c r="F45" s="91"/>
      <c r="G45" s="60"/>
      <c r="H45" s="60"/>
      <c r="I45" s="60"/>
      <c r="J45" s="13"/>
      <c r="K45" s="92"/>
      <c r="M45" s="12"/>
      <c r="N45" s="93"/>
    </row>
    <row r="46" customFormat="false" ht="22.5" hidden="false" customHeight="true" outlineLevel="0" collapsed="false">
      <c r="A46" s="34" t="s">
        <v>19</v>
      </c>
      <c r="B46" s="34"/>
      <c r="C46" s="34"/>
      <c r="D46" s="94" t="str">
        <f aca="false">IF(D1=0,"",D1)</f>
        <v>3R PETROLEUM OFFSHORE S.A</v>
      </c>
      <c r="E46" s="94"/>
      <c r="F46" s="94"/>
      <c r="G46" s="94"/>
      <c r="H46" s="94"/>
      <c r="I46" s="94"/>
      <c r="K46" s="36" t="s">
        <v>20</v>
      </c>
      <c r="L46" s="36"/>
      <c r="M46" s="36"/>
      <c r="N46" s="36"/>
    </row>
    <row r="47" s="13" customFormat="true" ht="6" hidden="false" customHeight="true" outlineLevel="0" collapsed="false">
      <c r="K47" s="37"/>
      <c r="N47" s="37"/>
    </row>
    <row r="48" s="13" customFormat="true" ht="17.25" hidden="false" customHeight="true" outlineLevel="0" collapsed="false">
      <c r="A48" s="38" t="s">
        <v>85</v>
      </c>
      <c r="B48" s="38"/>
      <c r="C48" s="95" t="n">
        <f aca="false">IF(C3=0,"",C3)</f>
        <v>4</v>
      </c>
      <c r="J48" s="40"/>
      <c r="K48" s="41" t="s">
        <v>22</v>
      </c>
      <c r="L48" s="41"/>
      <c r="M48" s="41"/>
      <c r="N48" s="41"/>
    </row>
    <row r="49" s="13" customFormat="true" ht="6" hidden="false" customHeight="true" outlineLevel="0" collapsed="false">
      <c r="E49" s="42"/>
      <c r="F49" s="42"/>
    </row>
    <row r="50" s="13" customFormat="true" ht="13.5" hidden="false" customHeight="true" outlineLevel="0" collapsed="false">
      <c r="A50" s="38" t="s">
        <v>23</v>
      </c>
      <c r="B50" s="38"/>
      <c r="C50" s="96" t="str">
        <f aca="false">IF(C5=0,"",C5)</f>
        <v/>
      </c>
      <c r="E50" s="38" t="s">
        <v>24</v>
      </c>
      <c r="F50" s="38"/>
      <c r="G50" s="38"/>
      <c r="H50" s="97" t="str">
        <f aca="false">IF(H5=0,"",H5)</f>
        <v/>
      </c>
      <c r="I50" s="97"/>
      <c r="J50" s="45"/>
      <c r="K50" s="42"/>
      <c r="N50" s="22" t="s">
        <v>86</v>
      </c>
    </row>
    <row r="51" s="13" customFormat="true" ht="6" hidden="false" customHeight="true" outlineLevel="0" collapsed="false">
      <c r="A51" s="46"/>
      <c r="B51" s="46"/>
      <c r="C51" s="46"/>
      <c r="D51" s="46"/>
      <c r="E51" s="46"/>
      <c r="F51" s="46"/>
      <c r="G51" s="46"/>
      <c r="H51" s="46"/>
      <c r="I51" s="46"/>
      <c r="J51" s="46"/>
    </row>
    <row r="52" s="13" customFormat="true" ht="13.5" hidden="false" customHeight="true" outlineLevel="0" collapsed="false">
      <c r="A52" s="47" t="s">
        <v>26</v>
      </c>
      <c r="B52" s="47"/>
      <c r="C52" s="47"/>
      <c r="D52" s="47"/>
      <c r="E52" s="47"/>
      <c r="F52" s="47" t="s">
        <v>87</v>
      </c>
      <c r="G52" s="47"/>
      <c r="H52" s="47"/>
      <c r="I52" s="47"/>
      <c r="J52" s="47"/>
      <c r="K52" s="47" t="s">
        <v>88</v>
      </c>
      <c r="L52" s="47"/>
      <c r="M52" s="47"/>
      <c r="N52" s="47"/>
    </row>
    <row r="53" s="13" customFormat="true" ht="12.75" hidden="false" customHeight="true" outlineLevel="0" collapsed="false">
      <c r="A53" s="48" t="s">
        <v>29</v>
      </c>
      <c r="B53" s="22" t="s">
        <v>9</v>
      </c>
      <c r="C53" s="22" t="s">
        <v>10</v>
      </c>
      <c r="D53" s="49" t="s">
        <v>11</v>
      </c>
      <c r="E53" s="49"/>
      <c r="F53" s="48" t="s">
        <v>29</v>
      </c>
      <c r="G53" s="22" t="s">
        <v>9</v>
      </c>
      <c r="H53" s="22" t="s">
        <v>10</v>
      </c>
      <c r="I53" s="49" t="s">
        <v>11</v>
      </c>
      <c r="J53" s="49"/>
      <c r="K53" s="48" t="s">
        <v>29</v>
      </c>
      <c r="L53" s="22" t="s">
        <v>9</v>
      </c>
      <c r="M53" s="22" t="s">
        <v>10</v>
      </c>
      <c r="N53" s="49" t="s">
        <v>11</v>
      </c>
    </row>
    <row r="54" s="13" customFormat="true" ht="12.75" hidden="false" customHeight="true" outlineLevel="0" collapsed="false">
      <c r="A54" s="48"/>
      <c r="B54" s="50" t="str">
        <f aca="false">B9</f>
        <v/>
      </c>
      <c r="C54" s="50" t="str">
        <f aca="false">C9</f>
        <v/>
      </c>
      <c r="D54" s="51" t="str">
        <f aca="false">D9</f>
        <v/>
      </c>
      <c r="E54" s="51"/>
      <c r="F54" s="48"/>
      <c r="G54" s="50" t="str">
        <f aca="false">IF(G9=0,"",G9)</f>
        <v/>
      </c>
      <c r="H54" s="50" t="str">
        <f aca="false">IF(H9=0,"",H9)</f>
        <v/>
      </c>
      <c r="I54" s="51" t="str">
        <f aca="false">IF(I9=0,"",I9)</f>
        <v/>
      </c>
      <c r="J54" s="51"/>
      <c r="K54" s="48"/>
      <c r="L54" s="50" t="str">
        <f aca="false">IF(L9=0,"",L9)</f>
        <v/>
      </c>
      <c r="M54" s="50" t="str">
        <f aca="false">IF(M9=0,"",M9)</f>
        <v/>
      </c>
      <c r="N54" s="51" t="str">
        <f aca="false">IF(N9=0,"",N9)</f>
        <v/>
      </c>
    </row>
    <row r="55" customFormat="false" ht="13" hidden="false" customHeight="false" outlineLevel="0" collapsed="false">
      <c r="A55" s="53" t="s">
        <v>30</v>
      </c>
      <c r="B55" s="54" t="s">
        <v>9</v>
      </c>
      <c r="C55" s="22" t="s">
        <v>10</v>
      </c>
      <c r="D55" s="49" t="s">
        <v>11</v>
      </c>
      <c r="E55" s="49"/>
      <c r="F55" s="53" t="s">
        <v>30</v>
      </c>
      <c r="G55" s="54" t="s">
        <v>9</v>
      </c>
      <c r="H55" s="22" t="s">
        <v>10</v>
      </c>
      <c r="I55" s="49" t="s">
        <v>11</v>
      </c>
      <c r="J55" s="49"/>
      <c r="K55" s="53" t="s">
        <v>30</v>
      </c>
      <c r="L55" s="54" t="s">
        <v>9</v>
      </c>
      <c r="M55" s="22" t="s">
        <v>10</v>
      </c>
      <c r="N55" s="49" t="s">
        <v>11</v>
      </c>
    </row>
    <row r="56" customFormat="false" ht="12.75" hidden="false" customHeight="true" outlineLevel="0" collapsed="false">
      <c r="A56" s="53"/>
      <c r="B56" s="55" t="str">
        <f aca="false">B11</f>
        <v/>
      </c>
      <c r="C56" s="55" t="str">
        <f aca="false">C11</f>
        <v/>
      </c>
      <c r="D56" s="56" t="str">
        <f aca="false">D11</f>
        <v/>
      </c>
      <c r="E56" s="56"/>
      <c r="F56" s="53"/>
      <c r="G56" s="98" t="str">
        <f aca="false">IF(G11=0,"",G11)</f>
        <v/>
      </c>
      <c r="H56" s="98" t="str">
        <f aca="false">IF(H11=0,"",H11)</f>
        <v/>
      </c>
      <c r="I56" s="56" t="str">
        <f aca="false">IF(I11=0,"",I11)</f>
        <v/>
      </c>
      <c r="J56" s="56"/>
      <c r="K56" s="53"/>
      <c r="L56" s="98" t="str">
        <f aca="false">IF(L11=0,"",L11)</f>
        <v/>
      </c>
      <c r="M56" s="98" t="str">
        <f aca="false">IF(M11=0,"",M11)</f>
        <v/>
      </c>
      <c r="N56" s="56" t="str">
        <f aca="false">IF(N11=0,"",N11)</f>
        <v/>
      </c>
    </row>
    <row r="57" customFormat="false" ht="15" hidden="false" customHeight="true" outlineLevel="0" collapsed="false">
      <c r="H57" s="59"/>
      <c r="I57" s="59"/>
      <c r="J57" s="60"/>
      <c r="K57" s="60"/>
      <c r="L57" s="60"/>
      <c r="Q57" s="8"/>
      <c r="R57" s="8"/>
      <c r="S57" s="8"/>
    </row>
    <row r="58" customFormat="false" ht="17.25" hidden="false" customHeight="true" outlineLevel="0" collapsed="false">
      <c r="A58" s="41" t="s">
        <v>89</v>
      </c>
      <c r="B58" s="41"/>
      <c r="C58" s="41"/>
      <c r="D58" s="41"/>
      <c r="E58" s="41"/>
      <c r="F58" s="41"/>
      <c r="G58" s="41"/>
      <c r="H58" s="41"/>
      <c r="I58" s="41"/>
      <c r="J58" s="41"/>
      <c r="M58" s="74"/>
      <c r="Q58" s="8"/>
      <c r="R58" s="8"/>
      <c r="S58" s="8"/>
    </row>
    <row r="59" customFormat="false" ht="15" hidden="false" customHeight="true" outlineLevel="0" collapsed="false">
      <c r="A59" s="64" t="s">
        <v>34</v>
      </c>
      <c r="B59" s="65" t="s">
        <v>90</v>
      </c>
      <c r="C59" s="65"/>
      <c r="D59" s="65"/>
      <c r="E59" s="65"/>
      <c r="F59" s="66" t="s">
        <v>91</v>
      </c>
      <c r="G59" s="65" t="s">
        <v>92</v>
      </c>
      <c r="H59" s="65" t="s">
        <v>38</v>
      </c>
      <c r="I59" s="65"/>
      <c r="J59" s="65"/>
      <c r="M59" s="74"/>
      <c r="Q59" s="8"/>
      <c r="R59" s="8"/>
      <c r="S59" s="8"/>
    </row>
    <row r="60" customFormat="false" ht="15" hidden="false" customHeight="true" outlineLevel="0" collapsed="false">
      <c r="A60" s="64"/>
      <c r="B60" s="65"/>
      <c r="C60" s="65"/>
      <c r="D60" s="65"/>
      <c r="E60" s="65"/>
      <c r="F60" s="66"/>
      <c r="G60" s="65"/>
      <c r="H60" s="65"/>
      <c r="I60" s="65"/>
      <c r="J60" s="65"/>
      <c r="M60" s="74"/>
      <c r="Q60" s="8"/>
      <c r="R60" s="8"/>
      <c r="S60" s="8"/>
    </row>
    <row r="61" customFormat="false" ht="12.75" hidden="false" customHeight="true" outlineLevel="0" collapsed="false">
      <c r="A61" s="64"/>
      <c r="B61" s="65"/>
      <c r="C61" s="65"/>
      <c r="D61" s="65"/>
      <c r="E61" s="65"/>
      <c r="F61" s="66"/>
      <c r="G61" s="65"/>
      <c r="H61" s="70" t="s">
        <v>42</v>
      </c>
      <c r="I61" s="71" t="s">
        <v>43</v>
      </c>
      <c r="J61" s="71"/>
      <c r="M61" s="74"/>
      <c r="Q61" s="8"/>
      <c r="R61" s="8"/>
      <c r="S61" s="8"/>
    </row>
    <row r="62" customFormat="false" ht="12.75" hidden="false" customHeight="true" outlineLevel="0" collapsed="false">
      <c r="A62" s="64"/>
      <c r="B62" s="65"/>
      <c r="C62" s="65"/>
      <c r="D62" s="65"/>
      <c r="E62" s="65"/>
      <c r="F62" s="66"/>
      <c r="G62" s="65"/>
      <c r="H62" s="70"/>
      <c r="I62" s="71"/>
      <c r="J62" s="71"/>
      <c r="M62" s="74"/>
      <c r="Q62" s="8"/>
      <c r="R62" s="8"/>
      <c r="S62" s="8"/>
    </row>
    <row r="63" customFormat="false" ht="12.75" hidden="false" customHeight="true" outlineLevel="0" collapsed="false">
      <c r="A63" s="64"/>
      <c r="B63" s="65"/>
      <c r="C63" s="65"/>
      <c r="D63" s="65"/>
      <c r="E63" s="65"/>
      <c r="F63" s="66"/>
      <c r="G63" s="65"/>
      <c r="H63" s="70"/>
      <c r="I63" s="71"/>
      <c r="J63" s="71"/>
      <c r="M63" s="74"/>
      <c r="Q63" s="8"/>
      <c r="R63" s="8"/>
      <c r="S63" s="8"/>
    </row>
    <row r="64" customFormat="false" ht="13.5" hidden="false" customHeight="true" outlineLevel="0" collapsed="false">
      <c r="A64" s="99" t="n">
        <v>5</v>
      </c>
      <c r="B64" s="100" t="s">
        <v>93</v>
      </c>
      <c r="C64" s="100"/>
      <c r="D64" s="100"/>
      <c r="E64" s="100"/>
      <c r="F64" s="78"/>
      <c r="G64" s="79"/>
      <c r="H64" s="79"/>
      <c r="I64" s="79"/>
      <c r="J64" s="79"/>
      <c r="K64" s="60"/>
      <c r="Q64" s="8"/>
      <c r="R64" s="8"/>
      <c r="S64" s="8"/>
    </row>
    <row r="65" customFormat="false" ht="13.5" hidden="false" customHeight="true" outlineLevel="0" collapsed="false">
      <c r="A65" s="99"/>
      <c r="B65" s="100"/>
      <c r="C65" s="100"/>
      <c r="D65" s="100"/>
      <c r="E65" s="100"/>
      <c r="F65" s="78"/>
      <c r="G65" s="79"/>
      <c r="H65" s="79"/>
      <c r="I65" s="79"/>
      <c r="J65" s="79"/>
      <c r="K65" s="60"/>
      <c r="Q65" s="8"/>
      <c r="R65" s="8"/>
      <c r="S65" s="8"/>
    </row>
    <row r="66" customFormat="false" ht="13.5" hidden="false" customHeight="true" outlineLevel="0" collapsed="false">
      <c r="A66" s="99"/>
      <c r="B66" s="100"/>
      <c r="C66" s="100"/>
      <c r="D66" s="100"/>
      <c r="E66" s="100"/>
      <c r="F66" s="78"/>
      <c r="G66" s="79"/>
      <c r="H66" s="79"/>
      <c r="I66" s="79"/>
      <c r="J66" s="79"/>
      <c r="K66" s="60"/>
      <c r="Q66" s="8"/>
      <c r="R66" s="8"/>
      <c r="S66" s="8"/>
    </row>
    <row r="67" customFormat="false" ht="13.5" hidden="false" customHeight="true" outlineLevel="0" collapsed="false">
      <c r="A67" s="99"/>
      <c r="B67" s="100"/>
      <c r="C67" s="100"/>
      <c r="D67" s="100"/>
      <c r="E67" s="100"/>
      <c r="F67" s="78"/>
      <c r="G67" s="79"/>
      <c r="H67" s="79"/>
      <c r="I67" s="79"/>
      <c r="J67" s="79"/>
      <c r="K67" s="60"/>
      <c r="Q67" s="8"/>
      <c r="R67" s="8"/>
      <c r="S67" s="8"/>
    </row>
    <row r="68" customFormat="false" ht="13.5" hidden="false" customHeight="true" outlineLevel="0" collapsed="false">
      <c r="A68" s="99"/>
      <c r="B68" s="100"/>
      <c r="C68" s="100"/>
      <c r="D68" s="100"/>
      <c r="E68" s="100"/>
      <c r="F68" s="78"/>
      <c r="G68" s="79"/>
      <c r="H68" s="79"/>
      <c r="I68" s="79"/>
      <c r="J68" s="79"/>
      <c r="K68" s="60"/>
      <c r="Q68" s="8"/>
      <c r="R68" s="8"/>
      <c r="S68" s="8"/>
    </row>
    <row r="69" customFormat="false" ht="13.5" hidden="false" customHeight="true" outlineLevel="0" collapsed="false">
      <c r="A69" s="76" t="n">
        <v>6</v>
      </c>
      <c r="B69" s="101" t="s">
        <v>94</v>
      </c>
      <c r="C69" s="101"/>
      <c r="D69" s="101"/>
      <c r="E69" s="101"/>
      <c r="F69" s="78" t="s">
        <v>68</v>
      </c>
      <c r="G69" s="79"/>
      <c r="H69" s="79" t="n">
        <v>100</v>
      </c>
      <c r="I69" s="79" t="n">
        <v>100</v>
      </c>
      <c r="J69" s="79"/>
      <c r="K69" s="60"/>
      <c r="Q69" s="8"/>
      <c r="R69" s="8"/>
      <c r="S69" s="8"/>
    </row>
    <row r="70" customFormat="false" ht="13.5" hidden="false" customHeight="true" outlineLevel="0" collapsed="false">
      <c r="A70" s="76"/>
      <c r="B70" s="101"/>
      <c r="C70" s="101"/>
      <c r="D70" s="101"/>
      <c r="E70" s="101"/>
      <c r="F70" s="78"/>
      <c r="G70" s="79"/>
      <c r="H70" s="79"/>
      <c r="I70" s="79"/>
      <c r="J70" s="79"/>
      <c r="K70" s="60"/>
      <c r="Q70" s="8"/>
      <c r="R70" s="8"/>
      <c r="S70" s="8"/>
    </row>
    <row r="71" customFormat="false" ht="13.5" hidden="false" customHeight="true" outlineLevel="0" collapsed="false">
      <c r="A71" s="76"/>
      <c r="B71" s="101"/>
      <c r="C71" s="101"/>
      <c r="D71" s="101"/>
      <c r="E71" s="101"/>
      <c r="F71" s="78"/>
      <c r="G71" s="79"/>
      <c r="H71" s="79"/>
      <c r="I71" s="79"/>
      <c r="J71" s="79"/>
      <c r="K71" s="60"/>
      <c r="Q71" s="8"/>
      <c r="R71" s="8"/>
      <c r="S71" s="8"/>
    </row>
    <row r="72" customFormat="false" ht="13.5" hidden="false" customHeight="true" outlineLevel="0" collapsed="false">
      <c r="A72" s="76"/>
      <c r="B72" s="101"/>
      <c r="C72" s="101"/>
      <c r="D72" s="101"/>
      <c r="E72" s="101"/>
      <c r="F72" s="78"/>
      <c r="G72" s="79"/>
      <c r="H72" s="79"/>
      <c r="I72" s="79"/>
      <c r="J72" s="79"/>
      <c r="K72" s="60"/>
      <c r="Q72" s="8"/>
      <c r="R72" s="8"/>
      <c r="S72" s="8"/>
    </row>
    <row r="73" customFormat="false" ht="13.5" hidden="false" customHeight="true" outlineLevel="0" collapsed="false">
      <c r="A73" s="76"/>
      <c r="B73" s="101"/>
      <c r="C73" s="101"/>
      <c r="D73" s="101"/>
      <c r="E73" s="101"/>
      <c r="F73" s="78"/>
      <c r="G73" s="79"/>
      <c r="H73" s="79"/>
      <c r="I73" s="79"/>
      <c r="J73" s="79"/>
      <c r="K73" s="60"/>
      <c r="Q73" s="8"/>
      <c r="R73" s="8"/>
      <c r="S73" s="8"/>
    </row>
    <row r="74" customFormat="false" ht="13.5" hidden="false" customHeight="true" outlineLevel="0" collapsed="false">
      <c r="A74" s="76" t="n">
        <v>7</v>
      </c>
      <c r="B74" s="101" t="s">
        <v>95</v>
      </c>
      <c r="C74" s="101"/>
      <c r="D74" s="101"/>
      <c r="E74" s="101"/>
      <c r="F74" s="78"/>
      <c r="G74" s="79"/>
      <c r="H74" s="79"/>
      <c r="I74" s="79"/>
      <c r="J74" s="79"/>
      <c r="K74" s="60"/>
      <c r="Q74" s="8"/>
      <c r="R74" s="8"/>
      <c r="S74" s="8"/>
    </row>
    <row r="75" customFormat="false" ht="13.5" hidden="false" customHeight="true" outlineLevel="0" collapsed="false">
      <c r="A75" s="76"/>
      <c r="B75" s="101"/>
      <c r="C75" s="101"/>
      <c r="D75" s="101"/>
      <c r="E75" s="101"/>
      <c r="F75" s="78"/>
      <c r="G75" s="79"/>
      <c r="H75" s="79"/>
      <c r="I75" s="79"/>
      <c r="J75" s="79"/>
      <c r="K75" s="60"/>
      <c r="Q75" s="8"/>
      <c r="R75" s="8"/>
      <c r="S75" s="8"/>
    </row>
    <row r="76" customFormat="false" ht="13.5" hidden="false" customHeight="true" outlineLevel="0" collapsed="false">
      <c r="A76" s="76"/>
      <c r="B76" s="101"/>
      <c r="C76" s="101"/>
      <c r="D76" s="101"/>
      <c r="E76" s="101"/>
      <c r="F76" s="78"/>
      <c r="G76" s="79"/>
      <c r="H76" s="79"/>
      <c r="I76" s="79"/>
      <c r="J76" s="79"/>
      <c r="K76" s="60"/>
      <c r="Q76" s="8"/>
      <c r="R76" s="8"/>
      <c r="S76" s="8"/>
    </row>
    <row r="77" customFormat="false" ht="13.5" hidden="false" customHeight="true" outlineLevel="0" collapsed="false">
      <c r="A77" s="76"/>
      <c r="B77" s="101"/>
      <c r="C77" s="101"/>
      <c r="D77" s="101"/>
      <c r="E77" s="101"/>
      <c r="F77" s="78"/>
      <c r="G77" s="79"/>
      <c r="H77" s="79"/>
      <c r="I77" s="79"/>
      <c r="J77" s="79"/>
      <c r="K77" s="60"/>
      <c r="Q77" s="8"/>
      <c r="R77" s="8"/>
      <c r="S77" s="8"/>
    </row>
    <row r="78" customFormat="false" ht="13.5" hidden="false" customHeight="true" outlineLevel="0" collapsed="false">
      <c r="A78" s="76"/>
      <c r="B78" s="101"/>
      <c r="C78" s="101"/>
      <c r="D78" s="101"/>
      <c r="E78" s="101"/>
      <c r="F78" s="78"/>
      <c r="G78" s="79"/>
      <c r="H78" s="79"/>
      <c r="I78" s="79"/>
      <c r="J78" s="79"/>
      <c r="K78" s="60"/>
    </row>
    <row r="79" customFormat="false" ht="13.5" hidden="false" customHeight="true" outlineLevel="0" collapsed="false">
      <c r="A79" s="76" t="n">
        <v>8</v>
      </c>
      <c r="B79" s="101" t="s">
        <v>96</v>
      </c>
      <c r="C79" s="101"/>
      <c r="D79" s="101"/>
      <c r="E79" s="101"/>
      <c r="F79" s="78"/>
      <c r="G79" s="79"/>
      <c r="H79" s="79"/>
      <c r="I79" s="79"/>
      <c r="J79" s="79"/>
      <c r="K79" s="60"/>
      <c r="M79" s="74"/>
      <c r="N79" s="102"/>
    </row>
    <row r="80" customFormat="false" ht="13.5" hidden="false" customHeight="true" outlineLevel="0" collapsed="false">
      <c r="A80" s="76"/>
      <c r="B80" s="101"/>
      <c r="C80" s="101"/>
      <c r="D80" s="101"/>
      <c r="E80" s="101"/>
      <c r="F80" s="78"/>
      <c r="G80" s="79"/>
      <c r="H80" s="79"/>
      <c r="I80" s="79"/>
      <c r="J80" s="79"/>
      <c r="K80" s="60"/>
      <c r="M80" s="74"/>
      <c r="N80" s="102"/>
    </row>
    <row r="81" customFormat="false" ht="13.5" hidden="false" customHeight="true" outlineLevel="0" collapsed="false">
      <c r="A81" s="76"/>
      <c r="B81" s="101"/>
      <c r="C81" s="101"/>
      <c r="D81" s="101"/>
      <c r="E81" s="101"/>
      <c r="F81" s="78"/>
      <c r="G81" s="79"/>
      <c r="H81" s="79"/>
      <c r="I81" s="79"/>
      <c r="J81" s="79"/>
      <c r="K81" s="60"/>
      <c r="M81" s="74"/>
      <c r="N81" s="102"/>
    </row>
    <row r="82" customFormat="false" ht="13.5" hidden="false" customHeight="true" outlineLevel="0" collapsed="false">
      <c r="A82" s="76"/>
      <c r="B82" s="101"/>
      <c r="C82" s="101"/>
      <c r="D82" s="101"/>
      <c r="E82" s="101"/>
      <c r="F82" s="78"/>
      <c r="G82" s="79"/>
      <c r="H82" s="79"/>
      <c r="I82" s="79"/>
      <c r="J82" s="79"/>
      <c r="K82" s="60"/>
      <c r="M82" s="74"/>
      <c r="N82" s="102"/>
      <c r="Q82" s="8"/>
      <c r="R82" s="8"/>
    </row>
    <row r="83" customFormat="false" ht="13.5" hidden="false" customHeight="true" outlineLevel="0" collapsed="false">
      <c r="A83" s="76"/>
      <c r="B83" s="101"/>
      <c r="C83" s="101"/>
      <c r="D83" s="101"/>
      <c r="E83" s="101"/>
      <c r="F83" s="78"/>
      <c r="G83" s="79"/>
      <c r="H83" s="79"/>
      <c r="I83" s="79"/>
      <c r="J83" s="79"/>
      <c r="K83" s="60"/>
      <c r="M83" s="59"/>
      <c r="N83" s="59"/>
      <c r="Q83" s="8"/>
      <c r="R83" s="8"/>
    </row>
    <row r="84" customFormat="false" ht="13.5" hidden="false" customHeight="true" outlineLevel="0" collapsed="false">
      <c r="A84" s="76" t="n">
        <v>9</v>
      </c>
      <c r="B84" s="77" t="s">
        <v>97</v>
      </c>
      <c r="C84" s="77"/>
      <c r="D84" s="77"/>
      <c r="E84" s="77"/>
      <c r="F84" s="78"/>
      <c r="G84" s="79"/>
      <c r="H84" s="79"/>
      <c r="I84" s="79"/>
      <c r="J84" s="79"/>
      <c r="K84" s="60"/>
      <c r="M84" s="59"/>
      <c r="N84" s="59"/>
      <c r="Q84" s="8"/>
      <c r="R84" s="8"/>
    </row>
    <row r="85" customFormat="false" ht="13.5" hidden="false" customHeight="true" outlineLevel="0" collapsed="false">
      <c r="A85" s="76"/>
      <c r="B85" s="77"/>
      <c r="C85" s="77"/>
      <c r="D85" s="77"/>
      <c r="E85" s="77"/>
      <c r="F85" s="78"/>
      <c r="G85" s="79"/>
      <c r="H85" s="79"/>
      <c r="I85" s="79"/>
      <c r="J85" s="79"/>
      <c r="K85" s="60"/>
      <c r="M85" s="59"/>
      <c r="N85" s="59"/>
      <c r="Q85" s="8"/>
      <c r="R85" s="8"/>
    </row>
    <row r="86" customFormat="false" ht="13.5" hidden="false" customHeight="true" outlineLevel="0" collapsed="false">
      <c r="A86" s="76"/>
      <c r="B86" s="77"/>
      <c r="C86" s="77"/>
      <c r="D86" s="77"/>
      <c r="E86" s="77"/>
      <c r="F86" s="78"/>
      <c r="G86" s="79"/>
      <c r="H86" s="79"/>
      <c r="I86" s="79"/>
      <c r="J86" s="79"/>
      <c r="K86" s="60"/>
      <c r="M86" s="59"/>
      <c r="N86" s="59"/>
      <c r="Q86" s="8"/>
      <c r="R86" s="8"/>
    </row>
    <row r="87" customFormat="false" ht="13.5" hidden="false" customHeight="true" outlineLevel="0" collapsed="false">
      <c r="A87" s="76"/>
      <c r="B87" s="77"/>
      <c r="C87" s="77"/>
      <c r="D87" s="77"/>
      <c r="E87" s="77"/>
      <c r="F87" s="78"/>
      <c r="G87" s="79"/>
      <c r="H87" s="79"/>
      <c r="I87" s="79"/>
      <c r="J87" s="79"/>
      <c r="K87" s="60"/>
      <c r="M87" s="59"/>
      <c r="N87" s="59"/>
      <c r="Q87" s="8"/>
      <c r="R87" s="8"/>
    </row>
    <row r="88" customFormat="false" ht="13.5" hidden="false" customHeight="true" outlineLevel="0" collapsed="false">
      <c r="A88" s="76"/>
      <c r="B88" s="77"/>
      <c r="C88" s="77"/>
      <c r="D88" s="77"/>
      <c r="E88" s="77"/>
      <c r="F88" s="78"/>
      <c r="G88" s="79"/>
      <c r="H88" s="79"/>
      <c r="I88" s="79"/>
      <c r="J88" s="79"/>
      <c r="K88" s="60"/>
      <c r="M88" s="92"/>
      <c r="N88" s="92"/>
      <c r="Q88" s="8"/>
      <c r="R88" s="8"/>
    </row>
    <row r="89" customFormat="false" ht="13.5" hidden="false" customHeight="true" outlineLevel="0" collapsed="false">
      <c r="A89" s="103"/>
      <c r="B89" s="104"/>
      <c r="C89" s="104"/>
      <c r="D89" s="104"/>
      <c r="E89" s="104"/>
      <c r="F89" s="103"/>
      <c r="G89" s="105"/>
      <c r="H89" s="105"/>
      <c r="I89" s="105"/>
      <c r="J89" s="105"/>
      <c r="K89" s="60"/>
      <c r="M89" s="92"/>
      <c r="N89" s="92"/>
      <c r="Q89" s="8"/>
      <c r="R89" s="8"/>
    </row>
    <row r="90" customFormat="false" ht="13.5" hidden="false" customHeight="true" outlineLevel="0" collapsed="false">
      <c r="A90" s="106"/>
      <c r="B90" s="107"/>
      <c r="C90" s="107"/>
      <c r="D90" s="107"/>
      <c r="E90" s="107"/>
      <c r="F90" s="59"/>
      <c r="G90" s="108"/>
      <c r="H90" s="108"/>
      <c r="I90" s="108"/>
      <c r="J90" s="108"/>
      <c r="K90" s="60"/>
      <c r="M90" s="92"/>
      <c r="N90" s="92"/>
      <c r="Q90" s="8"/>
      <c r="R90" s="8"/>
    </row>
    <row r="91" customFormat="false" ht="22.5" hidden="false" customHeight="true" outlineLevel="0" collapsed="false">
      <c r="A91" s="34" t="s">
        <v>19</v>
      </c>
      <c r="B91" s="34"/>
      <c r="C91" s="34"/>
      <c r="D91" s="94" t="str">
        <f aca="false">D46</f>
        <v>3R PETROLEUM OFFSHORE S.A</v>
      </c>
      <c r="E91" s="94"/>
      <c r="F91" s="94"/>
      <c r="G91" s="94"/>
      <c r="H91" s="94"/>
      <c r="I91" s="94"/>
      <c r="K91" s="36" t="s">
        <v>20</v>
      </c>
      <c r="L91" s="36"/>
      <c r="M91" s="36"/>
      <c r="N91" s="36"/>
      <c r="Q91" s="8"/>
      <c r="R91" s="8"/>
    </row>
    <row r="92" s="13" customFormat="true" ht="6" hidden="false" customHeight="true" outlineLevel="0" collapsed="false">
      <c r="K92" s="37"/>
      <c r="N92" s="37"/>
    </row>
    <row r="93" s="13" customFormat="true" ht="17.25" hidden="false" customHeight="true" outlineLevel="0" collapsed="false">
      <c r="A93" s="38" t="s">
        <v>85</v>
      </c>
      <c r="B93" s="38"/>
      <c r="C93" s="95" t="n">
        <f aca="false">C48</f>
        <v>4</v>
      </c>
      <c r="J93" s="40"/>
      <c r="K93" s="41" t="s">
        <v>22</v>
      </c>
      <c r="L93" s="41"/>
      <c r="M93" s="41"/>
      <c r="N93" s="41"/>
    </row>
    <row r="94" s="13" customFormat="true" ht="6" hidden="false" customHeight="true" outlineLevel="0" collapsed="false">
      <c r="E94" s="42"/>
      <c r="F94" s="42"/>
    </row>
    <row r="95" s="13" customFormat="true" ht="13.5" hidden="false" customHeight="true" outlineLevel="0" collapsed="false">
      <c r="A95" s="38" t="s">
        <v>23</v>
      </c>
      <c r="B95" s="38"/>
      <c r="C95" s="109" t="str">
        <f aca="false">C50</f>
        <v/>
      </c>
      <c r="E95" s="38" t="s">
        <v>24</v>
      </c>
      <c r="F95" s="38"/>
      <c r="G95" s="38"/>
      <c r="H95" s="97" t="str">
        <f aca="false">H50</f>
        <v/>
      </c>
      <c r="I95" s="97"/>
      <c r="J95" s="45"/>
      <c r="K95" s="42"/>
      <c r="N95" s="22" t="s">
        <v>98</v>
      </c>
    </row>
    <row r="96" s="13" customFormat="true" ht="6" hidden="false" customHeight="true" outlineLevel="0" collapsed="false">
      <c r="A96" s="46"/>
      <c r="B96" s="46"/>
      <c r="C96" s="46"/>
      <c r="D96" s="46"/>
      <c r="E96" s="46"/>
      <c r="F96" s="46"/>
      <c r="G96" s="46"/>
      <c r="H96" s="46"/>
      <c r="I96" s="46"/>
      <c r="J96" s="46"/>
    </row>
    <row r="97" s="13" customFormat="true" ht="13.5" hidden="false" customHeight="true" outlineLevel="0" collapsed="false">
      <c r="A97" s="47" t="s">
        <v>26</v>
      </c>
      <c r="B97" s="47"/>
      <c r="C97" s="47"/>
      <c r="D97" s="47"/>
      <c r="E97" s="47"/>
      <c r="F97" s="47" t="s">
        <v>87</v>
      </c>
      <c r="G97" s="47"/>
      <c r="H97" s="47"/>
      <c r="I97" s="47"/>
      <c r="J97" s="47"/>
      <c r="K97" s="47" t="s">
        <v>88</v>
      </c>
      <c r="L97" s="47"/>
      <c r="M97" s="47"/>
      <c r="N97" s="47"/>
    </row>
    <row r="98" s="13" customFormat="true" ht="12.75" hidden="false" customHeight="true" outlineLevel="0" collapsed="false">
      <c r="A98" s="48" t="s">
        <v>29</v>
      </c>
      <c r="B98" s="22" t="s">
        <v>9</v>
      </c>
      <c r="C98" s="22" t="s">
        <v>10</v>
      </c>
      <c r="D98" s="49" t="s">
        <v>11</v>
      </c>
      <c r="E98" s="49"/>
      <c r="F98" s="48" t="s">
        <v>29</v>
      </c>
      <c r="G98" s="22" t="s">
        <v>9</v>
      </c>
      <c r="H98" s="22" t="s">
        <v>10</v>
      </c>
      <c r="I98" s="49" t="s">
        <v>11</v>
      </c>
      <c r="J98" s="49"/>
      <c r="K98" s="48" t="s">
        <v>29</v>
      </c>
      <c r="L98" s="22" t="s">
        <v>9</v>
      </c>
      <c r="M98" s="22" t="s">
        <v>10</v>
      </c>
      <c r="N98" s="49" t="s">
        <v>11</v>
      </c>
    </row>
    <row r="99" s="13" customFormat="true" ht="12.75" hidden="false" customHeight="true" outlineLevel="0" collapsed="false">
      <c r="A99" s="48"/>
      <c r="B99" s="50" t="str">
        <f aca="false">B9</f>
        <v/>
      </c>
      <c r="C99" s="50" t="str">
        <f aca="false">C9</f>
        <v/>
      </c>
      <c r="D99" s="51" t="str">
        <f aca="false">D9</f>
        <v/>
      </c>
      <c r="E99" s="51"/>
      <c r="F99" s="48"/>
      <c r="G99" s="50" t="str">
        <f aca="false">G54</f>
        <v/>
      </c>
      <c r="H99" s="50" t="str">
        <f aca="false">H54</f>
        <v/>
      </c>
      <c r="I99" s="51" t="str">
        <f aca="false">I54</f>
        <v/>
      </c>
      <c r="J99" s="51"/>
      <c r="K99" s="48"/>
      <c r="L99" s="50" t="str">
        <f aca="false">L54</f>
        <v/>
      </c>
      <c r="M99" s="50" t="str">
        <f aca="false">M54</f>
        <v/>
      </c>
      <c r="N99" s="51" t="str">
        <f aca="false">N54</f>
        <v/>
      </c>
    </row>
    <row r="100" customFormat="false" ht="13" hidden="false" customHeight="false" outlineLevel="0" collapsed="false">
      <c r="A100" s="53" t="s">
        <v>30</v>
      </c>
      <c r="B100" s="54" t="s">
        <v>9</v>
      </c>
      <c r="C100" s="22" t="s">
        <v>10</v>
      </c>
      <c r="D100" s="49" t="s">
        <v>11</v>
      </c>
      <c r="E100" s="49"/>
      <c r="F100" s="53" t="s">
        <v>30</v>
      </c>
      <c r="G100" s="54" t="s">
        <v>9</v>
      </c>
      <c r="H100" s="22" t="s">
        <v>10</v>
      </c>
      <c r="I100" s="49" t="s">
        <v>11</v>
      </c>
      <c r="J100" s="49"/>
      <c r="K100" s="53" t="s">
        <v>30</v>
      </c>
      <c r="L100" s="54" t="s">
        <v>9</v>
      </c>
      <c r="M100" s="22" t="s">
        <v>10</v>
      </c>
      <c r="N100" s="49" t="s">
        <v>11</v>
      </c>
    </row>
    <row r="101" customFormat="false" ht="12.75" hidden="false" customHeight="true" outlineLevel="0" collapsed="false">
      <c r="A101" s="53"/>
      <c r="B101" s="55" t="str">
        <f aca="false">B11</f>
        <v/>
      </c>
      <c r="C101" s="55" t="str">
        <f aca="false">C11</f>
        <v/>
      </c>
      <c r="D101" s="56" t="str">
        <f aca="false">D11</f>
        <v/>
      </c>
      <c r="E101" s="56"/>
      <c r="F101" s="53"/>
      <c r="G101" s="98" t="str">
        <f aca="false">G56</f>
        <v/>
      </c>
      <c r="H101" s="98" t="str">
        <f aca="false">H56</f>
        <v/>
      </c>
      <c r="I101" s="56" t="str">
        <f aca="false">I56</f>
        <v/>
      </c>
      <c r="J101" s="56"/>
      <c r="K101" s="53"/>
      <c r="L101" s="98" t="str">
        <f aca="false">L56</f>
        <v/>
      </c>
      <c r="M101" s="98" t="str">
        <f aca="false">M56</f>
        <v/>
      </c>
      <c r="N101" s="56" t="str">
        <f aca="false">N56</f>
        <v/>
      </c>
    </row>
    <row r="102" customFormat="false" ht="15" hidden="false" customHeight="true" outlineLevel="0" collapsed="false">
      <c r="H102" s="59"/>
      <c r="I102" s="59"/>
      <c r="J102" s="60"/>
      <c r="K102" s="60"/>
      <c r="L102" s="60"/>
    </row>
    <row r="103" customFormat="false" ht="17.25" hidden="false" customHeight="true" outlineLevel="0" collapsed="false">
      <c r="A103" s="110" t="s">
        <v>89</v>
      </c>
      <c r="B103" s="110"/>
      <c r="C103" s="110"/>
      <c r="D103" s="110"/>
      <c r="E103" s="110"/>
      <c r="F103" s="110"/>
      <c r="G103" s="110"/>
      <c r="H103" s="110"/>
      <c r="I103" s="110"/>
      <c r="J103" s="110"/>
      <c r="M103" s="74"/>
    </row>
    <row r="104" customFormat="false" ht="15" hidden="false" customHeight="true" outlineLevel="0" collapsed="false">
      <c r="A104" s="64" t="s">
        <v>34</v>
      </c>
      <c r="B104" s="65" t="s">
        <v>90</v>
      </c>
      <c r="C104" s="65"/>
      <c r="D104" s="65"/>
      <c r="E104" s="65"/>
      <c r="F104" s="66" t="s">
        <v>91</v>
      </c>
      <c r="G104" s="65" t="s">
        <v>92</v>
      </c>
      <c r="H104" s="65" t="s">
        <v>38</v>
      </c>
      <c r="I104" s="65"/>
      <c r="J104" s="65"/>
      <c r="M104" s="74"/>
    </row>
    <row r="105" customFormat="false" ht="15" hidden="false" customHeight="true" outlineLevel="0" collapsed="false">
      <c r="A105" s="64"/>
      <c r="B105" s="65"/>
      <c r="C105" s="65"/>
      <c r="D105" s="65"/>
      <c r="E105" s="65"/>
      <c r="F105" s="66"/>
      <c r="G105" s="65"/>
      <c r="H105" s="65"/>
      <c r="I105" s="65"/>
      <c r="J105" s="65"/>
      <c r="M105" s="74"/>
    </row>
    <row r="106" customFormat="false" ht="12.75" hidden="false" customHeight="true" outlineLevel="0" collapsed="false">
      <c r="A106" s="64"/>
      <c r="B106" s="65"/>
      <c r="C106" s="65"/>
      <c r="D106" s="65"/>
      <c r="E106" s="65"/>
      <c r="F106" s="66"/>
      <c r="G106" s="65"/>
      <c r="H106" s="70" t="s">
        <v>42</v>
      </c>
      <c r="I106" s="71" t="s">
        <v>43</v>
      </c>
      <c r="J106" s="71"/>
      <c r="M106" s="74"/>
    </row>
    <row r="107" customFormat="false" ht="12.75" hidden="false" customHeight="true" outlineLevel="0" collapsed="false">
      <c r="A107" s="64"/>
      <c r="B107" s="65"/>
      <c r="C107" s="65"/>
      <c r="D107" s="65"/>
      <c r="E107" s="65"/>
      <c r="F107" s="66"/>
      <c r="G107" s="65"/>
      <c r="H107" s="70"/>
      <c r="I107" s="71"/>
      <c r="J107" s="71"/>
      <c r="M107" s="74"/>
    </row>
    <row r="108" customFormat="false" ht="12.75" hidden="false" customHeight="true" outlineLevel="0" collapsed="false">
      <c r="A108" s="64"/>
      <c r="B108" s="65"/>
      <c r="C108" s="65"/>
      <c r="D108" s="65"/>
      <c r="E108" s="65"/>
      <c r="F108" s="66"/>
      <c r="G108" s="65"/>
      <c r="H108" s="70"/>
      <c r="I108" s="71"/>
      <c r="J108" s="71"/>
      <c r="M108" s="74"/>
    </row>
    <row r="109" customFormat="false" ht="13.5" hidden="false" customHeight="true" outlineLevel="0" collapsed="false">
      <c r="A109" s="99" t="n">
        <v>10</v>
      </c>
      <c r="B109" s="111" t="s">
        <v>99</v>
      </c>
      <c r="C109" s="111"/>
      <c r="D109" s="111"/>
      <c r="E109" s="111"/>
      <c r="F109" s="78" t="s">
        <v>60</v>
      </c>
      <c r="G109" s="79"/>
      <c r="H109" s="79" t="n">
        <v>100</v>
      </c>
      <c r="I109" s="112" t="n">
        <v>100</v>
      </c>
      <c r="J109" s="112"/>
      <c r="K109" s="60"/>
      <c r="M109" s="92"/>
      <c r="N109" s="92"/>
    </row>
    <row r="110" customFormat="false" ht="13.5" hidden="false" customHeight="true" outlineLevel="0" collapsed="false">
      <c r="A110" s="99"/>
      <c r="B110" s="111"/>
      <c r="C110" s="111"/>
      <c r="D110" s="111"/>
      <c r="E110" s="111"/>
      <c r="F110" s="78"/>
      <c r="G110" s="79"/>
      <c r="H110" s="79"/>
      <c r="I110" s="79"/>
      <c r="J110" s="79"/>
      <c r="K110" s="60"/>
      <c r="M110" s="92"/>
      <c r="N110" s="92"/>
    </row>
    <row r="111" customFormat="false" ht="13.5" hidden="false" customHeight="true" outlineLevel="0" collapsed="false">
      <c r="A111" s="99"/>
      <c r="B111" s="111"/>
      <c r="C111" s="111"/>
      <c r="D111" s="111"/>
      <c r="E111" s="111"/>
      <c r="F111" s="78"/>
      <c r="G111" s="79"/>
      <c r="H111" s="79"/>
      <c r="I111" s="79"/>
      <c r="J111" s="79"/>
      <c r="K111" s="60"/>
      <c r="M111" s="92"/>
      <c r="N111" s="92"/>
    </row>
    <row r="112" customFormat="false" ht="13.5" hidden="false" customHeight="true" outlineLevel="0" collapsed="false">
      <c r="A112" s="99"/>
      <c r="B112" s="111"/>
      <c r="C112" s="111"/>
      <c r="D112" s="111"/>
      <c r="E112" s="111"/>
      <c r="F112" s="78"/>
      <c r="G112" s="79"/>
      <c r="H112" s="79"/>
      <c r="I112" s="79"/>
      <c r="J112" s="79"/>
      <c r="K112" s="60"/>
      <c r="M112" s="92"/>
      <c r="N112" s="92"/>
    </row>
    <row r="113" customFormat="false" ht="13.5" hidden="false" customHeight="true" outlineLevel="0" collapsed="false">
      <c r="A113" s="99"/>
      <c r="B113" s="111"/>
      <c r="C113" s="111"/>
      <c r="D113" s="111"/>
      <c r="E113" s="111"/>
      <c r="F113" s="78"/>
      <c r="G113" s="79"/>
      <c r="H113" s="79"/>
      <c r="I113" s="79"/>
      <c r="J113" s="79"/>
      <c r="K113" s="60"/>
      <c r="M113" s="92"/>
      <c r="N113" s="92"/>
    </row>
    <row r="114" customFormat="false" ht="13.5" hidden="false" customHeight="true" outlineLevel="0" collapsed="false">
      <c r="A114" s="76" t="n">
        <v>11</v>
      </c>
      <c r="B114" s="101" t="s">
        <v>100</v>
      </c>
      <c r="C114" s="101"/>
      <c r="D114" s="101"/>
      <c r="E114" s="101"/>
      <c r="F114" s="78" t="s">
        <v>60</v>
      </c>
      <c r="G114" s="79"/>
      <c r="H114" s="79" t="n">
        <v>100</v>
      </c>
      <c r="I114" s="79" t="n">
        <v>100</v>
      </c>
      <c r="J114" s="79"/>
      <c r="K114" s="60"/>
      <c r="M114" s="92"/>
      <c r="N114" s="92"/>
    </row>
    <row r="115" customFormat="false" ht="13.5" hidden="false" customHeight="true" outlineLevel="0" collapsed="false">
      <c r="A115" s="76"/>
      <c r="B115" s="101"/>
      <c r="C115" s="101"/>
      <c r="D115" s="101"/>
      <c r="E115" s="101"/>
      <c r="F115" s="78"/>
      <c r="G115" s="79"/>
      <c r="H115" s="79"/>
      <c r="I115" s="79"/>
      <c r="J115" s="79"/>
      <c r="K115" s="60"/>
      <c r="M115" s="92"/>
      <c r="N115" s="92"/>
    </row>
    <row r="116" customFormat="false" ht="13.5" hidden="false" customHeight="true" outlineLevel="0" collapsed="false">
      <c r="A116" s="76"/>
      <c r="B116" s="101"/>
      <c r="C116" s="101"/>
      <c r="D116" s="101"/>
      <c r="E116" s="101"/>
      <c r="F116" s="78"/>
      <c r="G116" s="79"/>
      <c r="H116" s="79"/>
      <c r="I116" s="79"/>
      <c r="J116" s="79"/>
      <c r="K116" s="60"/>
      <c r="M116" s="92"/>
      <c r="N116" s="92"/>
    </row>
    <row r="117" customFormat="false" ht="13.5" hidden="false" customHeight="true" outlineLevel="0" collapsed="false">
      <c r="A117" s="76"/>
      <c r="B117" s="101"/>
      <c r="C117" s="101"/>
      <c r="D117" s="101"/>
      <c r="E117" s="101"/>
      <c r="F117" s="78"/>
      <c r="G117" s="79"/>
      <c r="H117" s="79"/>
      <c r="I117" s="79"/>
      <c r="J117" s="79"/>
      <c r="K117" s="60"/>
      <c r="M117" s="92"/>
      <c r="N117" s="92"/>
    </row>
    <row r="118" customFormat="false" ht="13.5" hidden="false" customHeight="true" outlineLevel="0" collapsed="false">
      <c r="A118" s="76"/>
      <c r="B118" s="101"/>
      <c r="C118" s="101"/>
      <c r="D118" s="101"/>
      <c r="E118" s="101"/>
      <c r="F118" s="78"/>
      <c r="G118" s="79"/>
      <c r="H118" s="79"/>
      <c r="I118" s="79"/>
      <c r="J118" s="79"/>
      <c r="K118" s="60"/>
      <c r="M118" s="92"/>
      <c r="N118" s="92"/>
    </row>
    <row r="119" customFormat="false" ht="13.5" hidden="false" customHeight="true" outlineLevel="0" collapsed="false">
      <c r="A119" s="76" t="n">
        <v>12</v>
      </c>
      <c r="B119" s="101" t="s">
        <v>101</v>
      </c>
      <c r="C119" s="101"/>
      <c r="D119" s="101"/>
      <c r="E119" s="101"/>
      <c r="F119" s="78" t="s">
        <v>60</v>
      </c>
      <c r="G119" s="79"/>
      <c r="H119" s="79" t="n">
        <v>100</v>
      </c>
      <c r="I119" s="79" t="n">
        <v>100</v>
      </c>
      <c r="J119" s="79"/>
      <c r="K119" s="60"/>
      <c r="M119" s="92"/>
      <c r="N119" s="92"/>
    </row>
    <row r="120" customFormat="false" ht="13.5" hidden="false" customHeight="true" outlineLevel="0" collapsed="false">
      <c r="A120" s="76"/>
      <c r="B120" s="101"/>
      <c r="C120" s="101"/>
      <c r="D120" s="101"/>
      <c r="E120" s="101"/>
      <c r="F120" s="78"/>
      <c r="G120" s="79"/>
      <c r="H120" s="79"/>
      <c r="I120" s="79"/>
      <c r="J120" s="79"/>
      <c r="K120" s="60"/>
      <c r="M120" s="92"/>
      <c r="N120" s="92"/>
    </row>
    <row r="121" customFormat="false" ht="13.5" hidden="false" customHeight="true" outlineLevel="0" collapsed="false">
      <c r="A121" s="76"/>
      <c r="B121" s="101"/>
      <c r="C121" s="101"/>
      <c r="D121" s="101"/>
      <c r="E121" s="101"/>
      <c r="F121" s="78"/>
      <c r="G121" s="79"/>
      <c r="H121" s="79"/>
      <c r="I121" s="79"/>
      <c r="J121" s="79"/>
      <c r="K121" s="60"/>
      <c r="M121" s="92"/>
      <c r="N121" s="92"/>
    </row>
    <row r="122" customFormat="false" ht="13.5" hidden="false" customHeight="true" outlineLevel="0" collapsed="false">
      <c r="A122" s="76"/>
      <c r="B122" s="101"/>
      <c r="C122" s="101"/>
      <c r="D122" s="101"/>
      <c r="E122" s="101"/>
      <c r="F122" s="78"/>
      <c r="G122" s="79"/>
      <c r="H122" s="79"/>
      <c r="I122" s="79"/>
      <c r="J122" s="79"/>
      <c r="K122" s="60"/>
      <c r="M122" s="113"/>
      <c r="N122" s="113"/>
    </row>
    <row r="123" customFormat="false" ht="13.5" hidden="false" customHeight="true" outlineLevel="0" collapsed="false">
      <c r="A123" s="76"/>
      <c r="B123" s="101"/>
      <c r="C123" s="101"/>
      <c r="D123" s="101"/>
      <c r="E123" s="101"/>
      <c r="F123" s="78"/>
      <c r="G123" s="79"/>
      <c r="H123" s="79"/>
      <c r="I123" s="79"/>
      <c r="J123" s="79"/>
      <c r="K123" s="60"/>
      <c r="M123" s="13"/>
      <c r="N123" s="13"/>
    </row>
    <row r="124" customFormat="false" ht="13.5" hidden="false" customHeight="true" outlineLevel="0" collapsed="false">
      <c r="A124" s="76" t="n">
        <v>13</v>
      </c>
      <c r="B124" s="77" t="s">
        <v>102</v>
      </c>
      <c r="C124" s="77"/>
      <c r="D124" s="77"/>
      <c r="E124" s="77"/>
      <c r="F124" s="78" t="s">
        <v>60</v>
      </c>
      <c r="G124" s="79"/>
      <c r="H124" s="79" t="n">
        <v>100</v>
      </c>
      <c r="I124" s="79" t="n">
        <v>100</v>
      </c>
      <c r="J124" s="79"/>
      <c r="K124" s="92"/>
      <c r="M124" s="114"/>
      <c r="N124" s="114"/>
    </row>
    <row r="125" customFormat="false" ht="13.5" hidden="false" customHeight="true" outlineLevel="0" collapsed="false">
      <c r="A125" s="76"/>
      <c r="B125" s="77"/>
      <c r="C125" s="77"/>
      <c r="D125" s="77"/>
      <c r="E125" s="77"/>
      <c r="F125" s="78"/>
      <c r="G125" s="79"/>
      <c r="H125" s="79"/>
      <c r="I125" s="79"/>
      <c r="J125" s="79"/>
      <c r="K125" s="92"/>
      <c r="M125" s="114"/>
      <c r="N125" s="114"/>
    </row>
    <row r="126" customFormat="false" ht="13.5" hidden="false" customHeight="true" outlineLevel="0" collapsed="false">
      <c r="A126" s="76"/>
      <c r="B126" s="77"/>
      <c r="C126" s="77"/>
      <c r="D126" s="77"/>
      <c r="E126" s="77"/>
      <c r="F126" s="78"/>
      <c r="G126" s="79"/>
      <c r="H126" s="79"/>
      <c r="I126" s="79"/>
      <c r="J126" s="79"/>
      <c r="K126" s="92"/>
      <c r="M126" s="114"/>
      <c r="N126" s="114"/>
    </row>
    <row r="127" customFormat="false" ht="13.5" hidden="false" customHeight="true" outlineLevel="0" collapsed="false">
      <c r="A127" s="76"/>
      <c r="B127" s="77"/>
      <c r="C127" s="77"/>
      <c r="D127" s="77"/>
      <c r="E127" s="77"/>
      <c r="F127" s="78"/>
      <c r="G127" s="79"/>
      <c r="H127" s="79"/>
      <c r="I127" s="79"/>
      <c r="J127" s="79"/>
      <c r="K127" s="92"/>
      <c r="M127" s="13"/>
      <c r="N127" s="13"/>
    </row>
    <row r="128" customFormat="false" ht="13.5" hidden="false" customHeight="true" outlineLevel="0" collapsed="false">
      <c r="A128" s="76"/>
      <c r="B128" s="77"/>
      <c r="C128" s="77"/>
      <c r="D128" s="77"/>
      <c r="E128" s="77"/>
      <c r="F128" s="78"/>
      <c r="G128" s="79"/>
      <c r="H128" s="79"/>
      <c r="I128" s="79"/>
      <c r="J128" s="79"/>
      <c r="K128" s="92"/>
      <c r="M128" s="115"/>
      <c r="N128" s="13"/>
    </row>
    <row r="129" s="92" customFormat="true" ht="13.5" hidden="false" customHeight="true" outlineLevel="0" collapsed="false">
      <c r="A129" s="99" t="n">
        <v>14</v>
      </c>
      <c r="B129" s="77" t="s">
        <v>103</v>
      </c>
      <c r="C129" s="77"/>
      <c r="D129" s="77"/>
      <c r="E129" s="77"/>
      <c r="F129" s="78" t="s">
        <v>60</v>
      </c>
      <c r="G129" s="79"/>
      <c r="H129" s="79" t="n">
        <v>100</v>
      </c>
      <c r="I129" s="79" t="n">
        <v>100</v>
      </c>
      <c r="J129" s="79"/>
      <c r="M129" s="115"/>
      <c r="N129" s="13"/>
    </row>
    <row r="130" s="92" customFormat="true" ht="13.5" hidden="false" customHeight="true" outlineLevel="0" collapsed="false">
      <c r="A130" s="99"/>
      <c r="B130" s="77"/>
      <c r="C130" s="77"/>
      <c r="D130" s="77"/>
      <c r="E130" s="77"/>
      <c r="F130" s="78"/>
      <c r="G130" s="79"/>
      <c r="H130" s="79"/>
      <c r="I130" s="79"/>
      <c r="J130" s="79"/>
      <c r="M130" s="115"/>
      <c r="N130" s="13"/>
    </row>
    <row r="131" s="92" customFormat="true" ht="13.5" hidden="false" customHeight="true" outlineLevel="0" collapsed="false">
      <c r="A131" s="99"/>
      <c r="B131" s="77"/>
      <c r="C131" s="77"/>
      <c r="D131" s="77"/>
      <c r="E131" s="77"/>
      <c r="F131" s="78"/>
      <c r="G131" s="79"/>
      <c r="H131" s="79"/>
      <c r="I131" s="79"/>
      <c r="J131" s="79"/>
      <c r="M131" s="115"/>
      <c r="N131" s="13"/>
    </row>
    <row r="132" s="92" customFormat="true" ht="13.5" hidden="false" customHeight="true" outlineLevel="0" collapsed="false">
      <c r="A132" s="99"/>
      <c r="B132" s="77"/>
      <c r="C132" s="77"/>
      <c r="D132" s="77"/>
      <c r="E132" s="77"/>
      <c r="F132" s="78"/>
      <c r="G132" s="79"/>
      <c r="H132" s="79"/>
      <c r="I132" s="79"/>
      <c r="J132" s="79"/>
      <c r="M132" s="115"/>
      <c r="N132" s="13"/>
    </row>
    <row r="133" s="92" customFormat="true" ht="13.5" hidden="false" customHeight="true" outlineLevel="0" collapsed="false">
      <c r="A133" s="99"/>
      <c r="B133" s="77"/>
      <c r="C133" s="77"/>
      <c r="D133" s="77"/>
      <c r="E133" s="77"/>
      <c r="F133" s="78"/>
      <c r="G133" s="79"/>
      <c r="H133" s="79"/>
      <c r="I133" s="79"/>
      <c r="J133" s="79"/>
      <c r="M133" s="115"/>
      <c r="N133" s="13"/>
    </row>
    <row r="134" s="92" customFormat="true" ht="13.5" hidden="false" customHeight="true" outlineLevel="0" collapsed="false">
      <c r="A134" s="42"/>
      <c r="B134" s="116"/>
      <c r="C134" s="116"/>
      <c r="D134" s="116"/>
      <c r="E134" s="116"/>
      <c r="F134" s="42"/>
      <c r="G134" s="117"/>
      <c r="H134" s="117"/>
      <c r="I134" s="117"/>
      <c r="J134" s="117"/>
      <c r="M134" s="115"/>
      <c r="N134" s="13"/>
    </row>
    <row r="135" s="92" customFormat="true" ht="13.5" hidden="false" customHeight="true" outlineLevel="0" collapsed="false">
      <c r="A135" s="106"/>
      <c r="B135" s="107"/>
      <c r="C135" s="107"/>
      <c r="D135" s="107"/>
      <c r="E135" s="107"/>
      <c r="F135" s="59"/>
      <c r="G135" s="108"/>
      <c r="H135" s="108"/>
      <c r="I135" s="108"/>
      <c r="J135" s="108"/>
      <c r="M135" s="115"/>
      <c r="N135" s="13"/>
    </row>
    <row r="136" customFormat="false" ht="22.5" hidden="false" customHeight="true" outlineLevel="0" collapsed="false">
      <c r="A136" s="34" t="s">
        <v>19</v>
      </c>
      <c r="B136" s="34"/>
      <c r="C136" s="34"/>
      <c r="D136" s="94" t="str">
        <f aca="false">D46</f>
        <v>3R PETROLEUM OFFSHORE S.A</v>
      </c>
      <c r="E136" s="94"/>
      <c r="F136" s="94"/>
      <c r="G136" s="94"/>
      <c r="H136" s="94"/>
      <c r="I136" s="94"/>
      <c r="K136" s="36" t="s">
        <v>20</v>
      </c>
      <c r="L136" s="36"/>
      <c r="M136" s="36"/>
      <c r="N136" s="36"/>
    </row>
    <row r="137" s="13" customFormat="true" ht="6" hidden="false" customHeight="true" outlineLevel="0" collapsed="false">
      <c r="K137" s="37"/>
      <c r="N137" s="37"/>
    </row>
    <row r="138" s="13" customFormat="true" ht="17.25" hidden="false" customHeight="true" outlineLevel="0" collapsed="false">
      <c r="A138" s="38" t="s">
        <v>85</v>
      </c>
      <c r="B138" s="38"/>
      <c r="C138" s="95" t="n">
        <f aca="false">C48</f>
        <v>4</v>
      </c>
      <c r="J138" s="40"/>
      <c r="K138" s="41" t="s">
        <v>22</v>
      </c>
      <c r="L138" s="41"/>
      <c r="M138" s="41"/>
      <c r="N138" s="41"/>
    </row>
    <row r="139" s="13" customFormat="true" ht="6" hidden="false" customHeight="true" outlineLevel="0" collapsed="false">
      <c r="E139" s="42"/>
      <c r="F139" s="42"/>
    </row>
    <row r="140" s="13" customFormat="true" ht="13.5" hidden="false" customHeight="true" outlineLevel="0" collapsed="false">
      <c r="A140" s="38" t="s">
        <v>23</v>
      </c>
      <c r="B140" s="38"/>
      <c r="C140" s="109" t="str">
        <f aca="false">C50</f>
        <v/>
      </c>
      <c r="E140" s="38" t="s">
        <v>24</v>
      </c>
      <c r="F140" s="38"/>
      <c r="G140" s="38"/>
      <c r="H140" s="97" t="str">
        <f aca="false">H50</f>
        <v/>
      </c>
      <c r="I140" s="97"/>
      <c r="J140" s="45"/>
      <c r="K140" s="42"/>
      <c r="N140" s="22" t="s">
        <v>104</v>
      </c>
    </row>
    <row r="141" s="13" customFormat="true" ht="6" hidden="false" customHeight="true" outlineLevel="0" collapsed="false">
      <c r="A141" s="46"/>
      <c r="B141" s="46"/>
      <c r="C141" s="46"/>
      <c r="D141" s="46"/>
      <c r="E141" s="46"/>
      <c r="F141" s="46"/>
      <c r="G141" s="46"/>
      <c r="H141" s="46"/>
      <c r="I141" s="46"/>
      <c r="J141" s="46"/>
    </row>
    <row r="142" s="13" customFormat="true" ht="13.5" hidden="false" customHeight="true" outlineLevel="0" collapsed="false">
      <c r="A142" s="47" t="s">
        <v>26</v>
      </c>
      <c r="B142" s="47"/>
      <c r="C142" s="47"/>
      <c r="D142" s="47"/>
      <c r="E142" s="47"/>
      <c r="F142" s="47" t="s">
        <v>87</v>
      </c>
      <c r="G142" s="47"/>
      <c r="H142" s="47"/>
      <c r="I142" s="47"/>
      <c r="J142" s="47"/>
      <c r="K142" s="47" t="s">
        <v>88</v>
      </c>
      <c r="L142" s="47"/>
      <c r="M142" s="47"/>
      <c r="N142" s="47"/>
    </row>
    <row r="143" s="13" customFormat="true" ht="12.75" hidden="false" customHeight="true" outlineLevel="0" collapsed="false">
      <c r="A143" s="48" t="s">
        <v>29</v>
      </c>
      <c r="B143" s="22" t="s">
        <v>9</v>
      </c>
      <c r="C143" s="22" t="s">
        <v>10</v>
      </c>
      <c r="D143" s="49" t="s">
        <v>11</v>
      </c>
      <c r="E143" s="49"/>
      <c r="F143" s="48" t="s">
        <v>29</v>
      </c>
      <c r="G143" s="22" t="s">
        <v>9</v>
      </c>
      <c r="H143" s="22" t="s">
        <v>10</v>
      </c>
      <c r="I143" s="49" t="s">
        <v>11</v>
      </c>
      <c r="J143" s="49"/>
      <c r="K143" s="48" t="s">
        <v>29</v>
      </c>
      <c r="L143" s="22" t="s">
        <v>9</v>
      </c>
      <c r="M143" s="22" t="s">
        <v>10</v>
      </c>
      <c r="N143" s="49" t="s">
        <v>11</v>
      </c>
    </row>
    <row r="144" s="13" customFormat="true" ht="12.75" hidden="false" customHeight="true" outlineLevel="0" collapsed="false">
      <c r="A144" s="48"/>
      <c r="B144" s="50" t="str">
        <f aca="false">B9</f>
        <v/>
      </c>
      <c r="C144" s="50" t="str">
        <f aca="false">C9</f>
        <v/>
      </c>
      <c r="D144" s="51" t="str">
        <f aca="false">D9</f>
        <v/>
      </c>
      <c r="E144" s="51"/>
      <c r="F144" s="48"/>
      <c r="G144" s="50" t="str">
        <f aca="false">G54</f>
        <v/>
      </c>
      <c r="H144" s="50" t="str">
        <f aca="false">H54</f>
        <v/>
      </c>
      <c r="I144" s="51" t="str">
        <f aca="false">I54</f>
        <v/>
      </c>
      <c r="J144" s="51"/>
      <c r="K144" s="48"/>
      <c r="L144" s="50" t="str">
        <f aca="false">L54</f>
        <v/>
      </c>
      <c r="M144" s="50" t="str">
        <f aca="false">M54</f>
        <v/>
      </c>
      <c r="N144" s="51" t="str">
        <f aca="false">N54</f>
        <v/>
      </c>
    </row>
    <row r="145" customFormat="false" ht="13" hidden="false" customHeight="false" outlineLevel="0" collapsed="false">
      <c r="A145" s="53" t="s">
        <v>30</v>
      </c>
      <c r="B145" s="54" t="s">
        <v>9</v>
      </c>
      <c r="C145" s="22" t="s">
        <v>10</v>
      </c>
      <c r="D145" s="49" t="s">
        <v>11</v>
      </c>
      <c r="E145" s="49"/>
      <c r="F145" s="53" t="s">
        <v>30</v>
      </c>
      <c r="G145" s="54" t="s">
        <v>9</v>
      </c>
      <c r="H145" s="22" t="s">
        <v>10</v>
      </c>
      <c r="I145" s="49" t="s">
        <v>11</v>
      </c>
      <c r="J145" s="49"/>
      <c r="K145" s="53" t="s">
        <v>30</v>
      </c>
      <c r="L145" s="54" t="s">
        <v>9</v>
      </c>
      <c r="M145" s="22" t="s">
        <v>10</v>
      </c>
      <c r="N145" s="49" t="s">
        <v>11</v>
      </c>
    </row>
    <row r="146" customFormat="false" ht="12.75" hidden="false" customHeight="true" outlineLevel="0" collapsed="false">
      <c r="A146" s="53"/>
      <c r="B146" s="55" t="str">
        <f aca="false">B11</f>
        <v/>
      </c>
      <c r="C146" s="55" t="str">
        <f aca="false">C11</f>
        <v/>
      </c>
      <c r="D146" s="56" t="str">
        <f aca="false">D11</f>
        <v/>
      </c>
      <c r="E146" s="56"/>
      <c r="F146" s="53"/>
      <c r="G146" s="98" t="str">
        <f aca="false">G56</f>
        <v/>
      </c>
      <c r="H146" s="98" t="str">
        <f aca="false">H56</f>
        <v/>
      </c>
      <c r="I146" s="56" t="str">
        <f aca="false">I56</f>
        <v/>
      </c>
      <c r="J146" s="56"/>
      <c r="K146" s="53"/>
      <c r="L146" s="98" t="str">
        <f aca="false">L56</f>
        <v/>
      </c>
      <c r="M146" s="98" t="str">
        <f aca="false">M56</f>
        <v/>
      </c>
      <c r="N146" s="56" t="str">
        <f aca="false">N56</f>
        <v/>
      </c>
    </row>
    <row r="147" customFormat="false" ht="15" hidden="false" customHeight="true" outlineLevel="0" collapsed="false">
      <c r="H147" s="59"/>
      <c r="I147" s="59"/>
      <c r="J147" s="60"/>
      <c r="K147" s="60"/>
      <c r="L147" s="118"/>
      <c r="M147" s="119"/>
      <c r="N147" s="120"/>
    </row>
    <row r="148" customFormat="false" ht="17.25" hidden="false" customHeight="true" outlineLevel="0" collapsed="false">
      <c r="A148" s="110" t="s">
        <v>89</v>
      </c>
      <c r="B148" s="110"/>
      <c r="C148" s="110"/>
      <c r="D148" s="110"/>
      <c r="E148" s="110"/>
      <c r="F148" s="110"/>
      <c r="G148" s="110"/>
      <c r="H148" s="110"/>
      <c r="I148" s="110"/>
      <c r="J148" s="110"/>
      <c r="K148" s="92"/>
      <c r="M148" s="115"/>
      <c r="N148" s="13"/>
    </row>
    <row r="149" customFormat="false" ht="15" hidden="false" customHeight="true" outlineLevel="0" collapsed="false">
      <c r="A149" s="64" t="s">
        <v>34</v>
      </c>
      <c r="B149" s="65" t="s">
        <v>90</v>
      </c>
      <c r="C149" s="65"/>
      <c r="D149" s="65"/>
      <c r="E149" s="65"/>
      <c r="F149" s="66" t="s">
        <v>91</v>
      </c>
      <c r="G149" s="65" t="s">
        <v>92</v>
      </c>
      <c r="H149" s="65" t="s">
        <v>38</v>
      </c>
      <c r="I149" s="65"/>
      <c r="J149" s="65"/>
      <c r="K149" s="92"/>
      <c r="M149" s="115"/>
      <c r="N149" s="13"/>
    </row>
    <row r="150" customFormat="false" ht="15" hidden="false" customHeight="true" outlineLevel="0" collapsed="false">
      <c r="A150" s="64"/>
      <c r="B150" s="65"/>
      <c r="C150" s="65"/>
      <c r="D150" s="65"/>
      <c r="E150" s="65"/>
      <c r="F150" s="66"/>
      <c r="G150" s="65"/>
      <c r="H150" s="65"/>
      <c r="I150" s="65"/>
      <c r="J150" s="65"/>
      <c r="K150" s="92"/>
      <c r="M150" s="115"/>
      <c r="N150" s="13"/>
    </row>
    <row r="151" customFormat="false" ht="12.75" hidden="false" customHeight="true" outlineLevel="0" collapsed="false">
      <c r="A151" s="64"/>
      <c r="B151" s="65"/>
      <c r="C151" s="65"/>
      <c r="D151" s="65"/>
      <c r="E151" s="65"/>
      <c r="F151" s="66"/>
      <c r="G151" s="65"/>
      <c r="H151" s="70" t="s">
        <v>42</v>
      </c>
      <c r="I151" s="71" t="s">
        <v>43</v>
      </c>
      <c r="J151" s="71"/>
      <c r="K151" s="92"/>
      <c r="M151" s="115"/>
      <c r="N151" s="13"/>
    </row>
    <row r="152" customFormat="false" ht="12.75" hidden="false" customHeight="true" outlineLevel="0" collapsed="false">
      <c r="A152" s="64"/>
      <c r="B152" s="65"/>
      <c r="C152" s="65"/>
      <c r="D152" s="65"/>
      <c r="E152" s="65"/>
      <c r="F152" s="66"/>
      <c r="G152" s="65"/>
      <c r="H152" s="70"/>
      <c r="I152" s="71"/>
      <c r="J152" s="71"/>
      <c r="K152" s="92"/>
      <c r="M152" s="115"/>
      <c r="N152" s="13"/>
    </row>
    <row r="153" customFormat="false" ht="12.75" hidden="false" customHeight="true" outlineLevel="0" collapsed="false">
      <c r="A153" s="64"/>
      <c r="B153" s="65"/>
      <c r="C153" s="65"/>
      <c r="D153" s="65"/>
      <c r="E153" s="65"/>
      <c r="F153" s="66"/>
      <c r="G153" s="65"/>
      <c r="H153" s="70"/>
      <c r="I153" s="71"/>
      <c r="J153" s="71"/>
      <c r="K153" s="92"/>
      <c r="M153" s="115"/>
      <c r="N153" s="13"/>
    </row>
    <row r="154" customFormat="false" ht="13.5" hidden="false" customHeight="true" outlineLevel="0" collapsed="false">
      <c r="A154" s="76" t="n">
        <v>15</v>
      </c>
      <c r="B154" s="77" t="s">
        <v>105</v>
      </c>
      <c r="C154" s="77"/>
      <c r="D154" s="77"/>
      <c r="E154" s="77"/>
      <c r="F154" s="78"/>
      <c r="G154" s="79"/>
      <c r="H154" s="79"/>
      <c r="I154" s="79"/>
      <c r="J154" s="79"/>
      <c r="K154" s="92"/>
      <c r="M154" s="13"/>
      <c r="N154" s="13"/>
    </row>
    <row r="155" customFormat="false" ht="13.5" hidden="false" customHeight="true" outlineLevel="0" collapsed="false">
      <c r="A155" s="76"/>
      <c r="B155" s="77"/>
      <c r="C155" s="77"/>
      <c r="D155" s="77"/>
      <c r="E155" s="77"/>
      <c r="F155" s="78"/>
      <c r="G155" s="79"/>
      <c r="H155" s="79"/>
      <c r="I155" s="79"/>
      <c r="J155" s="79"/>
      <c r="K155" s="92"/>
      <c r="M155" s="13"/>
      <c r="N155" s="13"/>
    </row>
    <row r="156" customFormat="false" ht="13.5" hidden="false" customHeight="true" outlineLevel="0" collapsed="false">
      <c r="A156" s="76"/>
      <c r="B156" s="77"/>
      <c r="C156" s="77"/>
      <c r="D156" s="77"/>
      <c r="E156" s="77"/>
      <c r="F156" s="78"/>
      <c r="G156" s="79"/>
      <c r="H156" s="79"/>
      <c r="I156" s="79"/>
      <c r="J156" s="79"/>
      <c r="K156" s="92"/>
      <c r="M156" s="13"/>
      <c r="N156" s="13"/>
    </row>
    <row r="157" customFormat="false" ht="13.5" hidden="false" customHeight="true" outlineLevel="0" collapsed="false">
      <c r="A157" s="76"/>
      <c r="B157" s="77"/>
      <c r="C157" s="77"/>
      <c r="D157" s="77"/>
      <c r="E157" s="77"/>
      <c r="F157" s="78"/>
      <c r="G157" s="79"/>
      <c r="H157" s="79"/>
      <c r="I157" s="79"/>
      <c r="J157" s="79"/>
      <c r="K157" s="92"/>
      <c r="M157" s="121"/>
      <c r="N157" s="121"/>
    </row>
    <row r="158" customFormat="false" ht="13.5" hidden="false" customHeight="true" outlineLevel="0" collapsed="false">
      <c r="A158" s="76"/>
      <c r="B158" s="77"/>
      <c r="C158" s="77"/>
      <c r="D158" s="77"/>
      <c r="E158" s="77"/>
      <c r="F158" s="78"/>
      <c r="G158" s="79"/>
      <c r="H158" s="79"/>
      <c r="I158" s="79"/>
      <c r="J158" s="79"/>
      <c r="K158" s="92"/>
      <c r="M158" s="92"/>
      <c r="N158" s="92"/>
    </row>
    <row r="159" customFormat="false" ht="13.5" hidden="false" customHeight="true" outlineLevel="0" collapsed="false">
      <c r="A159" s="76" t="n">
        <v>16</v>
      </c>
      <c r="B159" s="101" t="s">
        <v>106</v>
      </c>
      <c r="C159" s="101"/>
      <c r="D159" s="101"/>
      <c r="E159" s="101"/>
      <c r="F159" s="78" t="s">
        <v>60</v>
      </c>
      <c r="G159" s="79"/>
      <c r="H159" s="79" t="n">
        <v>100</v>
      </c>
      <c r="I159" s="79" t="n">
        <v>100</v>
      </c>
      <c r="J159" s="79"/>
      <c r="K159" s="92"/>
      <c r="M159" s="74"/>
      <c r="N159" s="74"/>
    </row>
    <row r="160" customFormat="false" ht="13.5" hidden="false" customHeight="true" outlineLevel="0" collapsed="false">
      <c r="A160" s="76"/>
      <c r="B160" s="101"/>
      <c r="C160" s="101"/>
      <c r="D160" s="101"/>
      <c r="E160" s="101"/>
      <c r="F160" s="78"/>
      <c r="G160" s="79"/>
      <c r="H160" s="79"/>
      <c r="I160" s="79"/>
      <c r="J160" s="79"/>
      <c r="K160" s="92"/>
      <c r="M160" s="74"/>
      <c r="N160" s="74"/>
    </row>
    <row r="161" customFormat="false" ht="13.5" hidden="false" customHeight="true" outlineLevel="0" collapsed="false">
      <c r="A161" s="76"/>
      <c r="B161" s="101"/>
      <c r="C161" s="101"/>
      <c r="D161" s="101"/>
      <c r="E161" s="101"/>
      <c r="F161" s="78"/>
      <c r="G161" s="79"/>
      <c r="H161" s="79"/>
      <c r="I161" s="79"/>
      <c r="J161" s="79"/>
      <c r="K161" s="92"/>
      <c r="M161" s="74"/>
      <c r="N161" s="74"/>
    </row>
    <row r="162" customFormat="false" ht="13.5" hidden="false" customHeight="true" outlineLevel="0" collapsed="false">
      <c r="A162" s="76"/>
      <c r="B162" s="101"/>
      <c r="C162" s="101"/>
      <c r="D162" s="101"/>
      <c r="E162" s="101"/>
      <c r="F162" s="78"/>
      <c r="G162" s="79"/>
      <c r="H162" s="79"/>
      <c r="I162" s="79"/>
      <c r="J162" s="79"/>
      <c r="K162" s="92"/>
      <c r="M162" s="122"/>
      <c r="N162" s="123"/>
    </row>
    <row r="163" customFormat="false" ht="13.5" hidden="false" customHeight="true" outlineLevel="0" collapsed="false">
      <c r="A163" s="76"/>
      <c r="B163" s="101"/>
      <c r="C163" s="101"/>
      <c r="D163" s="101"/>
      <c r="E163" s="101"/>
      <c r="F163" s="78"/>
      <c r="G163" s="79"/>
      <c r="H163" s="79"/>
      <c r="I163" s="79"/>
      <c r="J163" s="79"/>
      <c r="K163" s="92"/>
      <c r="M163" s="123"/>
      <c r="N163" s="123"/>
    </row>
    <row r="164" customFormat="false" ht="13.5" hidden="false" customHeight="true" outlineLevel="0" collapsed="false">
      <c r="A164" s="124" t="n">
        <v>17</v>
      </c>
      <c r="B164" s="101" t="s">
        <v>107</v>
      </c>
      <c r="C164" s="101"/>
      <c r="D164" s="101"/>
      <c r="E164" s="101"/>
      <c r="F164" s="78" t="s">
        <v>70</v>
      </c>
      <c r="G164" s="79"/>
      <c r="H164" s="79" t="n">
        <v>100</v>
      </c>
      <c r="I164" s="79" t="n">
        <v>100</v>
      </c>
      <c r="J164" s="79"/>
      <c r="K164" s="92"/>
      <c r="M164" s="122"/>
      <c r="N164" s="123"/>
    </row>
    <row r="165" customFormat="false" ht="13.5" hidden="false" customHeight="true" outlineLevel="0" collapsed="false">
      <c r="A165" s="124"/>
      <c r="B165" s="101"/>
      <c r="C165" s="101"/>
      <c r="D165" s="101"/>
      <c r="E165" s="101"/>
      <c r="F165" s="78"/>
      <c r="G165" s="79"/>
      <c r="H165" s="79"/>
      <c r="I165" s="79"/>
      <c r="J165" s="79"/>
      <c r="K165" s="92"/>
      <c r="M165" s="122"/>
      <c r="N165" s="123"/>
    </row>
    <row r="166" customFormat="false" ht="13.5" hidden="false" customHeight="true" outlineLevel="0" collapsed="false">
      <c r="A166" s="124"/>
      <c r="B166" s="101"/>
      <c r="C166" s="101"/>
      <c r="D166" s="101"/>
      <c r="E166" s="101"/>
      <c r="F166" s="78"/>
      <c r="G166" s="79"/>
      <c r="H166" s="79"/>
      <c r="I166" s="79"/>
      <c r="J166" s="79"/>
      <c r="K166" s="92"/>
      <c r="M166" s="122"/>
      <c r="N166" s="123"/>
    </row>
    <row r="167" customFormat="false" ht="13.5" hidden="false" customHeight="true" outlineLevel="0" collapsed="false">
      <c r="A167" s="124"/>
      <c r="B167" s="101"/>
      <c r="C167" s="101"/>
      <c r="D167" s="101"/>
      <c r="E167" s="101"/>
      <c r="F167" s="78"/>
      <c r="G167" s="79"/>
      <c r="H167" s="79"/>
      <c r="I167" s="79"/>
      <c r="J167" s="79"/>
      <c r="K167" s="92"/>
      <c r="M167" s="123"/>
      <c r="N167" s="123"/>
    </row>
    <row r="168" customFormat="false" ht="13.5" hidden="false" customHeight="true" outlineLevel="0" collapsed="false">
      <c r="A168" s="124"/>
      <c r="B168" s="101"/>
      <c r="C168" s="101"/>
      <c r="D168" s="101"/>
      <c r="E168" s="101"/>
      <c r="F168" s="78"/>
      <c r="G168" s="79"/>
      <c r="H168" s="79"/>
      <c r="I168" s="79"/>
      <c r="J168" s="79"/>
      <c r="K168" s="92"/>
      <c r="M168" s="92"/>
      <c r="N168" s="92"/>
    </row>
    <row r="169" customFormat="false" ht="13.5" hidden="false" customHeight="true" outlineLevel="0" collapsed="false">
      <c r="A169" s="76" t="n">
        <v>18</v>
      </c>
      <c r="B169" s="101" t="s">
        <v>108</v>
      </c>
      <c r="C169" s="101"/>
      <c r="D169" s="101"/>
      <c r="E169" s="101"/>
      <c r="F169" s="78"/>
      <c r="G169" s="79"/>
      <c r="H169" s="79"/>
      <c r="I169" s="79"/>
      <c r="J169" s="79"/>
    </row>
    <row r="170" customFormat="false" ht="13.5" hidden="false" customHeight="true" outlineLevel="0" collapsed="false">
      <c r="A170" s="76"/>
      <c r="B170" s="101"/>
      <c r="C170" s="101"/>
      <c r="D170" s="101"/>
      <c r="E170" s="101"/>
      <c r="F170" s="78"/>
      <c r="G170" s="79"/>
      <c r="H170" s="79"/>
      <c r="I170" s="79"/>
      <c r="J170" s="79"/>
    </row>
    <row r="171" customFormat="false" ht="13.5" hidden="false" customHeight="true" outlineLevel="0" collapsed="false">
      <c r="A171" s="76"/>
      <c r="B171" s="101"/>
      <c r="C171" s="101"/>
      <c r="D171" s="101"/>
      <c r="E171" s="101"/>
      <c r="F171" s="78"/>
      <c r="G171" s="79"/>
      <c r="H171" s="79"/>
      <c r="I171" s="79"/>
      <c r="J171" s="79"/>
    </row>
    <row r="172" customFormat="false" ht="13.5" hidden="false" customHeight="true" outlineLevel="0" collapsed="false">
      <c r="A172" s="76"/>
      <c r="B172" s="101"/>
      <c r="C172" s="101"/>
      <c r="D172" s="101"/>
      <c r="E172" s="101"/>
      <c r="F172" s="78"/>
      <c r="G172" s="79"/>
      <c r="H172" s="79"/>
      <c r="I172" s="79"/>
      <c r="J172" s="79"/>
    </row>
    <row r="173" customFormat="false" ht="13.5" hidden="false" customHeight="true" outlineLevel="0" collapsed="false">
      <c r="A173" s="76"/>
      <c r="B173" s="101"/>
      <c r="C173" s="101"/>
      <c r="D173" s="101"/>
      <c r="E173" s="101"/>
      <c r="F173" s="78"/>
      <c r="G173" s="79"/>
      <c r="H173" s="79"/>
      <c r="I173" s="79"/>
      <c r="J173" s="79"/>
    </row>
    <row r="174" customFormat="false" ht="13.5" hidden="false" customHeight="true" outlineLevel="0" collapsed="false">
      <c r="A174" s="76" t="n">
        <v>19</v>
      </c>
      <c r="B174" s="77" t="s">
        <v>109</v>
      </c>
      <c r="C174" s="77"/>
      <c r="D174" s="77"/>
      <c r="E174" s="77"/>
      <c r="F174" s="78" t="s">
        <v>57</v>
      </c>
      <c r="G174" s="79"/>
      <c r="H174" s="79" t="n">
        <v>100</v>
      </c>
      <c r="I174" s="79" t="n">
        <v>100</v>
      </c>
      <c r="J174" s="79"/>
    </row>
    <row r="175" customFormat="false" ht="13.5" hidden="false" customHeight="true" outlineLevel="0" collapsed="false">
      <c r="A175" s="76"/>
      <c r="B175" s="77"/>
      <c r="C175" s="77"/>
      <c r="D175" s="77"/>
      <c r="E175" s="77"/>
      <c r="F175" s="78"/>
      <c r="G175" s="79"/>
      <c r="H175" s="79"/>
      <c r="I175" s="79"/>
      <c r="J175" s="79"/>
    </row>
    <row r="176" customFormat="false" ht="13.5" hidden="false" customHeight="true" outlineLevel="0" collapsed="false">
      <c r="A176" s="76"/>
      <c r="B176" s="77"/>
      <c r="C176" s="77"/>
      <c r="D176" s="77"/>
      <c r="E176" s="77"/>
      <c r="F176" s="78"/>
      <c r="G176" s="79"/>
      <c r="H176" s="79"/>
      <c r="I176" s="79"/>
      <c r="J176" s="79"/>
    </row>
    <row r="177" customFormat="false" ht="13.5" hidden="false" customHeight="true" outlineLevel="0" collapsed="false">
      <c r="A177" s="76"/>
      <c r="B177" s="77"/>
      <c r="C177" s="77"/>
      <c r="D177" s="77"/>
      <c r="E177" s="77"/>
      <c r="F177" s="78"/>
      <c r="G177" s="79"/>
      <c r="H177" s="79"/>
      <c r="I177" s="79"/>
      <c r="J177" s="79"/>
    </row>
    <row r="178" customFormat="false" ht="13.5" hidden="false" customHeight="true" outlineLevel="0" collapsed="false">
      <c r="A178" s="76"/>
      <c r="B178" s="77"/>
      <c r="C178" s="77"/>
      <c r="D178" s="77"/>
      <c r="E178" s="77"/>
      <c r="F178" s="78"/>
      <c r="G178" s="79"/>
      <c r="H178" s="79"/>
      <c r="I178" s="79"/>
      <c r="J178" s="79"/>
    </row>
    <row r="179" customFormat="false" ht="13.5" hidden="false" customHeight="true" outlineLevel="0" collapsed="false">
      <c r="A179" s="59"/>
      <c r="B179" s="60"/>
      <c r="C179" s="60"/>
      <c r="D179" s="60"/>
      <c r="E179" s="60"/>
      <c r="F179" s="91"/>
      <c r="G179" s="60"/>
      <c r="H179" s="60"/>
      <c r="I179" s="60"/>
      <c r="J179" s="13"/>
      <c r="K179" s="60"/>
      <c r="L179" s="60"/>
      <c r="M179" s="115"/>
      <c r="N179" s="13"/>
    </row>
    <row r="180" customFormat="false" ht="13.5" hidden="false" customHeight="true" outlineLevel="0" collapsed="false">
      <c r="A180" s="59"/>
      <c r="B180" s="60"/>
      <c r="C180" s="60"/>
      <c r="D180" s="60"/>
      <c r="E180" s="60"/>
      <c r="F180" s="91"/>
      <c r="G180" s="60"/>
      <c r="H180" s="60"/>
      <c r="I180" s="60"/>
      <c r="J180" s="13"/>
      <c r="K180" s="60"/>
      <c r="L180" s="60"/>
      <c r="M180" s="115"/>
      <c r="N180" s="13"/>
    </row>
    <row r="181" customFormat="false" ht="22.5" hidden="false" customHeight="true" outlineLevel="0" collapsed="false">
      <c r="A181" s="34" t="s">
        <v>19</v>
      </c>
      <c r="B181" s="34"/>
      <c r="C181" s="34"/>
      <c r="D181" s="94" t="str">
        <f aca="false">D46</f>
        <v>3R PETROLEUM OFFSHORE S.A</v>
      </c>
      <c r="E181" s="94"/>
      <c r="F181" s="94"/>
      <c r="G181" s="94"/>
      <c r="H181" s="94"/>
      <c r="I181" s="94"/>
      <c r="K181" s="36" t="s">
        <v>20</v>
      </c>
      <c r="L181" s="36"/>
      <c r="M181" s="36"/>
      <c r="N181" s="36"/>
    </row>
    <row r="182" s="13" customFormat="true" ht="6" hidden="false" customHeight="true" outlineLevel="0" collapsed="false">
      <c r="K182" s="37"/>
      <c r="N182" s="37"/>
      <c r="P182" s="31"/>
      <c r="Q182" s="31"/>
      <c r="R182" s="31"/>
      <c r="S182" s="31"/>
      <c r="T182" s="31"/>
      <c r="U182" s="31"/>
      <c r="V182" s="31"/>
      <c r="W182" s="31"/>
      <c r="X182" s="31"/>
      <c r="Y182" s="31"/>
    </row>
    <row r="183" s="13" customFormat="true" ht="17.25" hidden="false" customHeight="true" outlineLevel="0" collapsed="false">
      <c r="A183" s="38" t="s">
        <v>85</v>
      </c>
      <c r="B183" s="38"/>
      <c r="C183" s="95" t="n">
        <f aca="false">C48</f>
        <v>4</v>
      </c>
      <c r="J183" s="40"/>
      <c r="K183" s="41" t="s">
        <v>22</v>
      </c>
      <c r="L183" s="41"/>
      <c r="M183" s="41"/>
      <c r="N183" s="41"/>
      <c r="P183" s="31"/>
      <c r="Q183" s="31"/>
      <c r="R183" s="31"/>
      <c r="S183" s="31"/>
      <c r="T183" s="31"/>
      <c r="U183" s="31"/>
      <c r="V183" s="31"/>
      <c r="W183" s="31"/>
      <c r="X183" s="31"/>
      <c r="Y183" s="31"/>
    </row>
    <row r="184" s="13" customFormat="true" ht="6" hidden="false" customHeight="true" outlineLevel="0" collapsed="false">
      <c r="E184" s="42"/>
      <c r="F184" s="42"/>
      <c r="P184" s="31"/>
      <c r="Q184" s="31"/>
      <c r="R184" s="31"/>
      <c r="S184" s="31"/>
      <c r="T184" s="31"/>
      <c r="U184" s="31"/>
      <c r="V184" s="31"/>
      <c r="W184" s="31"/>
      <c r="X184" s="31"/>
      <c r="Y184" s="31"/>
    </row>
    <row r="185" s="13" customFormat="true" ht="13.5" hidden="false" customHeight="true" outlineLevel="0" collapsed="false">
      <c r="A185" s="38" t="s">
        <v>23</v>
      </c>
      <c r="B185" s="38"/>
      <c r="C185" s="109" t="str">
        <f aca="false">C50</f>
        <v/>
      </c>
      <c r="E185" s="38" t="s">
        <v>24</v>
      </c>
      <c r="F185" s="38"/>
      <c r="G185" s="38"/>
      <c r="H185" s="97" t="str">
        <f aca="false">H50</f>
        <v/>
      </c>
      <c r="I185" s="97"/>
      <c r="J185" s="45"/>
      <c r="K185" s="42"/>
      <c r="N185" s="22" t="s">
        <v>110</v>
      </c>
      <c r="P185" s="31"/>
      <c r="Q185" s="31"/>
      <c r="R185" s="31"/>
      <c r="S185" s="31"/>
      <c r="T185" s="31"/>
      <c r="U185" s="31"/>
      <c r="V185" s="31"/>
      <c r="W185" s="31"/>
      <c r="X185" s="31"/>
      <c r="Y185" s="31"/>
    </row>
    <row r="186" s="13" customFormat="true" ht="6" hidden="false" customHeight="true" outlineLevel="0" collapsed="false">
      <c r="A186" s="46"/>
      <c r="B186" s="46"/>
      <c r="C186" s="46"/>
      <c r="D186" s="46"/>
      <c r="E186" s="46"/>
      <c r="F186" s="46"/>
      <c r="G186" s="46"/>
      <c r="H186" s="46"/>
      <c r="I186" s="46"/>
      <c r="J186" s="46"/>
      <c r="P186" s="31"/>
      <c r="Q186" s="31"/>
      <c r="R186" s="31"/>
      <c r="S186" s="31"/>
      <c r="T186" s="31"/>
      <c r="U186" s="31"/>
      <c r="V186" s="31"/>
      <c r="W186" s="31"/>
      <c r="X186" s="31"/>
      <c r="Y186" s="31"/>
    </row>
    <row r="187" s="13" customFormat="true" ht="13.5" hidden="false" customHeight="true" outlineLevel="0" collapsed="false">
      <c r="A187" s="47" t="s">
        <v>26</v>
      </c>
      <c r="B187" s="47"/>
      <c r="C187" s="47"/>
      <c r="D187" s="47"/>
      <c r="E187" s="47"/>
      <c r="F187" s="47" t="s">
        <v>87</v>
      </c>
      <c r="G187" s="47"/>
      <c r="H187" s="47"/>
      <c r="I187" s="47"/>
      <c r="J187" s="47"/>
      <c r="K187" s="47" t="s">
        <v>88</v>
      </c>
      <c r="L187" s="47"/>
      <c r="M187" s="47"/>
      <c r="N187" s="47"/>
      <c r="P187" s="31"/>
      <c r="Q187" s="31"/>
      <c r="R187" s="31"/>
      <c r="S187" s="31"/>
      <c r="T187" s="31"/>
      <c r="U187" s="31"/>
      <c r="V187" s="31"/>
      <c r="W187" s="31"/>
      <c r="X187" s="31"/>
      <c r="Y187" s="31"/>
    </row>
    <row r="188" s="13" customFormat="true" ht="12.75" hidden="false" customHeight="true" outlineLevel="0" collapsed="false">
      <c r="A188" s="48" t="s">
        <v>29</v>
      </c>
      <c r="B188" s="22" t="s">
        <v>9</v>
      </c>
      <c r="C188" s="22" t="s">
        <v>10</v>
      </c>
      <c r="D188" s="49" t="s">
        <v>11</v>
      </c>
      <c r="E188" s="49"/>
      <c r="F188" s="48" t="s">
        <v>29</v>
      </c>
      <c r="G188" s="22" t="s">
        <v>9</v>
      </c>
      <c r="H188" s="22" t="s">
        <v>10</v>
      </c>
      <c r="I188" s="49" t="s">
        <v>11</v>
      </c>
      <c r="J188" s="49"/>
      <c r="K188" s="48" t="s">
        <v>29</v>
      </c>
      <c r="L188" s="22" t="s">
        <v>9</v>
      </c>
      <c r="M188" s="22" t="s">
        <v>10</v>
      </c>
      <c r="N188" s="49" t="s">
        <v>11</v>
      </c>
      <c r="P188" s="31"/>
      <c r="Q188" s="31"/>
      <c r="R188" s="31"/>
      <c r="S188" s="31"/>
      <c r="T188" s="31"/>
      <c r="U188" s="31"/>
      <c r="V188" s="31"/>
      <c r="W188" s="31"/>
      <c r="X188" s="31"/>
      <c r="Y188" s="31"/>
    </row>
    <row r="189" s="13" customFormat="true" ht="12.75" hidden="false" customHeight="true" outlineLevel="0" collapsed="false">
      <c r="A189" s="48"/>
      <c r="B189" s="50" t="str">
        <f aca="false">B9</f>
        <v/>
      </c>
      <c r="C189" s="50" t="str">
        <f aca="false">C9</f>
        <v/>
      </c>
      <c r="D189" s="51" t="str">
        <f aca="false">D9</f>
        <v/>
      </c>
      <c r="E189" s="51"/>
      <c r="F189" s="48"/>
      <c r="G189" s="50" t="str">
        <f aca="false">G54</f>
        <v/>
      </c>
      <c r="H189" s="50" t="str">
        <f aca="false">H54</f>
        <v/>
      </c>
      <c r="I189" s="51" t="str">
        <f aca="false">I54</f>
        <v/>
      </c>
      <c r="J189" s="51"/>
      <c r="K189" s="48"/>
      <c r="L189" s="50" t="str">
        <f aca="false">L54</f>
        <v/>
      </c>
      <c r="M189" s="50" t="str">
        <f aca="false">M54</f>
        <v/>
      </c>
      <c r="N189" s="51" t="str">
        <f aca="false">N54</f>
        <v/>
      </c>
      <c r="P189" s="31"/>
      <c r="Q189" s="31"/>
      <c r="R189" s="31"/>
      <c r="S189" s="31"/>
      <c r="T189" s="31"/>
      <c r="U189" s="31"/>
      <c r="V189" s="31"/>
      <c r="W189" s="31"/>
      <c r="X189" s="31"/>
      <c r="Y189" s="31"/>
    </row>
    <row r="190" customFormat="false" ht="13" hidden="false" customHeight="false" outlineLevel="0" collapsed="false">
      <c r="A190" s="53" t="s">
        <v>30</v>
      </c>
      <c r="B190" s="54" t="s">
        <v>9</v>
      </c>
      <c r="C190" s="22" t="s">
        <v>10</v>
      </c>
      <c r="D190" s="49" t="s">
        <v>11</v>
      </c>
      <c r="E190" s="49"/>
      <c r="F190" s="53" t="s">
        <v>30</v>
      </c>
      <c r="G190" s="54" t="s">
        <v>9</v>
      </c>
      <c r="H190" s="22" t="s">
        <v>10</v>
      </c>
      <c r="I190" s="49" t="s">
        <v>11</v>
      </c>
      <c r="J190" s="49"/>
      <c r="K190" s="53" t="s">
        <v>30</v>
      </c>
      <c r="L190" s="54" t="s">
        <v>9</v>
      </c>
      <c r="M190" s="22" t="s">
        <v>10</v>
      </c>
      <c r="N190" s="49" t="s">
        <v>11</v>
      </c>
    </row>
    <row r="191" customFormat="false" ht="12.75" hidden="false" customHeight="true" outlineLevel="0" collapsed="false">
      <c r="A191" s="53"/>
      <c r="B191" s="55" t="str">
        <f aca="false">B11</f>
        <v/>
      </c>
      <c r="C191" s="55" t="str">
        <f aca="false">C11</f>
        <v/>
      </c>
      <c r="D191" s="56" t="str">
        <f aca="false">D11</f>
        <v/>
      </c>
      <c r="E191" s="56"/>
      <c r="F191" s="53"/>
      <c r="G191" s="98" t="str">
        <f aca="false">G56</f>
        <v/>
      </c>
      <c r="H191" s="98" t="str">
        <f aca="false">H56</f>
        <v/>
      </c>
      <c r="I191" s="56" t="str">
        <f aca="false">I56</f>
        <v/>
      </c>
      <c r="J191" s="56"/>
      <c r="K191" s="53"/>
      <c r="L191" s="98" t="str">
        <f aca="false">L56</f>
        <v/>
      </c>
      <c r="M191" s="98" t="str">
        <f aca="false">M56</f>
        <v/>
      </c>
      <c r="N191" s="56" t="str">
        <f aca="false">N56</f>
        <v/>
      </c>
    </row>
    <row r="192" customFormat="false" ht="15" hidden="false" customHeight="true" outlineLevel="0" collapsed="false">
      <c r="H192" s="59"/>
      <c r="I192" s="59"/>
      <c r="J192" s="60"/>
      <c r="K192" s="60"/>
      <c r="L192" s="60"/>
    </row>
    <row r="193" customFormat="false" ht="17.25" hidden="false" customHeight="true" outlineLevel="0" collapsed="false">
      <c r="A193" s="110" t="s">
        <v>89</v>
      </c>
      <c r="B193" s="110"/>
      <c r="C193" s="110"/>
      <c r="D193" s="110"/>
      <c r="E193" s="110"/>
      <c r="F193" s="110"/>
      <c r="G193" s="110"/>
      <c r="H193" s="110"/>
      <c r="I193" s="110"/>
      <c r="J193" s="110"/>
      <c r="K193" s="92"/>
      <c r="M193" s="115"/>
      <c r="N193" s="13"/>
    </row>
    <row r="194" customFormat="false" ht="15" hidden="false" customHeight="true" outlineLevel="0" collapsed="false">
      <c r="A194" s="64" t="s">
        <v>34</v>
      </c>
      <c r="B194" s="65" t="s">
        <v>90</v>
      </c>
      <c r="C194" s="65"/>
      <c r="D194" s="65"/>
      <c r="E194" s="65"/>
      <c r="F194" s="66" t="s">
        <v>91</v>
      </c>
      <c r="G194" s="65" t="s">
        <v>92</v>
      </c>
      <c r="H194" s="65" t="s">
        <v>38</v>
      </c>
      <c r="I194" s="65"/>
      <c r="J194" s="65"/>
      <c r="K194" s="92"/>
      <c r="M194" s="115"/>
      <c r="N194" s="13"/>
    </row>
    <row r="195" customFormat="false" ht="15" hidden="false" customHeight="true" outlineLevel="0" collapsed="false">
      <c r="A195" s="64"/>
      <c r="B195" s="65"/>
      <c r="C195" s="65"/>
      <c r="D195" s="65"/>
      <c r="E195" s="65"/>
      <c r="F195" s="66"/>
      <c r="G195" s="65"/>
      <c r="H195" s="65"/>
      <c r="I195" s="65"/>
      <c r="J195" s="65"/>
      <c r="K195" s="92"/>
      <c r="M195" s="115"/>
      <c r="N195" s="13"/>
    </row>
    <row r="196" customFormat="false" ht="12.75" hidden="false" customHeight="true" outlineLevel="0" collapsed="false">
      <c r="A196" s="64"/>
      <c r="B196" s="65"/>
      <c r="C196" s="65"/>
      <c r="D196" s="65"/>
      <c r="E196" s="65"/>
      <c r="F196" s="66"/>
      <c r="G196" s="65"/>
      <c r="H196" s="70" t="s">
        <v>42</v>
      </c>
      <c r="I196" s="71" t="s">
        <v>43</v>
      </c>
      <c r="J196" s="71"/>
      <c r="K196" s="92"/>
      <c r="M196" s="115"/>
      <c r="N196" s="13"/>
    </row>
    <row r="197" customFormat="false" ht="12.75" hidden="false" customHeight="true" outlineLevel="0" collapsed="false">
      <c r="A197" s="64"/>
      <c r="B197" s="65"/>
      <c r="C197" s="65"/>
      <c r="D197" s="65"/>
      <c r="E197" s="65"/>
      <c r="F197" s="66"/>
      <c r="G197" s="65"/>
      <c r="H197" s="70"/>
      <c r="I197" s="71"/>
      <c r="J197" s="71"/>
      <c r="K197" s="92"/>
      <c r="M197" s="115"/>
      <c r="N197" s="13"/>
    </row>
    <row r="198" customFormat="false" ht="12.75" hidden="false" customHeight="true" outlineLevel="0" collapsed="false">
      <c r="A198" s="64"/>
      <c r="B198" s="65"/>
      <c r="C198" s="65"/>
      <c r="D198" s="65"/>
      <c r="E198" s="65"/>
      <c r="F198" s="66"/>
      <c r="G198" s="65"/>
      <c r="H198" s="70"/>
      <c r="I198" s="71"/>
      <c r="J198" s="71"/>
      <c r="K198" s="92"/>
      <c r="M198" s="114"/>
      <c r="N198" s="13"/>
    </row>
    <row r="199" customFormat="false" ht="12.75" hidden="false" customHeight="true" outlineLevel="0" collapsed="false">
      <c r="A199" s="125"/>
      <c r="B199" s="76" t="s">
        <v>76</v>
      </c>
      <c r="C199" s="76"/>
      <c r="D199" s="76"/>
      <c r="E199" s="76"/>
      <c r="F199" s="125"/>
      <c r="G199" s="125"/>
      <c r="H199" s="126"/>
      <c r="I199" s="127"/>
      <c r="J199" s="128"/>
      <c r="K199" s="92"/>
      <c r="M199" s="114"/>
      <c r="N199" s="13"/>
    </row>
    <row r="200" customFormat="false" ht="13.5" hidden="false" customHeight="true" outlineLevel="0" collapsed="false">
      <c r="A200" s="76" t="n">
        <v>20</v>
      </c>
      <c r="B200" s="129" t="s">
        <v>111</v>
      </c>
      <c r="C200" s="129"/>
      <c r="D200" s="129"/>
      <c r="E200" s="129"/>
      <c r="F200" s="78" t="s">
        <v>79</v>
      </c>
      <c r="G200" s="79"/>
      <c r="H200" s="79" t="n">
        <v>100</v>
      </c>
      <c r="I200" s="79" t="n">
        <v>100</v>
      </c>
      <c r="J200" s="79"/>
      <c r="M200" s="130"/>
      <c r="N200" s="1"/>
      <c r="AO200" s="59"/>
      <c r="AP200" s="59"/>
      <c r="AQ200" s="13"/>
      <c r="AR200" s="60"/>
    </row>
    <row r="201" customFormat="false" ht="13.5" hidden="false" customHeight="true" outlineLevel="0" collapsed="false">
      <c r="A201" s="76"/>
      <c r="B201" s="129"/>
      <c r="C201" s="129"/>
      <c r="D201" s="129"/>
      <c r="E201" s="129"/>
      <c r="F201" s="78"/>
      <c r="G201" s="79"/>
      <c r="H201" s="79"/>
      <c r="I201" s="79"/>
      <c r="J201" s="79"/>
      <c r="M201" s="130"/>
      <c r="N201" s="1"/>
      <c r="AO201" s="59"/>
      <c r="AP201" s="59"/>
      <c r="AQ201" s="13"/>
      <c r="AR201" s="60"/>
    </row>
    <row r="202" customFormat="false" ht="13.5" hidden="false" customHeight="true" outlineLevel="0" collapsed="false">
      <c r="A202" s="76"/>
      <c r="B202" s="129"/>
      <c r="C202" s="129"/>
      <c r="D202" s="129"/>
      <c r="E202" s="129"/>
      <c r="F202" s="78"/>
      <c r="G202" s="79"/>
      <c r="H202" s="79"/>
      <c r="I202" s="79"/>
      <c r="J202" s="79"/>
      <c r="M202" s="130"/>
      <c r="N202" s="1"/>
      <c r="AO202" s="59"/>
      <c r="AP202" s="59"/>
      <c r="AQ202" s="13"/>
      <c r="AR202" s="60"/>
    </row>
    <row r="203" customFormat="false" ht="13.5" hidden="false" customHeight="true" outlineLevel="0" collapsed="false">
      <c r="A203" s="76"/>
      <c r="B203" s="129"/>
      <c r="C203" s="129"/>
      <c r="D203" s="129"/>
      <c r="E203" s="129"/>
      <c r="F203" s="78"/>
      <c r="G203" s="79"/>
      <c r="H203" s="79"/>
      <c r="I203" s="79"/>
      <c r="J203" s="79"/>
      <c r="M203" s="130"/>
      <c r="N203" s="1"/>
      <c r="AO203" s="92"/>
      <c r="AP203" s="92"/>
      <c r="AQ203" s="13"/>
      <c r="AR203" s="60"/>
    </row>
    <row r="204" customFormat="false" ht="13.5" hidden="false" customHeight="true" outlineLevel="0" collapsed="false">
      <c r="A204" s="76"/>
      <c r="B204" s="129"/>
      <c r="C204" s="129"/>
      <c r="D204" s="129"/>
      <c r="E204" s="129"/>
      <c r="F204" s="78"/>
      <c r="G204" s="79"/>
      <c r="H204" s="79"/>
      <c r="I204" s="79"/>
      <c r="J204" s="79"/>
      <c r="M204" s="130"/>
      <c r="N204" s="1"/>
      <c r="AO204" s="92"/>
      <c r="AP204" s="92"/>
      <c r="AQ204" s="13"/>
      <c r="AR204" s="60"/>
    </row>
    <row r="205" customFormat="false" ht="13.5" hidden="false" customHeight="true" outlineLevel="0" collapsed="false">
      <c r="A205" s="76" t="n">
        <v>21</v>
      </c>
      <c r="B205" s="129" t="s">
        <v>112</v>
      </c>
      <c r="C205" s="129"/>
      <c r="D205" s="129"/>
      <c r="E205" s="129"/>
      <c r="F205" s="78" t="s">
        <v>60</v>
      </c>
      <c r="G205" s="79"/>
      <c r="H205" s="79" t="n">
        <v>100</v>
      </c>
      <c r="I205" s="79" t="n">
        <v>100</v>
      </c>
      <c r="J205" s="79"/>
      <c r="M205" s="130"/>
      <c r="N205" s="1"/>
      <c r="Z205" s="92"/>
      <c r="AA205" s="92"/>
      <c r="AB205" s="13"/>
      <c r="AC205" s="60"/>
    </row>
    <row r="206" customFormat="false" ht="13.5" hidden="false" customHeight="true" outlineLevel="0" collapsed="false">
      <c r="A206" s="76"/>
      <c r="B206" s="129"/>
      <c r="C206" s="129"/>
      <c r="D206" s="129"/>
      <c r="E206" s="129"/>
      <c r="F206" s="78"/>
      <c r="G206" s="79"/>
      <c r="H206" s="79"/>
      <c r="I206" s="79"/>
      <c r="J206" s="79"/>
      <c r="M206" s="130"/>
      <c r="N206" s="1"/>
      <c r="Z206" s="92"/>
      <c r="AA206" s="92"/>
      <c r="AB206" s="13"/>
      <c r="AC206" s="60"/>
    </row>
    <row r="207" customFormat="false" ht="13.5" hidden="false" customHeight="true" outlineLevel="0" collapsed="false">
      <c r="A207" s="76"/>
      <c r="B207" s="129"/>
      <c r="C207" s="129"/>
      <c r="D207" s="129"/>
      <c r="E207" s="129"/>
      <c r="F207" s="78"/>
      <c r="G207" s="79"/>
      <c r="H207" s="79"/>
      <c r="I207" s="79"/>
      <c r="J207" s="79"/>
      <c r="M207" s="130"/>
      <c r="N207" s="1"/>
      <c r="Z207" s="92"/>
      <c r="AA207" s="92"/>
      <c r="AB207" s="13"/>
      <c r="AC207" s="60"/>
    </row>
    <row r="208" s="92" customFormat="true" ht="13.5" hidden="false" customHeight="true" outlineLevel="0" collapsed="false">
      <c r="A208" s="76"/>
      <c r="B208" s="129"/>
      <c r="C208" s="129"/>
      <c r="D208" s="129"/>
      <c r="E208" s="129"/>
      <c r="F208" s="78"/>
      <c r="G208" s="79"/>
      <c r="H208" s="79"/>
      <c r="I208" s="79"/>
      <c r="J208" s="79"/>
      <c r="M208" s="130"/>
      <c r="N208" s="60"/>
      <c r="P208" s="31"/>
      <c r="Q208" s="31"/>
      <c r="R208" s="31"/>
      <c r="S208" s="31"/>
      <c r="T208" s="31"/>
      <c r="U208" s="31"/>
      <c r="V208" s="31"/>
      <c r="W208" s="31"/>
      <c r="X208" s="31"/>
      <c r="Y208" s="31"/>
    </row>
    <row r="209" s="92" customFormat="true" ht="13.5" hidden="false" customHeight="true" outlineLevel="0" collapsed="false">
      <c r="A209" s="76"/>
      <c r="B209" s="129"/>
      <c r="C209" s="129"/>
      <c r="D209" s="129"/>
      <c r="E209" s="129"/>
      <c r="F209" s="78"/>
      <c r="G209" s="79"/>
      <c r="H209" s="79"/>
      <c r="I209" s="79"/>
      <c r="J209" s="79"/>
      <c r="M209" s="130"/>
      <c r="N209" s="60"/>
      <c r="P209" s="31"/>
      <c r="Q209" s="31"/>
      <c r="R209" s="31"/>
      <c r="S209" s="31"/>
      <c r="T209" s="31"/>
      <c r="U209" s="31"/>
      <c r="V209" s="31"/>
      <c r="W209" s="31"/>
      <c r="X209" s="31"/>
      <c r="Y209" s="31"/>
    </row>
    <row r="210" s="92" customFormat="true" ht="12.75" hidden="false" customHeight="true" outlineLevel="0" collapsed="false">
      <c r="A210" s="76" t="n">
        <v>22</v>
      </c>
      <c r="B210" s="129" t="s">
        <v>113</v>
      </c>
      <c r="C210" s="129"/>
      <c r="D210" s="129"/>
      <c r="E210" s="129"/>
      <c r="F210" s="78" t="s">
        <v>60</v>
      </c>
      <c r="G210" s="79"/>
      <c r="H210" s="79" t="n">
        <v>100</v>
      </c>
      <c r="I210" s="79" t="n">
        <v>100</v>
      </c>
      <c r="J210" s="79"/>
      <c r="M210" s="130"/>
      <c r="N210" s="60"/>
      <c r="P210" s="31"/>
      <c r="Q210" s="31"/>
      <c r="R210" s="31"/>
      <c r="S210" s="31"/>
      <c r="T210" s="31"/>
      <c r="U210" s="31"/>
      <c r="V210" s="31"/>
      <c r="W210" s="31"/>
      <c r="X210" s="31"/>
      <c r="Y210" s="31"/>
    </row>
    <row r="211" customFormat="false" ht="12.75" hidden="false" customHeight="true" outlineLevel="0" collapsed="false">
      <c r="A211" s="76"/>
      <c r="B211" s="129"/>
      <c r="C211" s="129"/>
      <c r="D211" s="129"/>
      <c r="E211" s="129"/>
      <c r="F211" s="78"/>
      <c r="G211" s="79"/>
      <c r="H211" s="79"/>
      <c r="I211" s="79"/>
      <c r="J211" s="79"/>
      <c r="K211" s="92"/>
      <c r="L211" s="113"/>
      <c r="M211" s="130"/>
      <c r="N211" s="60"/>
    </row>
    <row r="212" s="13" customFormat="true" ht="12.75" hidden="false" customHeight="true" outlineLevel="0" collapsed="false">
      <c r="A212" s="76"/>
      <c r="B212" s="129"/>
      <c r="C212" s="129"/>
      <c r="D212" s="129"/>
      <c r="E212" s="129"/>
      <c r="F212" s="78"/>
      <c r="G212" s="79"/>
      <c r="H212" s="79"/>
      <c r="I212" s="79"/>
      <c r="J212" s="79"/>
      <c r="L212" s="37"/>
      <c r="M212" s="130"/>
      <c r="P212" s="31"/>
      <c r="Q212" s="31"/>
      <c r="R212" s="31"/>
      <c r="S212" s="31"/>
      <c r="T212" s="31"/>
      <c r="U212" s="31"/>
      <c r="V212" s="31"/>
      <c r="W212" s="31"/>
      <c r="X212" s="31"/>
      <c r="Y212" s="31"/>
    </row>
    <row r="213" s="13" customFormat="true" ht="12.75" hidden="false" customHeight="true" outlineLevel="0" collapsed="false">
      <c r="A213" s="76"/>
      <c r="B213" s="129"/>
      <c r="C213" s="129"/>
      <c r="D213" s="129"/>
      <c r="E213" s="129"/>
      <c r="F213" s="78"/>
      <c r="G213" s="79"/>
      <c r="H213" s="79"/>
      <c r="I213" s="79"/>
      <c r="J213" s="79"/>
      <c r="K213" s="40"/>
      <c r="L213" s="114"/>
      <c r="M213" s="130"/>
      <c r="P213" s="31"/>
      <c r="Q213" s="31"/>
      <c r="R213" s="31"/>
      <c r="S213" s="31"/>
      <c r="T213" s="31"/>
      <c r="U213" s="31"/>
      <c r="V213" s="31"/>
      <c r="W213" s="31"/>
      <c r="X213" s="31"/>
      <c r="Y213" s="31"/>
    </row>
    <row r="214" customFormat="false" ht="12.75" hidden="false" customHeight="true" outlineLevel="0" collapsed="false">
      <c r="A214" s="76"/>
      <c r="B214" s="129"/>
      <c r="C214" s="129"/>
      <c r="D214" s="129"/>
      <c r="E214" s="129"/>
      <c r="F214" s="78"/>
      <c r="G214" s="79"/>
      <c r="H214" s="79"/>
      <c r="I214" s="79"/>
      <c r="J214" s="79"/>
      <c r="K214" s="92"/>
      <c r="L214" s="92"/>
      <c r="M214" s="130"/>
      <c r="N214" s="60"/>
    </row>
    <row r="215" customFormat="false" ht="12.75" hidden="false" customHeight="true" outlineLevel="0" collapsed="false">
      <c r="A215" s="76" t="n">
        <v>23</v>
      </c>
      <c r="B215" s="129" t="s">
        <v>114</v>
      </c>
      <c r="C215" s="129"/>
      <c r="D215" s="129"/>
      <c r="E215" s="129"/>
      <c r="F215" s="78" t="s">
        <v>81</v>
      </c>
      <c r="G215" s="79"/>
      <c r="H215" s="79" t="n">
        <v>100</v>
      </c>
      <c r="I215" s="79" t="n">
        <v>100</v>
      </c>
      <c r="J215" s="79"/>
      <c r="K215" s="92"/>
      <c r="L215" s="92"/>
      <c r="M215" s="130"/>
      <c r="N215" s="60"/>
    </row>
    <row r="216" customFormat="false" ht="12.75" hidden="false" customHeight="true" outlineLevel="0" collapsed="false">
      <c r="A216" s="76"/>
      <c r="B216" s="129"/>
      <c r="C216" s="129"/>
      <c r="D216" s="129"/>
      <c r="E216" s="129"/>
      <c r="F216" s="78"/>
      <c r="G216" s="79"/>
      <c r="H216" s="79"/>
      <c r="I216" s="79"/>
      <c r="J216" s="79"/>
      <c r="K216" s="59"/>
      <c r="L216" s="59"/>
      <c r="M216" s="130"/>
      <c r="N216" s="60"/>
    </row>
    <row r="217" customFormat="false" ht="12.75" hidden="false" customHeight="true" outlineLevel="0" collapsed="false">
      <c r="A217" s="76"/>
      <c r="B217" s="129"/>
      <c r="C217" s="129"/>
      <c r="D217" s="129"/>
      <c r="E217" s="129"/>
      <c r="F217" s="78"/>
      <c r="G217" s="79"/>
      <c r="H217" s="79"/>
      <c r="I217" s="79"/>
      <c r="J217" s="79"/>
      <c r="K217" s="1"/>
      <c r="L217" s="1"/>
      <c r="M217" s="130"/>
      <c r="N217" s="1"/>
    </row>
    <row r="218" customFormat="false" ht="12.75" hidden="false" customHeight="true" outlineLevel="0" collapsed="false">
      <c r="A218" s="76"/>
      <c r="B218" s="129"/>
      <c r="C218" s="129"/>
      <c r="D218" s="129"/>
      <c r="E218" s="129"/>
      <c r="F218" s="78"/>
      <c r="G218" s="79"/>
      <c r="H218" s="79"/>
      <c r="I218" s="79"/>
      <c r="J218" s="79"/>
      <c r="K218" s="1"/>
      <c r="L218" s="1"/>
      <c r="M218" s="130"/>
      <c r="N218" s="1"/>
    </row>
    <row r="219" customFormat="false" ht="12.75" hidden="false" customHeight="true" outlineLevel="0" collapsed="false">
      <c r="A219" s="76"/>
      <c r="B219" s="129"/>
      <c r="C219" s="129"/>
      <c r="D219" s="129"/>
      <c r="E219" s="129"/>
      <c r="F219" s="78"/>
      <c r="G219" s="79"/>
      <c r="H219" s="79"/>
      <c r="I219" s="79"/>
      <c r="J219" s="79"/>
      <c r="K219" s="1"/>
      <c r="L219" s="1"/>
      <c r="M219" s="130"/>
      <c r="N219" s="1"/>
    </row>
    <row r="220" customFormat="false" ht="12.75" hidden="false" customHeight="true" outlineLevel="0" collapsed="false">
      <c r="A220" s="76" t="n">
        <v>24</v>
      </c>
      <c r="B220" s="129"/>
      <c r="C220" s="129"/>
      <c r="D220" s="129"/>
      <c r="E220" s="129"/>
      <c r="F220" s="78"/>
      <c r="G220" s="79"/>
      <c r="H220" s="79"/>
      <c r="I220" s="79"/>
      <c r="J220" s="79"/>
      <c r="K220" s="1"/>
      <c r="L220" s="1"/>
      <c r="M220" s="130"/>
      <c r="N220" s="1"/>
    </row>
    <row r="221" customFormat="false" ht="12.75" hidden="false" customHeight="true" outlineLevel="0" collapsed="false">
      <c r="A221" s="76"/>
      <c r="B221" s="129"/>
      <c r="C221" s="129"/>
      <c r="D221" s="129"/>
      <c r="E221" s="129"/>
      <c r="F221" s="78"/>
      <c r="G221" s="79"/>
      <c r="H221" s="79"/>
      <c r="I221" s="79"/>
      <c r="J221" s="79"/>
      <c r="K221" s="1"/>
      <c r="L221" s="1"/>
      <c r="M221" s="130"/>
      <c r="N221" s="1"/>
    </row>
    <row r="222" customFormat="false" ht="12.75" hidden="false" customHeight="true" outlineLevel="0" collapsed="false">
      <c r="A222" s="76"/>
      <c r="B222" s="129"/>
      <c r="C222" s="129"/>
      <c r="D222" s="129"/>
      <c r="E222" s="129"/>
      <c r="F222" s="78"/>
      <c r="G222" s="79"/>
      <c r="H222" s="79"/>
      <c r="I222" s="79"/>
      <c r="J222" s="79"/>
      <c r="K222" s="1"/>
      <c r="L222" s="1"/>
      <c r="M222" s="130"/>
      <c r="N222" s="1"/>
    </row>
    <row r="223" customFormat="false" ht="12.75" hidden="false" customHeight="true" outlineLevel="0" collapsed="false">
      <c r="A223" s="76"/>
      <c r="B223" s="129"/>
      <c r="C223" s="129"/>
      <c r="D223" s="129"/>
      <c r="E223" s="129"/>
      <c r="F223" s="78"/>
      <c r="G223" s="79"/>
      <c r="H223" s="79"/>
      <c r="I223" s="79"/>
      <c r="J223" s="79"/>
      <c r="K223" s="1"/>
      <c r="L223" s="1"/>
      <c r="M223" s="130"/>
      <c r="N223" s="1"/>
    </row>
    <row r="224" customFormat="false" ht="12.75" hidden="false" customHeight="true" outlineLevel="0" collapsed="false">
      <c r="A224" s="76"/>
      <c r="B224" s="129"/>
      <c r="C224" s="129"/>
      <c r="D224" s="129"/>
      <c r="E224" s="129"/>
      <c r="F224" s="78"/>
      <c r="G224" s="79"/>
      <c r="H224" s="79"/>
      <c r="I224" s="79"/>
      <c r="J224" s="79"/>
      <c r="K224" s="1"/>
      <c r="L224" s="1"/>
      <c r="M224" s="130"/>
      <c r="N224" s="1"/>
    </row>
  </sheetData>
  <sheetProtection sheet="true"/>
  <mergeCells count="351">
    <mergeCell ref="A1:C1"/>
    <mergeCell ref="D1:I1"/>
    <mergeCell ref="K1:N1"/>
    <mergeCell ref="A3:B3"/>
    <mergeCell ref="K3:N3"/>
    <mergeCell ref="A5:B5"/>
    <mergeCell ref="E5:G5"/>
    <mergeCell ref="H5:I5"/>
    <mergeCell ref="A7:E7"/>
    <mergeCell ref="F7:J7"/>
    <mergeCell ref="K7:N7"/>
    <mergeCell ref="A8:A9"/>
    <mergeCell ref="D8:E8"/>
    <mergeCell ref="F8:F9"/>
    <mergeCell ref="I8:J8"/>
    <mergeCell ref="K8:K9"/>
    <mergeCell ref="D9:E9"/>
    <mergeCell ref="I9:J9"/>
    <mergeCell ref="A10:A11"/>
    <mergeCell ref="D10:E10"/>
    <mergeCell ref="F10:F11"/>
    <mergeCell ref="I10:J10"/>
    <mergeCell ref="K10:K11"/>
    <mergeCell ref="D11:E11"/>
    <mergeCell ref="I11:J11"/>
    <mergeCell ref="A13:J13"/>
    <mergeCell ref="A14:A18"/>
    <mergeCell ref="B14:E18"/>
    <mergeCell ref="F14:F18"/>
    <mergeCell ref="G14:G18"/>
    <mergeCell ref="H14:J15"/>
    <mergeCell ref="H16:H18"/>
    <mergeCell ref="I16:J18"/>
    <mergeCell ref="A19:A23"/>
    <mergeCell ref="B19:E23"/>
    <mergeCell ref="I19:J19"/>
    <mergeCell ref="I20:J20"/>
    <mergeCell ref="I21:J21"/>
    <mergeCell ref="I22:J22"/>
    <mergeCell ref="M22:N22"/>
    <mergeCell ref="I23:J23"/>
    <mergeCell ref="M23:N23"/>
    <mergeCell ref="A24:A28"/>
    <mergeCell ref="B24:E28"/>
    <mergeCell ref="I24:J24"/>
    <mergeCell ref="M24:N24"/>
    <mergeCell ref="I25:J25"/>
    <mergeCell ref="M25:N25"/>
    <mergeCell ref="I26:J26"/>
    <mergeCell ref="M26:N26"/>
    <mergeCell ref="I27:J27"/>
    <mergeCell ref="M27:N27"/>
    <mergeCell ref="I28:J28"/>
    <mergeCell ref="M28:N28"/>
    <mergeCell ref="A29:A33"/>
    <mergeCell ref="B29:E33"/>
    <mergeCell ref="I29:J29"/>
    <mergeCell ref="M29:N29"/>
    <mergeCell ref="I30:J30"/>
    <mergeCell ref="M30:N30"/>
    <mergeCell ref="I31:J31"/>
    <mergeCell ref="M31:N31"/>
    <mergeCell ref="I32:J32"/>
    <mergeCell ref="M32:N32"/>
    <mergeCell ref="I33:J33"/>
    <mergeCell ref="M33:N33"/>
    <mergeCell ref="A34:A38"/>
    <mergeCell ref="B34:E38"/>
    <mergeCell ref="I34:J34"/>
    <mergeCell ref="M34:N34"/>
    <mergeCell ref="I35:J35"/>
    <mergeCell ref="M35:N35"/>
    <mergeCell ref="I36:J36"/>
    <mergeCell ref="M36:N36"/>
    <mergeCell ref="I37:J37"/>
    <mergeCell ref="M37:N37"/>
    <mergeCell ref="I38:J38"/>
    <mergeCell ref="M38:N38"/>
    <mergeCell ref="A46:C46"/>
    <mergeCell ref="D46:I46"/>
    <mergeCell ref="K46:N46"/>
    <mergeCell ref="A48:B48"/>
    <mergeCell ref="K48:N48"/>
    <mergeCell ref="A50:B50"/>
    <mergeCell ref="E50:G50"/>
    <mergeCell ref="H50:I50"/>
    <mergeCell ref="A52:E52"/>
    <mergeCell ref="F52:J52"/>
    <mergeCell ref="K52:N52"/>
    <mergeCell ref="A53:A54"/>
    <mergeCell ref="D53:E53"/>
    <mergeCell ref="F53:F54"/>
    <mergeCell ref="I53:J53"/>
    <mergeCell ref="K53:K54"/>
    <mergeCell ref="D54:E54"/>
    <mergeCell ref="I54:J54"/>
    <mergeCell ref="A55:A56"/>
    <mergeCell ref="D55:E55"/>
    <mergeCell ref="F55:F56"/>
    <mergeCell ref="I55:J55"/>
    <mergeCell ref="K55:K56"/>
    <mergeCell ref="D56:E56"/>
    <mergeCell ref="I56:J56"/>
    <mergeCell ref="A58:J58"/>
    <mergeCell ref="A59:A63"/>
    <mergeCell ref="B59:E63"/>
    <mergeCell ref="F59:F63"/>
    <mergeCell ref="G59:G63"/>
    <mergeCell ref="H59:J60"/>
    <mergeCell ref="H61:H63"/>
    <mergeCell ref="I61:J63"/>
    <mergeCell ref="A64:A68"/>
    <mergeCell ref="B64:E68"/>
    <mergeCell ref="I64:J64"/>
    <mergeCell ref="I65:J65"/>
    <mergeCell ref="I66:J66"/>
    <mergeCell ref="I67:J67"/>
    <mergeCell ref="I68:J68"/>
    <mergeCell ref="A69:A73"/>
    <mergeCell ref="B69:E73"/>
    <mergeCell ref="I69:J69"/>
    <mergeCell ref="I70:J70"/>
    <mergeCell ref="I71:J71"/>
    <mergeCell ref="I72:J72"/>
    <mergeCell ref="I73:J73"/>
    <mergeCell ref="A74:A78"/>
    <mergeCell ref="B74:E78"/>
    <mergeCell ref="I74:J74"/>
    <mergeCell ref="I75:J75"/>
    <mergeCell ref="I76:J76"/>
    <mergeCell ref="I77:J77"/>
    <mergeCell ref="I78:J78"/>
    <mergeCell ref="A79:A83"/>
    <mergeCell ref="B79:E83"/>
    <mergeCell ref="I79:J79"/>
    <mergeCell ref="I80:J80"/>
    <mergeCell ref="I81:J81"/>
    <mergeCell ref="I82:J82"/>
    <mergeCell ref="I83:J83"/>
    <mergeCell ref="A84:A88"/>
    <mergeCell ref="B84:E88"/>
    <mergeCell ref="I84:J84"/>
    <mergeCell ref="I85:J85"/>
    <mergeCell ref="I86:J86"/>
    <mergeCell ref="I87:J87"/>
    <mergeCell ref="I88:J88"/>
    <mergeCell ref="A91:C91"/>
    <mergeCell ref="D91:I91"/>
    <mergeCell ref="K91:N91"/>
    <mergeCell ref="A93:B93"/>
    <mergeCell ref="K93:N93"/>
    <mergeCell ref="A95:B95"/>
    <mergeCell ref="E95:G95"/>
    <mergeCell ref="H95:I95"/>
    <mergeCell ref="A97:E97"/>
    <mergeCell ref="F97:J97"/>
    <mergeCell ref="K97:N97"/>
    <mergeCell ref="A98:A99"/>
    <mergeCell ref="D98:E98"/>
    <mergeCell ref="F98:F99"/>
    <mergeCell ref="I98:J98"/>
    <mergeCell ref="K98:K99"/>
    <mergeCell ref="D99:E99"/>
    <mergeCell ref="I99:J99"/>
    <mergeCell ref="A100:A101"/>
    <mergeCell ref="D100:E100"/>
    <mergeCell ref="F100:F101"/>
    <mergeCell ref="I100:J100"/>
    <mergeCell ref="K100:K101"/>
    <mergeCell ref="D101:E101"/>
    <mergeCell ref="I101:J101"/>
    <mergeCell ref="A103:J103"/>
    <mergeCell ref="A104:A108"/>
    <mergeCell ref="B104:E108"/>
    <mergeCell ref="F104:F108"/>
    <mergeCell ref="G104:G108"/>
    <mergeCell ref="H104:J105"/>
    <mergeCell ref="H106:H108"/>
    <mergeCell ref="I106:J108"/>
    <mergeCell ref="A109:A113"/>
    <mergeCell ref="B109:E113"/>
    <mergeCell ref="I109:J109"/>
    <mergeCell ref="I110:J110"/>
    <mergeCell ref="I111:J111"/>
    <mergeCell ref="I112:J112"/>
    <mergeCell ref="I113:J113"/>
    <mergeCell ref="A114:A118"/>
    <mergeCell ref="B114:E118"/>
    <mergeCell ref="I114:J114"/>
    <mergeCell ref="I115:J115"/>
    <mergeCell ref="I116:J116"/>
    <mergeCell ref="I117:J117"/>
    <mergeCell ref="I118:J118"/>
    <mergeCell ref="A119:A123"/>
    <mergeCell ref="B119:E123"/>
    <mergeCell ref="I119:J119"/>
    <mergeCell ref="I120:J120"/>
    <mergeCell ref="I121:J121"/>
    <mergeCell ref="I122:J122"/>
    <mergeCell ref="I123:J123"/>
    <mergeCell ref="A124:A128"/>
    <mergeCell ref="B124:E128"/>
    <mergeCell ref="I124:J124"/>
    <mergeCell ref="I125:J125"/>
    <mergeCell ref="I126:J126"/>
    <mergeCell ref="I127:J127"/>
    <mergeCell ref="I128:J128"/>
    <mergeCell ref="A129:A133"/>
    <mergeCell ref="B129:E133"/>
    <mergeCell ref="I129:J129"/>
    <mergeCell ref="I130:J130"/>
    <mergeCell ref="I131:J131"/>
    <mergeCell ref="I132:J132"/>
    <mergeCell ref="I133:J133"/>
    <mergeCell ref="A136:C136"/>
    <mergeCell ref="D136:I136"/>
    <mergeCell ref="K136:N136"/>
    <mergeCell ref="A138:B138"/>
    <mergeCell ref="K138:N138"/>
    <mergeCell ref="A140:B140"/>
    <mergeCell ref="E140:G140"/>
    <mergeCell ref="H140:I140"/>
    <mergeCell ref="A142:E142"/>
    <mergeCell ref="F142:J142"/>
    <mergeCell ref="K142:N142"/>
    <mergeCell ref="A143:A144"/>
    <mergeCell ref="D143:E143"/>
    <mergeCell ref="F143:F144"/>
    <mergeCell ref="I143:J143"/>
    <mergeCell ref="K143:K144"/>
    <mergeCell ref="D144:E144"/>
    <mergeCell ref="I144:J144"/>
    <mergeCell ref="A145:A146"/>
    <mergeCell ref="D145:E145"/>
    <mergeCell ref="F145:F146"/>
    <mergeCell ref="I145:J145"/>
    <mergeCell ref="K145:K146"/>
    <mergeCell ref="D146:E146"/>
    <mergeCell ref="I146:J146"/>
    <mergeCell ref="A148:J148"/>
    <mergeCell ref="A149:A153"/>
    <mergeCell ref="B149:E153"/>
    <mergeCell ref="F149:F153"/>
    <mergeCell ref="G149:G153"/>
    <mergeCell ref="H149:J150"/>
    <mergeCell ref="H151:H153"/>
    <mergeCell ref="I151:J153"/>
    <mergeCell ref="A154:A158"/>
    <mergeCell ref="B154:E158"/>
    <mergeCell ref="I154:J154"/>
    <mergeCell ref="I155:J155"/>
    <mergeCell ref="I156:J156"/>
    <mergeCell ref="I157:J157"/>
    <mergeCell ref="I158:J158"/>
    <mergeCell ref="A159:A163"/>
    <mergeCell ref="B159:E163"/>
    <mergeCell ref="I159:J159"/>
    <mergeCell ref="I160:J160"/>
    <mergeCell ref="I161:J161"/>
    <mergeCell ref="I162:J162"/>
    <mergeCell ref="I163:J163"/>
    <mergeCell ref="A164:A168"/>
    <mergeCell ref="B164:E168"/>
    <mergeCell ref="I164:J164"/>
    <mergeCell ref="I165:J165"/>
    <mergeCell ref="I166:J166"/>
    <mergeCell ref="I167:J167"/>
    <mergeCell ref="I168:J168"/>
    <mergeCell ref="A169:A173"/>
    <mergeCell ref="B169:E173"/>
    <mergeCell ref="I169:J169"/>
    <mergeCell ref="I170:J170"/>
    <mergeCell ref="I171:J171"/>
    <mergeCell ref="I172:J172"/>
    <mergeCell ref="I173:J173"/>
    <mergeCell ref="A174:A178"/>
    <mergeCell ref="B174:E178"/>
    <mergeCell ref="I174:J174"/>
    <mergeCell ref="I175:J175"/>
    <mergeCell ref="I176:J176"/>
    <mergeCell ref="I177:J177"/>
    <mergeCell ref="I178:J178"/>
    <mergeCell ref="A181:C181"/>
    <mergeCell ref="D181:I181"/>
    <mergeCell ref="K181:N181"/>
    <mergeCell ref="A183:B183"/>
    <mergeCell ref="K183:N183"/>
    <mergeCell ref="A185:B185"/>
    <mergeCell ref="E185:G185"/>
    <mergeCell ref="H185:I185"/>
    <mergeCell ref="A187:E187"/>
    <mergeCell ref="F187:J187"/>
    <mergeCell ref="K187:N187"/>
    <mergeCell ref="A188:A189"/>
    <mergeCell ref="D188:E188"/>
    <mergeCell ref="F188:F189"/>
    <mergeCell ref="I188:J188"/>
    <mergeCell ref="K188:K189"/>
    <mergeCell ref="D189:E189"/>
    <mergeCell ref="I189:J189"/>
    <mergeCell ref="A190:A191"/>
    <mergeCell ref="D190:E190"/>
    <mergeCell ref="F190:F191"/>
    <mergeCell ref="I190:J190"/>
    <mergeCell ref="K190:K191"/>
    <mergeCell ref="D191:E191"/>
    <mergeCell ref="I191:J191"/>
    <mergeCell ref="A193:J193"/>
    <mergeCell ref="A194:A198"/>
    <mergeCell ref="B194:E198"/>
    <mergeCell ref="F194:F198"/>
    <mergeCell ref="G194:G198"/>
    <mergeCell ref="H194:J195"/>
    <mergeCell ref="H196:H198"/>
    <mergeCell ref="I196:J198"/>
    <mergeCell ref="B199:E199"/>
    <mergeCell ref="A200:A204"/>
    <mergeCell ref="B200:E204"/>
    <mergeCell ref="I200:J200"/>
    <mergeCell ref="I201:J201"/>
    <mergeCell ref="I202:J202"/>
    <mergeCell ref="I203:J203"/>
    <mergeCell ref="I204:J204"/>
    <mergeCell ref="A205:A209"/>
    <mergeCell ref="B205:E209"/>
    <mergeCell ref="I205:J205"/>
    <mergeCell ref="I206:J206"/>
    <mergeCell ref="I207:J207"/>
    <mergeCell ref="I208:J208"/>
    <mergeCell ref="I209:J209"/>
    <mergeCell ref="A210:A214"/>
    <mergeCell ref="B210:E214"/>
    <mergeCell ref="I210:J210"/>
    <mergeCell ref="I211:J211"/>
    <mergeCell ref="I212:J212"/>
    <mergeCell ref="I213:J213"/>
    <mergeCell ref="I214:J214"/>
    <mergeCell ref="A215:A219"/>
    <mergeCell ref="B215:E219"/>
    <mergeCell ref="I215:J215"/>
    <mergeCell ref="I216:J216"/>
    <mergeCell ref="I217:J217"/>
    <mergeCell ref="I218:J218"/>
    <mergeCell ref="I219:J219"/>
    <mergeCell ref="A220:A224"/>
    <mergeCell ref="B220:E224"/>
    <mergeCell ref="I220:J220"/>
    <mergeCell ref="I221:J221"/>
    <mergeCell ref="I222:J222"/>
    <mergeCell ref="I223:J223"/>
    <mergeCell ref="I224:J224"/>
  </mergeCells>
  <printOptions headings="false" gridLines="false" gridLinesSet="true" horizontalCentered="true" verticalCentered="false"/>
  <pageMargins left="0.7875" right="0.7875" top="1.21180555555556" bottom="0.3375" header="0.5243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rial Narrow,Regular"&amp;6Ministério do Meio Ambiente
Instituto Brasileiro do Meio Ambiente e dos Recursos Naturais Renováveis
Diretoria de Licenciamento Ambiental
Coordenação Geral de Petróleo e Gás&amp;R&amp;"Times New Roman,Regular"&amp;6Versão 2.0 (2011)</oddHeader>
    <oddFooter/>
  </headerFooter>
  <rowBreaks count="4" manualBreakCount="4">
    <brk id="44" man="true" max="16383" min="0"/>
    <brk id="89" man="true" max="16383" min="0"/>
    <brk id="134" man="true" max="16383" min="0"/>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8"/>
  <sheetViews>
    <sheetView showFormulas="false" showGridLines="true" showRowColHeaders="true" showZeros="true" rightToLeft="false" tabSelected="false" showOutlineSymbols="true" defaultGridColor="true" view="pageBreakPreview" topLeftCell="A1" colorId="64" zoomScale="140" zoomScaleNormal="85" zoomScalePageLayoutView="140" workbookViewId="0">
      <selection pane="topLeft" activeCell="F6" activeCellId="0" sqref="F6"/>
    </sheetView>
  </sheetViews>
  <sheetFormatPr defaultColWidth="9.171875" defaultRowHeight="13" zeroHeight="false" outlineLevelRow="0" outlineLevelCol="0"/>
  <cols>
    <col collapsed="false" customWidth="true" hidden="false" outlineLevel="0" max="1" min="1" style="31" width="12.44"/>
    <col collapsed="false" customWidth="true" hidden="false" outlineLevel="0" max="2" min="2" style="31" width="9.44"/>
    <col collapsed="false" customWidth="true" hidden="false" outlineLevel="0" max="3" min="3" style="31" width="2.72"/>
    <col collapsed="false" customWidth="true" hidden="false" outlineLevel="0" max="4" min="4" style="31" width="11.81"/>
    <col collapsed="false" customWidth="true" hidden="false" outlineLevel="0" max="5" min="5" style="31" width="7.72"/>
    <col collapsed="false" customWidth="true" hidden="false" outlineLevel="0" max="6" min="6" style="31" width="13.99"/>
    <col collapsed="false" customWidth="true" hidden="false" outlineLevel="0" max="8" min="7" style="31" width="7.72"/>
    <col collapsed="false" customWidth="true" hidden="false" outlineLevel="0" max="9" min="9" style="31" width="11.44"/>
    <col collapsed="false" customWidth="true" hidden="false" outlineLevel="0" max="10" min="10" style="31" width="11.53"/>
    <col collapsed="false" customWidth="true" hidden="false" outlineLevel="0" max="11" min="11" style="31" width="3.53"/>
    <col collapsed="false" customWidth="true" hidden="false" outlineLevel="0" max="12" min="12" style="31" width="11.26"/>
    <col collapsed="false" customWidth="true" hidden="false" outlineLevel="0" max="13" min="13" style="31" width="1.81"/>
    <col collapsed="false" customWidth="true" hidden="false" outlineLevel="0" max="14" min="14" style="31" width="20.53"/>
    <col collapsed="false" customWidth="true" hidden="false" outlineLevel="0" max="16" min="15" style="31" width="11.17"/>
    <col collapsed="false" customWidth="true" hidden="false" outlineLevel="0" max="17" min="17" style="31" width="14.44"/>
    <col collapsed="false" customWidth="true" hidden="false" outlineLevel="0" max="18" min="18" style="31" width="5.99"/>
    <col collapsed="false" customWidth="false" hidden="false" outlineLevel="0" max="257" min="19" style="31" width="9.17"/>
  </cols>
  <sheetData>
    <row r="1" s="92" customFormat="true" ht="22.4" hidden="false" customHeight="true" outlineLevel="0" collapsed="false">
      <c r="A1" s="34" t="s">
        <v>19</v>
      </c>
      <c r="B1" s="34"/>
      <c r="C1" s="34"/>
      <c r="D1" s="34"/>
      <c r="E1" s="94" t="str">
        <f aca="false">IF('PCP - Tabela 2'!D1=0,"",'PCP - Tabela 2'!D1)</f>
        <v>3R PETROLEUM OFFSHORE S.A</v>
      </c>
      <c r="F1" s="94"/>
      <c r="G1" s="94"/>
      <c r="H1" s="94"/>
      <c r="I1" s="94"/>
      <c r="L1" s="36" t="s">
        <v>20</v>
      </c>
      <c r="M1" s="36"/>
      <c r="N1" s="36"/>
      <c r="O1" s="36"/>
      <c r="P1" s="36"/>
      <c r="Q1" s="36"/>
    </row>
    <row r="2" s="13" customFormat="true" ht="6" hidden="false" customHeight="true" outlineLevel="0" collapsed="false">
      <c r="I2" s="46"/>
      <c r="J2" s="37"/>
      <c r="K2" s="37"/>
      <c r="L2" s="37"/>
      <c r="M2" s="37"/>
      <c r="N2" s="37"/>
      <c r="O2" s="37"/>
      <c r="P2" s="37"/>
      <c r="Q2" s="37"/>
    </row>
    <row r="3" s="13" customFormat="true" ht="18.25" hidden="false" customHeight="true" outlineLevel="0" collapsed="false">
      <c r="A3" s="131" t="s">
        <v>5</v>
      </c>
      <c r="B3" s="95" t="n">
        <f aca="false">IF('PCP - Tabela 2'!C3=0,"",'PCP - Tabela 2'!C3)</f>
        <v>4</v>
      </c>
      <c r="C3" s="132"/>
      <c r="D3" s="20" t="s">
        <v>115</v>
      </c>
      <c r="E3" s="20"/>
      <c r="F3" s="20"/>
      <c r="G3" s="20"/>
      <c r="H3" s="20"/>
      <c r="I3" s="20"/>
      <c r="L3" s="133" t="s">
        <v>116</v>
      </c>
      <c r="M3" s="133"/>
      <c r="N3" s="133"/>
      <c r="O3" s="133"/>
      <c r="P3" s="133"/>
      <c r="Q3" s="133"/>
    </row>
    <row r="4" s="13" customFormat="true" ht="15" hidden="false" customHeight="true" outlineLevel="0" collapsed="false">
      <c r="A4" s="134" t="s">
        <v>117</v>
      </c>
      <c r="B4" s="95"/>
      <c r="C4" s="42"/>
      <c r="D4" s="22" t="s">
        <v>7</v>
      </c>
      <c r="E4" s="22"/>
      <c r="F4" s="22"/>
      <c r="G4" s="22" t="s">
        <v>8</v>
      </c>
      <c r="H4" s="22"/>
      <c r="I4" s="22"/>
    </row>
    <row r="5" s="13" customFormat="true" ht="15" hidden="false" customHeight="true" outlineLevel="0" collapsed="false">
      <c r="A5" s="9" t="s">
        <v>4</v>
      </c>
      <c r="B5" s="9"/>
      <c r="C5" s="46"/>
      <c r="D5" s="22" t="s">
        <v>9</v>
      </c>
      <c r="E5" s="22" t="s">
        <v>10</v>
      </c>
      <c r="F5" s="22" t="s">
        <v>11</v>
      </c>
      <c r="G5" s="22" t="s">
        <v>9</v>
      </c>
      <c r="H5" s="22" t="s">
        <v>10</v>
      </c>
      <c r="I5" s="22" t="s">
        <v>11</v>
      </c>
      <c r="L5" s="135" t="s">
        <v>118</v>
      </c>
      <c r="M5" s="135"/>
      <c r="N5" s="135"/>
      <c r="O5" s="135"/>
      <c r="P5" s="135"/>
      <c r="Q5" s="135"/>
    </row>
    <row r="6" s="13" customFormat="true" ht="15" hidden="false" customHeight="true" outlineLevel="0" collapsed="false">
      <c r="A6" s="14" t="n">
        <v>45382</v>
      </c>
      <c r="B6" s="14"/>
      <c r="D6" s="24" t="n">
        <v>27</v>
      </c>
      <c r="E6" s="24" t="n">
        <v>10</v>
      </c>
      <c r="F6" s="25" t="n">
        <v>2023</v>
      </c>
      <c r="G6" s="24" t="n">
        <v>31</v>
      </c>
      <c r="H6" s="24" t="n">
        <v>12</v>
      </c>
      <c r="I6" s="25" t="n">
        <v>2023</v>
      </c>
      <c r="L6" s="136" t="s">
        <v>22</v>
      </c>
      <c r="M6" s="136"/>
      <c r="N6" s="136"/>
      <c r="O6" s="136"/>
      <c r="P6" s="136"/>
      <c r="Q6" s="136"/>
    </row>
    <row r="7" s="13" customFormat="true" ht="6" hidden="false" customHeight="true" outlineLevel="0" collapsed="false">
      <c r="M7" s="92"/>
      <c r="N7" s="92"/>
      <c r="O7" s="92"/>
      <c r="P7" s="92"/>
      <c r="Q7" s="137"/>
    </row>
    <row r="8" s="92" customFormat="true" ht="15" hidden="false" customHeight="true" outlineLevel="0" collapsed="false">
      <c r="L8" s="46"/>
      <c r="M8" s="46"/>
      <c r="N8" s="114"/>
      <c r="O8" s="46"/>
      <c r="P8" s="46"/>
      <c r="Q8" s="22" t="s">
        <v>119</v>
      </c>
    </row>
    <row r="9" s="92" customFormat="true" ht="6" hidden="false" customHeight="true" outlineLevel="0" collapsed="false">
      <c r="J9" s="137"/>
      <c r="K9" s="137"/>
      <c r="L9" s="137"/>
      <c r="M9" s="137"/>
      <c r="N9" s="137"/>
      <c r="O9" s="137"/>
    </row>
    <row r="10" customFormat="false" ht="18" hidden="false" customHeight="true" outlineLevel="0" collapsed="false">
      <c r="A10" s="133" t="s">
        <v>120</v>
      </c>
      <c r="B10" s="133"/>
      <c r="C10" s="133"/>
      <c r="D10" s="133"/>
      <c r="E10" s="133"/>
      <c r="F10" s="133"/>
      <c r="G10" s="133"/>
      <c r="H10" s="133"/>
      <c r="I10" s="133"/>
      <c r="J10" s="133"/>
      <c r="K10" s="133"/>
      <c r="L10" s="133"/>
      <c r="M10" s="133"/>
      <c r="N10" s="133"/>
      <c r="O10" s="133"/>
      <c r="P10" s="133"/>
      <c r="Q10" s="133"/>
    </row>
    <row r="11" customFormat="false" ht="15" hidden="false" customHeight="true" outlineLevel="0" collapsed="false">
      <c r="A11" s="92"/>
      <c r="B11" s="92"/>
      <c r="C11" s="92"/>
      <c r="D11" s="92"/>
      <c r="E11" s="92"/>
      <c r="F11" s="92"/>
      <c r="G11" s="92"/>
      <c r="H11" s="92"/>
      <c r="I11" s="92"/>
      <c r="J11" s="137"/>
      <c r="K11" s="137"/>
      <c r="L11" s="137"/>
      <c r="M11" s="137"/>
      <c r="N11" s="137"/>
      <c r="O11" s="137"/>
      <c r="P11" s="92"/>
      <c r="Q11" s="92"/>
    </row>
    <row r="12" customFormat="false" ht="16.5" hidden="false" customHeight="true" outlineLevel="0" collapsed="false">
      <c r="B12" s="138" t="s">
        <v>121</v>
      </c>
      <c r="C12" s="138"/>
      <c r="D12" s="138"/>
      <c r="E12" s="138"/>
      <c r="F12" s="138"/>
      <c r="G12" s="138"/>
      <c r="H12" s="138"/>
      <c r="I12" s="138"/>
      <c r="J12" s="138"/>
      <c r="K12" s="138"/>
      <c r="L12" s="138"/>
      <c r="M12" s="138"/>
      <c r="N12" s="138"/>
    </row>
    <row r="13" customFormat="false" ht="13.5" hidden="false" customHeight="true" outlineLevel="0" collapsed="false">
      <c r="B13" s="20" t="s">
        <v>34</v>
      </c>
      <c r="C13" s="20" t="s">
        <v>122</v>
      </c>
      <c r="D13" s="20"/>
      <c r="E13" s="20"/>
      <c r="F13" s="20"/>
      <c r="G13" s="20"/>
      <c r="H13" s="20"/>
      <c r="I13" s="20" t="s">
        <v>123</v>
      </c>
      <c r="J13" s="20"/>
      <c r="K13" s="139" t="s">
        <v>124</v>
      </c>
      <c r="L13" s="139"/>
      <c r="M13" s="139" t="s">
        <v>125</v>
      </c>
      <c r="N13" s="139"/>
      <c r="Q13" s="75"/>
    </row>
    <row r="14" customFormat="false" ht="13.5" hidden="false" customHeight="true" outlineLevel="0" collapsed="false">
      <c r="A14" s="92"/>
      <c r="B14" s="20"/>
      <c r="C14" s="20"/>
      <c r="D14" s="20"/>
      <c r="E14" s="20"/>
      <c r="F14" s="20"/>
      <c r="G14" s="20"/>
      <c r="H14" s="20"/>
      <c r="I14" s="140" t="s">
        <v>126</v>
      </c>
      <c r="J14" s="140" t="s">
        <v>127</v>
      </c>
      <c r="K14" s="139"/>
      <c r="L14" s="139"/>
      <c r="M14" s="139"/>
      <c r="N14" s="139"/>
      <c r="Q14" s="75"/>
    </row>
    <row r="15" customFormat="false" ht="13.5" hidden="false" customHeight="true" outlineLevel="0" collapsed="false">
      <c r="A15" s="92"/>
      <c r="B15" s="20"/>
      <c r="C15" s="20"/>
      <c r="D15" s="20"/>
      <c r="E15" s="20"/>
      <c r="F15" s="20"/>
      <c r="G15" s="20"/>
      <c r="H15" s="20"/>
      <c r="I15" s="140"/>
      <c r="J15" s="140"/>
      <c r="K15" s="139"/>
      <c r="L15" s="139"/>
      <c r="M15" s="139"/>
      <c r="N15" s="139"/>
      <c r="O15" s="141" t="s">
        <v>128</v>
      </c>
      <c r="P15" s="32" t="s">
        <v>129</v>
      </c>
      <c r="Q15" s="75"/>
    </row>
    <row r="16" customFormat="false" ht="13.5" hidden="false" customHeight="true" outlineLevel="0" collapsed="false">
      <c r="A16" s="92"/>
      <c r="B16" s="20"/>
      <c r="C16" s="20"/>
      <c r="D16" s="20"/>
      <c r="E16" s="20"/>
      <c r="F16" s="20"/>
      <c r="G16" s="20"/>
      <c r="H16" s="20"/>
      <c r="I16" s="140"/>
      <c r="J16" s="140"/>
      <c r="K16" s="139"/>
      <c r="L16" s="139"/>
      <c r="M16" s="139"/>
      <c r="N16" s="139"/>
      <c r="O16" s="142"/>
      <c r="Q16" s="75"/>
    </row>
    <row r="17" customFormat="false" ht="13.5" hidden="false" customHeight="true" outlineLevel="0" collapsed="false">
      <c r="B17" s="143" t="n">
        <v>1</v>
      </c>
      <c r="C17" s="144" t="s">
        <v>130</v>
      </c>
      <c r="D17" s="144"/>
      <c r="E17" s="144"/>
      <c r="F17" s="144"/>
      <c r="G17" s="144"/>
      <c r="H17" s="144"/>
      <c r="I17" s="145" t="s">
        <v>131</v>
      </c>
      <c r="J17" s="145"/>
      <c r="K17" s="146" t="n">
        <v>14.43</v>
      </c>
      <c r="L17" s="146"/>
      <c r="M17" s="147" t="n">
        <v>61</v>
      </c>
      <c r="N17" s="147"/>
      <c r="O17" s="141" t="s">
        <v>132</v>
      </c>
      <c r="P17" s="32" t="s">
        <v>133</v>
      </c>
      <c r="Q17" s="75"/>
    </row>
    <row r="18" customFormat="false" ht="13.5" hidden="false" customHeight="true" outlineLevel="0" collapsed="false">
      <c r="B18" s="148" t="n">
        <v>2</v>
      </c>
      <c r="C18" s="144" t="s">
        <v>134</v>
      </c>
      <c r="D18" s="144"/>
      <c r="E18" s="144"/>
      <c r="F18" s="144"/>
      <c r="G18" s="144"/>
      <c r="H18" s="144"/>
      <c r="I18" s="149" t="s">
        <v>131</v>
      </c>
      <c r="J18" s="149"/>
      <c r="K18" s="146" t="n">
        <v>16.68</v>
      </c>
      <c r="L18" s="146"/>
      <c r="M18" s="147" t="n">
        <v>104</v>
      </c>
      <c r="N18" s="147"/>
      <c r="O18" s="150"/>
      <c r="P18" s="32" t="s">
        <v>135</v>
      </c>
      <c r="Q18" s="75"/>
    </row>
    <row r="19" customFormat="false" ht="13.5" hidden="false" customHeight="true" outlineLevel="0" collapsed="false">
      <c r="B19" s="148" t="n">
        <v>3</v>
      </c>
      <c r="C19" s="144"/>
      <c r="D19" s="144"/>
      <c r="E19" s="144"/>
      <c r="F19" s="144"/>
      <c r="G19" s="144"/>
      <c r="H19" s="144"/>
      <c r="I19" s="149"/>
      <c r="J19" s="149"/>
      <c r="K19" s="146"/>
      <c r="L19" s="146"/>
      <c r="M19" s="147"/>
      <c r="N19" s="147"/>
      <c r="O19" s="141"/>
      <c r="P19" s="32" t="s">
        <v>136</v>
      </c>
      <c r="Q19" s="92"/>
    </row>
    <row r="20" customFormat="false" ht="13.5" hidden="false" customHeight="true" outlineLevel="0" collapsed="false">
      <c r="B20" s="148" t="n">
        <v>4</v>
      </c>
      <c r="C20" s="144"/>
      <c r="D20" s="144"/>
      <c r="E20" s="144"/>
      <c r="F20" s="144"/>
      <c r="G20" s="144"/>
      <c r="H20" s="144"/>
      <c r="I20" s="149"/>
      <c r="J20" s="149"/>
      <c r="K20" s="146"/>
      <c r="L20" s="146"/>
      <c r="M20" s="147"/>
      <c r="N20" s="147"/>
      <c r="O20" s="151"/>
      <c r="P20" s="102"/>
      <c r="Q20" s="92"/>
    </row>
    <row r="21" customFormat="false" ht="13.5" hidden="false" customHeight="true" outlineLevel="0" collapsed="false">
      <c r="B21" s="148" t="n">
        <v>5</v>
      </c>
      <c r="C21" s="144"/>
      <c r="D21" s="144"/>
      <c r="E21" s="144"/>
      <c r="F21" s="144"/>
      <c r="G21" s="144"/>
      <c r="H21" s="144"/>
      <c r="I21" s="149"/>
      <c r="J21" s="149"/>
      <c r="K21" s="146"/>
      <c r="L21" s="146"/>
      <c r="M21" s="147"/>
      <c r="N21" s="147"/>
      <c r="O21" s="141" t="s">
        <v>137</v>
      </c>
      <c r="P21" s="102" t="s">
        <v>138</v>
      </c>
      <c r="Q21" s="92"/>
    </row>
    <row r="22" customFormat="false" ht="13.5" hidden="false" customHeight="true" outlineLevel="0" collapsed="false">
      <c r="B22" s="148" t="n">
        <v>6</v>
      </c>
      <c r="C22" s="144"/>
      <c r="D22" s="144"/>
      <c r="E22" s="144"/>
      <c r="F22" s="144"/>
      <c r="G22" s="144"/>
      <c r="H22" s="144"/>
      <c r="I22" s="149"/>
      <c r="J22" s="149"/>
      <c r="K22" s="146"/>
      <c r="L22" s="146"/>
      <c r="M22" s="147"/>
      <c r="N22" s="147"/>
      <c r="O22" s="152"/>
      <c r="P22" s="102" t="s">
        <v>139</v>
      </c>
      <c r="Q22" s="92"/>
    </row>
    <row r="23" customFormat="false" ht="13.5" hidden="false" customHeight="true" outlineLevel="0" collapsed="false">
      <c r="B23" s="148" t="n">
        <v>7</v>
      </c>
      <c r="C23" s="144"/>
      <c r="D23" s="144"/>
      <c r="E23" s="144"/>
      <c r="F23" s="144"/>
      <c r="G23" s="144"/>
      <c r="H23" s="144"/>
      <c r="I23" s="149"/>
      <c r="J23" s="149"/>
      <c r="K23" s="146"/>
      <c r="L23" s="146"/>
      <c r="M23" s="147"/>
      <c r="N23" s="147"/>
      <c r="O23" s="152"/>
      <c r="P23" s="102" t="s">
        <v>140</v>
      </c>
      <c r="Q23" s="92"/>
    </row>
    <row r="24" customFormat="false" ht="13.5" hidden="false" customHeight="true" outlineLevel="0" collapsed="false">
      <c r="B24" s="148" t="n">
        <v>8</v>
      </c>
      <c r="C24" s="144"/>
      <c r="D24" s="144"/>
      <c r="E24" s="144"/>
      <c r="F24" s="144"/>
      <c r="G24" s="144"/>
      <c r="H24" s="144"/>
      <c r="I24" s="149"/>
      <c r="J24" s="149"/>
      <c r="K24" s="146"/>
      <c r="L24" s="146"/>
      <c r="M24" s="147"/>
      <c r="N24" s="147"/>
      <c r="O24" s="152"/>
      <c r="P24" s="102" t="s">
        <v>141</v>
      </c>
      <c r="Q24" s="92"/>
    </row>
    <row r="25" customFormat="false" ht="13.5" hidden="false" customHeight="true" outlineLevel="0" collapsed="false">
      <c r="B25" s="148" t="n">
        <v>9</v>
      </c>
      <c r="C25" s="144"/>
      <c r="D25" s="144"/>
      <c r="E25" s="144"/>
      <c r="F25" s="144"/>
      <c r="G25" s="144"/>
      <c r="H25" s="144"/>
      <c r="I25" s="149"/>
      <c r="J25" s="149"/>
      <c r="K25" s="146"/>
      <c r="L25" s="146"/>
      <c r="M25" s="147"/>
      <c r="N25" s="147"/>
      <c r="O25" s="152"/>
      <c r="P25" s="102" t="s">
        <v>142</v>
      </c>
      <c r="Q25" s="92"/>
    </row>
    <row r="26" customFormat="false" ht="13.5" hidden="false" customHeight="true" outlineLevel="0" collapsed="false">
      <c r="B26" s="148" t="n">
        <v>10</v>
      </c>
      <c r="C26" s="144"/>
      <c r="D26" s="144"/>
      <c r="E26" s="144"/>
      <c r="F26" s="144"/>
      <c r="G26" s="144"/>
      <c r="H26" s="144"/>
      <c r="I26" s="149"/>
      <c r="J26" s="149"/>
      <c r="K26" s="146"/>
      <c r="L26" s="146"/>
      <c r="M26" s="147"/>
      <c r="N26" s="147"/>
      <c r="O26" s="152"/>
      <c r="P26" s="102" t="s">
        <v>143</v>
      </c>
      <c r="Q26" s="92"/>
    </row>
    <row r="27" customFormat="false" ht="13.5" hidden="false" customHeight="true" outlineLevel="0" collapsed="false">
      <c r="B27" s="148" t="n">
        <v>11</v>
      </c>
      <c r="C27" s="144"/>
      <c r="D27" s="144"/>
      <c r="E27" s="144"/>
      <c r="F27" s="144"/>
      <c r="G27" s="144"/>
      <c r="H27" s="144"/>
      <c r="I27" s="149"/>
      <c r="J27" s="149"/>
      <c r="K27" s="146"/>
      <c r="L27" s="146"/>
      <c r="M27" s="147"/>
      <c r="N27" s="147"/>
      <c r="O27" s="142"/>
      <c r="P27" s="32"/>
      <c r="Q27" s="92"/>
    </row>
    <row r="28" customFormat="false" ht="13.5" hidden="false" customHeight="true" outlineLevel="0" collapsed="false">
      <c r="B28" s="148" t="n">
        <v>12</v>
      </c>
      <c r="C28" s="144"/>
      <c r="D28" s="144"/>
      <c r="E28" s="144"/>
      <c r="F28" s="144"/>
      <c r="G28" s="144"/>
      <c r="H28" s="144"/>
      <c r="I28" s="149"/>
      <c r="J28" s="149"/>
      <c r="K28" s="146"/>
      <c r="L28" s="146"/>
      <c r="M28" s="147"/>
      <c r="N28" s="147"/>
      <c r="O28" s="141" t="s">
        <v>144</v>
      </c>
      <c r="P28" s="32" t="s">
        <v>145</v>
      </c>
      <c r="Q28" s="92"/>
    </row>
    <row r="29" customFormat="false" ht="13.5" hidden="false" customHeight="true" outlineLevel="0" collapsed="false">
      <c r="B29" s="148" t="n">
        <v>13</v>
      </c>
      <c r="C29" s="144"/>
      <c r="D29" s="144"/>
      <c r="E29" s="144"/>
      <c r="F29" s="144"/>
      <c r="G29" s="144"/>
      <c r="H29" s="144"/>
      <c r="I29" s="149"/>
      <c r="J29" s="149"/>
      <c r="K29" s="146"/>
      <c r="L29" s="146"/>
      <c r="M29" s="147"/>
      <c r="N29" s="147"/>
      <c r="O29" s="142"/>
      <c r="P29" s="32" t="s">
        <v>146</v>
      </c>
      <c r="Q29" s="92"/>
    </row>
    <row r="30" customFormat="false" ht="13.5" hidden="false" customHeight="true" outlineLevel="0" collapsed="false">
      <c r="B30" s="148" t="n">
        <v>14</v>
      </c>
      <c r="C30" s="144"/>
      <c r="D30" s="144"/>
      <c r="E30" s="144"/>
      <c r="F30" s="144"/>
      <c r="G30" s="144"/>
      <c r="H30" s="144"/>
      <c r="I30" s="149"/>
      <c r="J30" s="149"/>
      <c r="K30" s="146"/>
      <c r="L30" s="146"/>
      <c r="M30" s="147"/>
      <c r="N30" s="147"/>
      <c r="P30" s="32" t="s">
        <v>147</v>
      </c>
      <c r="Q30" s="92"/>
    </row>
    <row r="31" customFormat="false" ht="13.5" hidden="false" customHeight="true" outlineLevel="0" collapsed="false">
      <c r="B31" s="148" t="n">
        <v>15</v>
      </c>
      <c r="C31" s="144"/>
      <c r="D31" s="144"/>
      <c r="E31" s="144"/>
      <c r="F31" s="144"/>
      <c r="G31" s="144"/>
      <c r="H31" s="144"/>
      <c r="I31" s="149"/>
      <c r="J31" s="149"/>
      <c r="K31" s="146"/>
      <c r="L31" s="146"/>
      <c r="M31" s="147"/>
      <c r="N31" s="147"/>
      <c r="P31" s="32" t="s">
        <v>148</v>
      </c>
      <c r="Q31" s="92"/>
    </row>
    <row r="32" customFormat="false" ht="13.5" hidden="false" customHeight="true" outlineLevel="0" collapsed="false">
      <c r="B32" s="148" t="n">
        <v>16</v>
      </c>
      <c r="C32" s="144"/>
      <c r="D32" s="144"/>
      <c r="E32" s="144"/>
      <c r="F32" s="144"/>
      <c r="G32" s="144"/>
      <c r="H32" s="144"/>
      <c r="I32" s="149"/>
      <c r="J32" s="149"/>
      <c r="K32" s="146"/>
      <c r="L32" s="146"/>
      <c r="M32" s="147"/>
      <c r="N32" s="147"/>
      <c r="P32" s="32" t="s">
        <v>149</v>
      </c>
    </row>
    <row r="33" customFormat="false" ht="13.5" hidden="false" customHeight="true" outlineLevel="0" collapsed="false">
      <c r="B33" s="148" t="n">
        <v>17</v>
      </c>
      <c r="C33" s="144"/>
      <c r="D33" s="144"/>
      <c r="E33" s="144"/>
      <c r="F33" s="144"/>
      <c r="G33" s="144"/>
      <c r="H33" s="144"/>
      <c r="I33" s="149"/>
      <c r="J33" s="149"/>
      <c r="K33" s="146"/>
      <c r="L33" s="146"/>
      <c r="M33" s="147"/>
      <c r="N33" s="147"/>
      <c r="P33" s="63"/>
    </row>
    <row r="34" customFormat="false" ht="13.5" hidden="false" customHeight="true" outlineLevel="0" collapsed="false">
      <c r="B34" s="148" t="n">
        <v>18</v>
      </c>
      <c r="C34" s="144"/>
      <c r="D34" s="144"/>
      <c r="E34" s="144"/>
      <c r="F34" s="144"/>
      <c r="G34" s="144"/>
      <c r="H34" s="144"/>
      <c r="I34" s="149"/>
      <c r="J34" s="149"/>
      <c r="K34" s="146"/>
      <c r="L34" s="146"/>
      <c r="M34" s="147"/>
      <c r="N34" s="147"/>
    </row>
    <row r="35" s="1" customFormat="true" ht="7.9" hidden="false" customHeight="true" outlineLevel="0" collapsed="false">
      <c r="B35" s="106"/>
      <c r="C35" s="91"/>
      <c r="D35" s="91"/>
      <c r="E35" s="91"/>
      <c r="F35" s="91"/>
      <c r="G35" s="91"/>
      <c r="H35" s="91"/>
      <c r="I35" s="91"/>
      <c r="J35" s="91"/>
      <c r="K35" s="153"/>
      <c r="L35" s="153"/>
      <c r="M35" s="154"/>
      <c r="N35" s="154"/>
    </row>
    <row r="36" customFormat="false" ht="22.4" hidden="false" customHeight="true" outlineLevel="0" collapsed="false">
      <c r="A36" s="34" t="s">
        <v>19</v>
      </c>
      <c r="B36" s="34"/>
      <c r="C36" s="34"/>
      <c r="D36" s="34"/>
      <c r="E36" s="94" t="str">
        <f aca="false">E1</f>
        <v>3R PETROLEUM OFFSHORE S.A</v>
      </c>
      <c r="F36" s="94"/>
      <c r="G36" s="94"/>
      <c r="H36" s="94"/>
      <c r="I36" s="94"/>
      <c r="J36" s="92"/>
      <c r="K36" s="92"/>
      <c r="L36" s="36" t="s">
        <v>20</v>
      </c>
      <c r="M36" s="36"/>
      <c r="N36" s="36"/>
      <c r="O36" s="36"/>
      <c r="P36" s="36"/>
      <c r="Q36" s="36"/>
    </row>
    <row r="37" customFormat="false" ht="6" hidden="false" customHeight="true" outlineLevel="0" collapsed="false">
      <c r="A37" s="13"/>
      <c r="B37" s="13"/>
      <c r="C37" s="13"/>
      <c r="D37" s="13"/>
      <c r="E37" s="13"/>
      <c r="F37" s="13"/>
      <c r="G37" s="13"/>
      <c r="H37" s="13"/>
      <c r="I37" s="46"/>
      <c r="J37" s="37"/>
      <c r="K37" s="37"/>
      <c r="L37" s="37"/>
      <c r="M37" s="37"/>
      <c r="N37" s="37"/>
      <c r="O37" s="37"/>
      <c r="P37" s="37"/>
      <c r="Q37" s="37"/>
    </row>
    <row r="38" customFormat="false" ht="18.25" hidden="false" customHeight="true" outlineLevel="0" collapsed="false">
      <c r="A38" s="38" t="s">
        <v>5</v>
      </c>
      <c r="B38" s="95" t="n">
        <f aca="false">B3</f>
        <v>4</v>
      </c>
      <c r="C38" s="132"/>
      <c r="D38" s="20" t="s">
        <v>150</v>
      </c>
      <c r="E38" s="20"/>
      <c r="F38" s="20"/>
      <c r="G38" s="20"/>
      <c r="H38" s="20"/>
      <c r="I38" s="20"/>
      <c r="J38" s="13"/>
      <c r="K38" s="13"/>
      <c r="L38" s="133" t="s">
        <v>116</v>
      </c>
      <c r="M38" s="133"/>
      <c r="N38" s="133"/>
      <c r="O38" s="133"/>
      <c r="P38" s="133"/>
      <c r="Q38" s="133"/>
    </row>
    <row r="39" customFormat="false" ht="15" hidden="false" customHeight="true" outlineLevel="0" collapsed="false">
      <c r="A39" s="38"/>
      <c r="B39" s="95"/>
      <c r="C39" s="42"/>
      <c r="D39" s="22" t="s">
        <v>7</v>
      </c>
      <c r="E39" s="22"/>
      <c r="F39" s="22"/>
      <c r="G39" s="22" t="s">
        <v>8</v>
      </c>
      <c r="H39" s="22"/>
      <c r="I39" s="22"/>
      <c r="J39" s="13"/>
      <c r="K39" s="13"/>
      <c r="L39" s="13"/>
      <c r="M39" s="13"/>
      <c r="N39" s="13"/>
      <c r="O39" s="13"/>
      <c r="P39" s="13"/>
      <c r="Q39" s="13"/>
    </row>
    <row r="40" customFormat="false" ht="15" hidden="false" customHeight="true" outlineLevel="0" collapsed="false">
      <c r="A40" s="9" t="s">
        <v>4</v>
      </c>
      <c r="B40" s="9"/>
      <c r="C40" s="46"/>
      <c r="D40" s="22" t="s">
        <v>9</v>
      </c>
      <c r="E40" s="22" t="s">
        <v>10</v>
      </c>
      <c r="F40" s="22" t="s">
        <v>11</v>
      </c>
      <c r="G40" s="22" t="s">
        <v>9</v>
      </c>
      <c r="H40" s="22" t="s">
        <v>10</v>
      </c>
      <c r="I40" s="22" t="s">
        <v>11</v>
      </c>
      <c r="J40" s="13"/>
      <c r="K40" s="13"/>
      <c r="L40" s="135" t="s">
        <v>118</v>
      </c>
      <c r="M40" s="135"/>
      <c r="N40" s="135"/>
      <c r="O40" s="135"/>
      <c r="P40" s="135"/>
      <c r="Q40" s="135"/>
    </row>
    <row r="41" customFormat="false" ht="15" hidden="false" customHeight="true" outlineLevel="0" collapsed="false">
      <c r="A41" s="155" t="n">
        <f aca="false">IF(A6=0,"",A6)</f>
        <v>45382</v>
      </c>
      <c r="B41" s="155"/>
      <c r="C41" s="13"/>
      <c r="D41" s="50" t="n">
        <f aca="false">IF(D6=0,"",D6)</f>
        <v>27</v>
      </c>
      <c r="E41" s="50" t="n">
        <f aca="false">IF(E6=0,"",E6)</f>
        <v>10</v>
      </c>
      <c r="F41" s="156" t="n">
        <f aca="false">IF(F6=0,"",F6)</f>
        <v>2023</v>
      </c>
      <c r="G41" s="50" t="n">
        <f aca="false">IF(G6=0,"",G6)</f>
        <v>31</v>
      </c>
      <c r="H41" s="50" t="n">
        <f aca="false">IF(H6=0,"",H6)</f>
        <v>12</v>
      </c>
      <c r="I41" s="156" t="n">
        <f aca="false">IF(I6=0,"",I6)</f>
        <v>2023</v>
      </c>
      <c r="J41" s="13"/>
      <c r="K41" s="13"/>
      <c r="L41" s="136" t="s">
        <v>22</v>
      </c>
      <c r="M41" s="136"/>
      <c r="N41" s="136"/>
      <c r="O41" s="136"/>
      <c r="P41" s="136"/>
      <c r="Q41" s="136"/>
    </row>
    <row r="42" customFormat="false" ht="6" hidden="false" customHeight="true" outlineLevel="0" collapsed="false">
      <c r="A42" s="13"/>
      <c r="B42" s="13"/>
      <c r="C42" s="13"/>
      <c r="D42" s="13"/>
      <c r="E42" s="13"/>
      <c r="F42" s="13"/>
      <c r="G42" s="13"/>
      <c r="H42" s="13"/>
      <c r="I42" s="13"/>
      <c r="J42" s="13"/>
      <c r="K42" s="13"/>
      <c r="L42" s="13"/>
      <c r="M42" s="92"/>
      <c r="N42" s="92"/>
      <c r="O42" s="92"/>
      <c r="P42" s="92"/>
      <c r="Q42" s="137"/>
    </row>
    <row r="43" customFormat="false" ht="13.5" hidden="false" customHeight="true" outlineLevel="0" collapsed="false">
      <c r="A43" s="92"/>
      <c r="B43" s="92"/>
      <c r="C43" s="92"/>
      <c r="D43" s="92"/>
      <c r="E43" s="92"/>
      <c r="F43" s="92"/>
      <c r="G43" s="92"/>
      <c r="H43" s="92"/>
      <c r="I43" s="92"/>
      <c r="J43" s="92"/>
      <c r="K43" s="92"/>
      <c r="L43" s="46"/>
      <c r="M43" s="46"/>
      <c r="N43" s="114"/>
      <c r="O43" s="46"/>
      <c r="P43" s="46"/>
      <c r="Q43" s="22" t="s">
        <v>151</v>
      </c>
    </row>
    <row r="44" customFormat="false" ht="6" hidden="false" customHeight="true" outlineLevel="0" collapsed="false">
      <c r="A44" s="92"/>
      <c r="B44" s="92"/>
      <c r="C44" s="92"/>
      <c r="D44" s="92"/>
      <c r="E44" s="92"/>
      <c r="F44" s="92"/>
      <c r="G44" s="92"/>
      <c r="H44" s="92"/>
      <c r="I44" s="92"/>
      <c r="J44" s="137"/>
      <c r="K44" s="137"/>
      <c r="L44" s="137"/>
      <c r="M44" s="137"/>
      <c r="N44" s="137"/>
      <c r="O44" s="137"/>
      <c r="P44" s="92"/>
      <c r="Q44" s="92"/>
    </row>
    <row r="45" customFormat="false" ht="18.25" hidden="false" customHeight="true" outlineLevel="0" collapsed="false">
      <c r="A45" s="133" t="s">
        <v>120</v>
      </c>
      <c r="B45" s="133"/>
      <c r="C45" s="133"/>
      <c r="D45" s="133"/>
      <c r="E45" s="133"/>
      <c r="F45" s="133"/>
      <c r="G45" s="133"/>
      <c r="H45" s="133"/>
      <c r="I45" s="133"/>
      <c r="J45" s="133"/>
      <c r="K45" s="133"/>
      <c r="L45" s="133"/>
      <c r="M45" s="133"/>
      <c r="N45" s="133"/>
      <c r="O45" s="133"/>
      <c r="P45" s="133"/>
      <c r="Q45" s="133"/>
    </row>
    <row r="46" customFormat="false" ht="12.75" hidden="false" customHeight="true" outlineLevel="0" collapsed="false">
      <c r="A46" s="92"/>
      <c r="B46" s="92"/>
      <c r="C46" s="92"/>
      <c r="D46" s="92"/>
      <c r="E46" s="92"/>
      <c r="F46" s="92"/>
      <c r="G46" s="92"/>
      <c r="H46" s="92"/>
      <c r="I46" s="92"/>
      <c r="J46" s="137"/>
      <c r="K46" s="137"/>
      <c r="L46" s="137"/>
      <c r="M46" s="137"/>
      <c r="N46" s="137"/>
      <c r="O46" s="137"/>
      <c r="P46" s="92"/>
      <c r="Q46" s="92"/>
    </row>
    <row r="47" customFormat="false" ht="12.75" hidden="false" customHeight="true" outlineLevel="0" collapsed="false">
      <c r="B47" s="138" t="s">
        <v>121</v>
      </c>
      <c r="C47" s="138"/>
      <c r="D47" s="138"/>
      <c r="E47" s="138"/>
      <c r="F47" s="138"/>
      <c r="G47" s="138"/>
      <c r="H47" s="138"/>
      <c r="I47" s="138"/>
      <c r="J47" s="138"/>
      <c r="K47" s="138"/>
      <c r="L47" s="138"/>
      <c r="M47" s="138"/>
      <c r="N47" s="138"/>
    </row>
    <row r="48" customFormat="false" ht="12.75" hidden="false" customHeight="true" outlineLevel="0" collapsed="false">
      <c r="B48" s="20" t="s">
        <v>34</v>
      </c>
      <c r="C48" s="20" t="s">
        <v>122</v>
      </c>
      <c r="D48" s="20"/>
      <c r="E48" s="20"/>
      <c r="F48" s="20"/>
      <c r="G48" s="20"/>
      <c r="H48" s="20"/>
      <c r="I48" s="20" t="s">
        <v>123</v>
      </c>
      <c r="J48" s="20"/>
      <c r="K48" s="139" t="s">
        <v>124</v>
      </c>
      <c r="L48" s="139"/>
      <c r="M48" s="139" t="s">
        <v>152</v>
      </c>
      <c r="N48" s="139"/>
      <c r="Q48" s="75"/>
    </row>
    <row r="49" customFormat="false" ht="12.75" hidden="false" customHeight="true" outlineLevel="0" collapsed="false">
      <c r="A49" s="92"/>
      <c r="B49" s="20"/>
      <c r="C49" s="20"/>
      <c r="D49" s="20"/>
      <c r="E49" s="20"/>
      <c r="F49" s="20"/>
      <c r="G49" s="20"/>
      <c r="H49" s="20"/>
      <c r="I49" s="140" t="s">
        <v>126</v>
      </c>
      <c r="J49" s="140" t="s">
        <v>127</v>
      </c>
      <c r="K49" s="139"/>
      <c r="L49" s="139"/>
      <c r="M49" s="139"/>
      <c r="N49" s="139"/>
      <c r="Q49" s="75"/>
    </row>
    <row r="50" customFormat="false" ht="12.75" hidden="false" customHeight="true" outlineLevel="0" collapsed="false">
      <c r="A50" s="92"/>
      <c r="B50" s="20"/>
      <c r="C50" s="20"/>
      <c r="D50" s="20"/>
      <c r="E50" s="20"/>
      <c r="F50" s="20"/>
      <c r="G50" s="20"/>
      <c r="H50" s="20"/>
      <c r="I50" s="140"/>
      <c r="J50" s="140"/>
      <c r="K50" s="139"/>
      <c r="L50" s="139"/>
      <c r="M50" s="139"/>
      <c r="N50" s="139"/>
      <c r="O50" s="141"/>
      <c r="P50" s="32"/>
      <c r="Q50" s="75"/>
    </row>
    <row r="51" customFormat="false" ht="12.75" hidden="false" customHeight="true" outlineLevel="0" collapsed="false">
      <c r="A51" s="92"/>
      <c r="B51" s="20"/>
      <c r="C51" s="20"/>
      <c r="D51" s="20"/>
      <c r="E51" s="20"/>
      <c r="F51" s="20"/>
      <c r="G51" s="20"/>
      <c r="H51" s="20"/>
      <c r="I51" s="140"/>
      <c r="J51" s="140"/>
      <c r="K51" s="139"/>
      <c r="L51" s="139"/>
      <c r="M51" s="139"/>
      <c r="N51" s="139"/>
      <c r="O51" s="142"/>
      <c r="Q51" s="75"/>
    </row>
    <row r="52" customFormat="false" ht="12.75" hidden="false" customHeight="true" outlineLevel="0" collapsed="false">
      <c r="B52" s="143" t="n">
        <v>19</v>
      </c>
      <c r="C52" s="144"/>
      <c r="D52" s="144"/>
      <c r="E52" s="144"/>
      <c r="F52" s="144"/>
      <c r="G52" s="144"/>
      <c r="H52" s="144"/>
      <c r="I52" s="145"/>
      <c r="J52" s="145"/>
      <c r="K52" s="146"/>
      <c r="L52" s="146"/>
      <c r="M52" s="147"/>
      <c r="N52" s="147"/>
      <c r="O52" s="141"/>
      <c r="P52" s="32"/>
      <c r="Q52" s="75"/>
    </row>
    <row r="53" customFormat="false" ht="12.75" hidden="false" customHeight="true" outlineLevel="0" collapsed="false">
      <c r="B53" s="148" t="n">
        <v>20</v>
      </c>
      <c r="C53" s="144"/>
      <c r="D53" s="144"/>
      <c r="E53" s="144"/>
      <c r="F53" s="144"/>
      <c r="G53" s="144"/>
      <c r="H53" s="144"/>
      <c r="I53" s="149"/>
      <c r="J53" s="149"/>
      <c r="K53" s="146"/>
      <c r="L53" s="146"/>
      <c r="M53" s="147"/>
      <c r="N53" s="147"/>
      <c r="O53" s="150"/>
      <c r="P53" s="32"/>
      <c r="Q53" s="75"/>
    </row>
    <row r="54" customFormat="false" ht="12.75" hidden="false" customHeight="true" outlineLevel="0" collapsed="false">
      <c r="B54" s="148" t="n">
        <v>21</v>
      </c>
      <c r="C54" s="144"/>
      <c r="D54" s="144"/>
      <c r="E54" s="144"/>
      <c r="F54" s="144"/>
      <c r="G54" s="144"/>
      <c r="H54" s="144"/>
      <c r="I54" s="149"/>
      <c r="J54" s="149"/>
      <c r="K54" s="146"/>
      <c r="L54" s="146"/>
      <c r="M54" s="147"/>
      <c r="N54" s="147"/>
      <c r="O54" s="141"/>
      <c r="P54" s="32"/>
      <c r="Q54" s="92"/>
    </row>
    <row r="55" customFormat="false" ht="12.75" hidden="false" customHeight="true" outlineLevel="0" collapsed="false">
      <c r="B55" s="148" t="n">
        <v>22</v>
      </c>
      <c r="C55" s="144"/>
      <c r="D55" s="144"/>
      <c r="E55" s="144"/>
      <c r="F55" s="144"/>
      <c r="G55" s="144"/>
      <c r="H55" s="144"/>
      <c r="I55" s="149"/>
      <c r="J55" s="149"/>
      <c r="K55" s="146"/>
      <c r="L55" s="146"/>
      <c r="M55" s="147"/>
      <c r="N55" s="147"/>
      <c r="O55" s="151"/>
      <c r="P55" s="102"/>
      <c r="Q55" s="92"/>
    </row>
    <row r="56" customFormat="false" ht="12.75" hidden="false" customHeight="true" outlineLevel="0" collapsed="false">
      <c r="B56" s="148" t="n">
        <v>23</v>
      </c>
      <c r="C56" s="144"/>
      <c r="D56" s="144"/>
      <c r="E56" s="144"/>
      <c r="F56" s="144"/>
      <c r="G56" s="144"/>
      <c r="H56" s="144"/>
      <c r="I56" s="149"/>
      <c r="J56" s="149"/>
      <c r="K56" s="146"/>
      <c r="L56" s="146"/>
      <c r="M56" s="147"/>
      <c r="N56" s="147"/>
      <c r="O56" s="141"/>
      <c r="P56" s="102"/>
      <c r="Q56" s="92"/>
    </row>
    <row r="57" customFormat="false" ht="12.75" hidden="false" customHeight="true" outlineLevel="0" collapsed="false">
      <c r="B57" s="148" t="n">
        <v>24</v>
      </c>
      <c r="C57" s="144"/>
      <c r="D57" s="144"/>
      <c r="E57" s="144"/>
      <c r="F57" s="144"/>
      <c r="G57" s="144"/>
      <c r="H57" s="144"/>
      <c r="I57" s="149"/>
      <c r="J57" s="149"/>
      <c r="K57" s="146"/>
      <c r="L57" s="146"/>
      <c r="M57" s="147"/>
      <c r="N57" s="147"/>
      <c r="O57" s="152"/>
      <c r="P57" s="102"/>
      <c r="Q57" s="92"/>
    </row>
    <row r="58" customFormat="false" ht="12.75" hidden="false" customHeight="true" outlineLevel="0" collapsed="false">
      <c r="B58" s="148" t="n">
        <v>25</v>
      </c>
      <c r="C58" s="144"/>
      <c r="D58" s="144"/>
      <c r="E58" s="144"/>
      <c r="F58" s="144"/>
      <c r="G58" s="144"/>
      <c r="H58" s="144"/>
      <c r="I58" s="149"/>
      <c r="J58" s="149"/>
      <c r="K58" s="146"/>
      <c r="L58" s="146"/>
      <c r="M58" s="147"/>
      <c r="N58" s="147"/>
      <c r="O58" s="152"/>
      <c r="P58" s="102"/>
      <c r="Q58" s="92"/>
    </row>
    <row r="59" customFormat="false" ht="12.75" hidden="false" customHeight="true" outlineLevel="0" collapsed="false">
      <c r="B59" s="148" t="n">
        <v>26</v>
      </c>
      <c r="C59" s="144"/>
      <c r="D59" s="144"/>
      <c r="E59" s="144"/>
      <c r="F59" s="144"/>
      <c r="G59" s="144"/>
      <c r="H59" s="144"/>
      <c r="I59" s="149"/>
      <c r="J59" s="149"/>
      <c r="K59" s="146"/>
      <c r="L59" s="146"/>
      <c r="M59" s="147"/>
      <c r="N59" s="147"/>
      <c r="O59" s="152"/>
      <c r="P59" s="102"/>
      <c r="Q59" s="92"/>
    </row>
    <row r="60" customFormat="false" ht="12.75" hidden="false" customHeight="true" outlineLevel="0" collapsed="false">
      <c r="B60" s="148" t="n">
        <v>27</v>
      </c>
      <c r="C60" s="144"/>
      <c r="D60" s="144"/>
      <c r="E60" s="144"/>
      <c r="F60" s="144"/>
      <c r="G60" s="144"/>
      <c r="H60" s="144"/>
      <c r="I60" s="149"/>
      <c r="J60" s="149"/>
      <c r="K60" s="146"/>
      <c r="L60" s="146"/>
      <c r="M60" s="147"/>
      <c r="N60" s="147"/>
      <c r="O60" s="152"/>
      <c r="P60" s="102"/>
      <c r="Q60" s="92"/>
    </row>
    <row r="61" customFormat="false" ht="12.75" hidden="false" customHeight="true" outlineLevel="0" collapsed="false">
      <c r="B61" s="148" t="n">
        <v>28</v>
      </c>
      <c r="C61" s="144"/>
      <c r="D61" s="144"/>
      <c r="E61" s="144"/>
      <c r="F61" s="144"/>
      <c r="G61" s="144"/>
      <c r="H61" s="144"/>
      <c r="I61" s="149"/>
      <c r="J61" s="149"/>
      <c r="K61" s="146"/>
      <c r="L61" s="146"/>
      <c r="M61" s="147"/>
      <c r="N61" s="147"/>
      <c r="O61" s="152"/>
      <c r="P61" s="102"/>
      <c r="Q61" s="92"/>
    </row>
    <row r="62" customFormat="false" ht="12.75" hidden="false" customHeight="true" outlineLevel="0" collapsed="false">
      <c r="B62" s="148" t="n">
        <v>29</v>
      </c>
      <c r="C62" s="144"/>
      <c r="D62" s="144"/>
      <c r="E62" s="144"/>
      <c r="F62" s="144"/>
      <c r="G62" s="144"/>
      <c r="H62" s="144"/>
      <c r="I62" s="149"/>
      <c r="J62" s="149"/>
      <c r="K62" s="146"/>
      <c r="L62" s="146"/>
      <c r="M62" s="147"/>
      <c r="N62" s="147"/>
      <c r="O62" s="142"/>
      <c r="P62" s="32"/>
      <c r="Q62" s="92"/>
    </row>
    <row r="63" customFormat="false" ht="12.75" hidden="false" customHeight="true" outlineLevel="0" collapsed="false">
      <c r="B63" s="148" t="n">
        <v>30</v>
      </c>
      <c r="C63" s="144"/>
      <c r="D63" s="144"/>
      <c r="E63" s="144"/>
      <c r="F63" s="144"/>
      <c r="G63" s="144"/>
      <c r="H63" s="144"/>
      <c r="I63" s="149"/>
      <c r="J63" s="149"/>
      <c r="K63" s="146"/>
      <c r="L63" s="146"/>
      <c r="M63" s="147"/>
      <c r="N63" s="147"/>
      <c r="O63" s="142"/>
      <c r="P63" s="32"/>
      <c r="Q63" s="92"/>
    </row>
    <row r="64" customFormat="false" ht="12.75" hidden="false" customHeight="true" outlineLevel="0" collapsed="false">
      <c r="B64" s="148" t="n">
        <v>31</v>
      </c>
      <c r="C64" s="144"/>
      <c r="D64" s="144"/>
      <c r="E64" s="144"/>
      <c r="F64" s="144"/>
      <c r="G64" s="144"/>
      <c r="H64" s="144"/>
      <c r="I64" s="149"/>
      <c r="J64" s="149"/>
      <c r="K64" s="146"/>
      <c r="L64" s="146"/>
      <c r="M64" s="147"/>
      <c r="N64" s="147"/>
      <c r="O64" s="142"/>
      <c r="P64" s="32"/>
      <c r="Q64" s="92"/>
    </row>
    <row r="65" customFormat="false" ht="12.75" hidden="false" customHeight="true" outlineLevel="0" collapsed="false">
      <c r="B65" s="148" t="n">
        <v>32</v>
      </c>
      <c r="C65" s="144"/>
      <c r="D65" s="144"/>
      <c r="E65" s="144"/>
      <c r="F65" s="144"/>
      <c r="G65" s="144"/>
      <c r="H65" s="144"/>
      <c r="I65" s="149"/>
      <c r="J65" s="149"/>
      <c r="K65" s="146"/>
      <c r="L65" s="146"/>
      <c r="M65" s="147"/>
      <c r="N65" s="147"/>
      <c r="Q65" s="92"/>
    </row>
    <row r="66" customFormat="false" ht="12.75" hidden="false" customHeight="true" outlineLevel="0" collapsed="false">
      <c r="B66" s="148" t="n">
        <v>33</v>
      </c>
      <c r="C66" s="144"/>
      <c r="D66" s="144"/>
      <c r="E66" s="144"/>
      <c r="F66" s="144"/>
      <c r="G66" s="144"/>
      <c r="H66" s="144"/>
      <c r="I66" s="149"/>
      <c r="J66" s="149"/>
      <c r="K66" s="146"/>
      <c r="L66" s="146"/>
      <c r="M66" s="147"/>
      <c r="N66" s="147"/>
      <c r="Q66" s="92"/>
    </row>
    <row r="67" customFormat="false" ht="12.75" hidden="false" customHeight="true" outlineLevel="0" collapsed="false">
      <c r="B67" s="148" t="n">
        <v>34</v>
      </c>
      <c r="C67" s="144"/>
      <c r="D67" s="144"/>
      <c r="E67" s="144"/>
      <c r="F67" s="144"/>
      <c r="G67" s="144"/>
      <c r="H67" s="144"/>
      <c r="I67" s="149"/>
      <c r="J67" s="149"/>
      <c r="K67" s="146"/>
      <c r="L67" s="146"/>
      <c r="M67" s="147"/>
      <c r="N67" s="147"/>
    </row>
    <row r="68" customFormat="false" ht="12.75" hidden="false" customHeight="true" outlineLevel="0" collapsed="false">
      <c r="B68" s="148" t="n">
        <v>35</v>
      </c>
      <c r="C68" s="144"/>
      <c r="D68" s="144"/>
      <c r="E68" s="144"/>
      <c r="F68" s="144"/>
      <c r="G68" s="144"/>
      <c r="H68" s="144"/>
      <c r="I68" s="149"/>
      <c r="J68" s="149"/>
      <c r="K68" s="146"/>
      <c r="L68" s="146"/>
      <c r="M68" s="147"/>
      <c r="N68" s="147"/>
    </row>
    <row r="69" customFormat="false" ht="12.75" hidden="false" customHeight="true" outlineLevel="0" collapsed="false">
      <c r="B69" s="148" t="n">
        <v>36</v>
      </c>
      <c r="C69" s="144"/>
      <c r="D69" s="144"/>
      <c r="E69" s="144"/>
      <c r="F69" s="144"/>
      <c r="G69" s="144"/>
      <c r="H69" s="144"/>
      <c r="I69" s="149"/>
      <c r="J69" s="149"/>
      <c r="K69" s="146"/>
      <c r="L69" s="146"/>
      <c r="M69" s="147"/>
      <c r="N69" s="147"/>
    </row>
    <row r="70" customFormat="false" ht="12.75" hidden="false" customHeight="true" outlineLevel="0" collapsed="false">
      <c r="B70" s="106"/>
      <c r="C70" s="91"/>
      <c r="D70" s="91"/>
      <c r="E70" s="91"/>
      <c r="F70" s="91"/>
      <c r="G70" s="91"/>
      <c r="H70" s="91"/>
      <c r="I70" s="91"/>
      <c r="J70" s="91"/>
      <c r="K70" s="153"/>
      <c r="L70" s="153"/>
      <c r="M70" s="154"/>
      <c r="N70" s="154"/>
    </row>
    <row r="71" customFormat="false" ht="22.15" hidden="false" customHeight="true" outlineLevel="0" collapsed="false">
      <c r="A71" s="34" t="s">
        <v>19</v>
      </c>
      <c r="B71" s="34"/>
      <c r="C71" s="34"/>
      <c r="D71" s="34"/>
      <c r="E71" s="94" t="str">
        <f aca="false">E36</f>
        <v>3R PETROLEUM OFFSHORE S.A</v>
      </c>
      <c r="F71" s="94"/>
      <c r="G71" s="94"/>
      <c r="H71" s="94"/>
      <c r="I71" s="94"/>
      <c r="J71" s="92"/>
      <c r="K71" s="92"/>
      <c r="L71" s="36" t="s">
        <v>153</v>
      </c>
      <c r="M71" s="36"/>
      <c r="N71" s="36"/>
      <c r="O71" s="36"/>
      <c r="P71" s="36"/>
      <c r="Q71" s="36"/>
      <c r="R71" s="157"/>
    </row>
    <row r="72" customFormat="false" ht="6" hidden="false" customHeight="true" outlineLevel="0" collapsed="false">
      <c r="A72" s="13"/>
      <c r="B72" s="13"/>
      <c r="C72" s="13"/>
      <c r="D72" s="13"/>
      <c r="E72" s="13"/>
      <c r="F72" s="13"/>
      <c r="G72" s="13"/>
      <c r="H72" s="13"/>
      <c r="I72" s="46"/>
      <c r="J72" s="37"/>
      <c r="K72" s="37"/>
      <c r="L72" s="37"/>
      <c r="M72" s="37"/>
      <c r="N72" s="37"/>
      <c r="O72" s="37"/>
      <c r="P72" s="37"/>
      <c r="Q72" s="37"/>
      <c r="R72" s="92"/>
    </row>
    <row r="73" customFormat="false" ht="18.25" hidden="false" customHeight="true" outlineLevel="0" collapsed="false">
      <c r="A73" s="38" t="s">
        <v>5</v>
      </c>
      <c r="B73" s="95" t="n">
        <f aca="false">B561</f>
        <v>4</v>
      </c>
      <c r="C73" s="132"/>
      <c r="D73" s="20" t="s">
        <v>154</v>
      </c>
      <c r="E73" s="20"/>
      <c r="F73" s="20"/>
      <c r="G73" s="20"/>
      <c r="H73" s="20"/>
      <c r="I73" s="20"/>
      <c r="J73" s="13"/>
      <c r="K73" s="13"/>
      <c r="L73" s="133" t="s">
        <v>116</v>
      </c>
      <c r="M73" s="133"/>
      <c r="N73" s="133"/>
      <c r="O73" s="133"/>
      <c r="P73" s="133"/>
      <c r="Q73" s="133"/>
    </row>
    <row r="74" customFormat="false" ht="15" hidden="false" customHeight="true" outlineLevel="0" collapsed="false">
      <c r="A74" s="38"/>
      <c r="B74" s="95"/>
      <c r="C74" s="42"/>
      <c r="D74" s="22" t="s">
        <v>7</v>
      </c>
      <c r="E74" s="22"/>
      <c r="F74" s="22"/>
      <c r="G74" s="22" t="s">
        <v>8</v>
      </c>
      <c r="H74" s="22"/>
      <c r="I74" s="22"/>
      <c r="J74" s="13"/>
      <c r="K74" s="13"/>
      <c r="L74" s="13"/>
      <c r="M74" s="13"/>
      <c r="N74" s="13"/>
      <c r="O74" s="13"/>
      <c r="P74" s="13"/>
      <c r="Q74" s="13"/>
    </row>
    <row r="75" customFormat="false" ht="15" hidden="false" customHeight="true" outlineLevel="0" collapsed="false">
      <c r="A75" s="9" t="s">
        <v>4</v>
      </c>
      <c r="B75" s="9"/>
      <c r="C75" s="46"/>
      <c r="D75" s="22" t="s">
        <v>9</v>
      </c>
      <c r="E75" s="22" t="s">
        <v>10</v>
      </c>
      <c r="F75" s="22" t="s">
        <v>11</v>
      </c>
      <c r="G75" s="22" t="s">
        <v>9</v>
      </c>
      <c r="H75" s="22" t="s">
        <v>10</v>
      </c>
      <c r="I75" s="22" t="s">
        <v>11</v>
      </c>
      <c r="J75" s="13"/>
      <c r="K75" s="13"/>
      <c r="L75" s="135" t="s">
        <v>118</v>
      </c>
      <c r="M75" s="135"/>
      <c r="N75" s="135"/>
      <c r="O75" s="135"/>
      <c r="P75" s="135"/>
      <c r="Q75" s="135"/>
    </row>
    <row r="76" customFormat="false" ht="15" hidden="false" customHeight="true" outlineLevel="0" collapsed="false">
      <c r="A76" s="155" t="n">
        <f aca="false">IF(A564=0,"",A564)</f>
        <v>45382</v>
      </c>
      <c r="B76" s="155"/>
      <c r="C76" s="13"/>
      <c r="D76" s="50" t="n">
        <f aca="false">D564</f>
        <v>27</v>
      </c>
      <c r="E76" s="50" t="n">
        <f aca="false">E564</f>
        <v>10</v>
      </c>
      <c r="F76" s="50" t="n">
        <f aca="false">F564</f>
        <v>2023</v>
      </c>
      <c r="G76" s="50" t="n">
        <f aca="false">G564</f>
        <v>31</v>
      </c>
      <c r="H76" s="50" t="n">
        <f aca="false">H564</f>
        <v>12</v>
      </c>
      <c r="I76" s="50" t="n">
        <f aca="false">I564</f>
        <v>2023</v>
      </c>
      <c r="J76" s="13"/>
      <c r="K76" s="13"/>
      <c r="L76" s="136" t="s">
        <v>22</v>
      </c>
      <c r="M76" s="136"/>
      <c r="N76" s="136"/>
      <c r="O76" s="136"/>
      <c r="P76" s="136"/>
      <c r="Q76" s="136"/>
    </row>
    <row r="77" customFormat="false" ht="6" hidden="false" customHeight="true" outlineLevel="0" collapsed="false">
      <c r="A77" s="13"/>
      <c r="B77" s="13"/>
      <c r="C77" s="13"/>
      <c r="D77" s="13"/>
      <c r="E77" s="13"/>
      <c r="F77" s="13"/>
      <c r="G77" s="13"/>
      <c r="H77" s="13"/>
      <c r="I77" s="13"/>
      <c r="J77" s="13"/>
      <c r="K77" s="13"/>
      <c r="L77" s="13"/>
      <c r="M77" s="13"/>
      <c r="N77" s="13"/>
      <c r="O77" s="92"/>
      <c r="P77" s="92"/>
      <c r="Q77" s="137"/>
    </row>
    <row r="78" customFormat="false" ht="13" hidden="false" customHeight="false" outlineLevel="0" collapsed="false">
      <c r="A78" s="92"/>
      <c r="B78" s="92"/>
      <c r="C78" s="92"/>
      <c r="D78" s="92"/>
      <c r="E78" s="92"/>
      <c r="F78" s="92"/>
      <c r="G78" s="92"/>
      <c r="H78" s="92"/>
      <c r="I78" s="92"/>
      <c r="J78" s="92"/>
      <c r="K78" s="92"/>
      <c r="L78" s="46"/>
      <c r="M78" s="46"/>
      <c r="N78" s="46"/>
      <c r="O78" s="46"/>
      <c r="P78" s="46"/>
      <c r="Q78" s="22" t="s">
        <v>155</v>
      </c>
    </row>
    <row r="79" customFormat="false" ht="6" hidden="false" customHeight="true" outlineLevel="0" collapsed="false">
      <c r="A79" s="92"/>
      <c r="B79" s="92"/>
      <c r="C79" s="92"/>
      <c r="D79" s="92"/>
      <c r="E79" s="92"/>
      <c r="F79" s="92"/>
      <c r="G79" s="92"/>
      <c r="H79" s="92"/>
      <c r="I79" s="92"/>
      <c r="J79" s="137"/>
      <c r="K79" s="137"/>
      <c r="L79" s="137"/>
      <c r="M79" s="137"/>
      <c r="N79" s="137"/>
      <c r="O79" s="137"/>
      <c r="P79" s="92"/>
      <c r="Q79" s="92"/>
    </row>
    <row r="80" customFormat="false" ht="18.25" hidden="false" customHeight="true" outlineLevel="0" collapsed="false">
      <c r="A80" s="133" t="s">
        <v>120</v>
      </c>
      <c r="B80" s="133"/>
      <c r="C80" s="133"/>
      <c r="D80" s="133"/>
      <c r="E80" s="133"/>
      <c r="F80" s="133"/>
      <c r="G80" s="133"/>
      <c r="H80" s="133"/>
      <c r="I80" s="133"/>
      <c r="J80" s="133"/>
      <c r="K80" s="133"/>
      <c r="L80" s="133"/>
      <c r="M80" s="133"/>
      <c r="N80" s="133"/>
      <c r="O80" s="133"/>
      <c r="P80" s="133"/>
      <c r="Q80" s="133"/>
    </row>
    <row r="81" customFormat="false" ht="13" hidden="false" customHeight="false" outlineLevel="0" collapsed="false">
      <c r="A81" s="92"/>
      <c r="B81" s="92"/>
      <c r="C81" s="92"/>
      <c r="D81" s="92"/>
      <c r="E81" s="92"/>
      <c r="F81" s="92"/>
      <c r="G81" s="92"/>
      <c r="H81" s="92"/>
      <c r="I81" s="92"/>
      <c r="J81" s="137"/>
      <c r="K81" s="137"/>
      <c r="L81" s="137"/>
      <c r="M81" s="137"/>
      <c r="N81" s="137"/>
      <c r="O81" s="137"/>
      <c r="P81" s="92"/>
      <c r="Q81" s="92"/>
    </row>
    <row r="82" customFormat="false" ht="13.5" hidden="false" customHeight="false" outlineLevel="0" collapsed="false">
      <c r="B82" s="138" t="s">
        <v>121</v>
      </c>
      <c r="C82" s="138"/>
      <c r="D82" s="138"/>
      <c r="E82" s="138"/>
      <c r="F82" s="138"/>
      <c r="G82" s="138"/>
      <c r="H82" s="138"/>
      <c r="I82" s="138"/>
      <c r="J82" s="138"/>
      <c r="K82" s="138"/>
      <c r="L82" s="138"/>
      <c r="M82" s="138"/>
      <c r="N82" s="138"/>
      <c r="O82" s="142"/>
    </row>
    <row r="83" customFormat="false" ht="13" hidden="false" customHeight="true" outlineLevel="0" collapsed="false">
      <c r="B83" s="20" t="s">
        <v>34</v>
      </c>
      <c r="C83" s="20" t="s">
        <v>122</v>
      </c>
      <c r="D83" s="20"/>
      <c r="E83" s="20"/>
      <c r="F83" s="20"/>
      <c r="G83" s="20"/>
      <c r="H83" s="20"/>
      <c r="I83" s="20" t="s">
        <v>123</v>
      </c>
      <c r="J83" s="20"/>
      <c r="K83" s="139" t="s">
        <v>156</v>
      </c>
      <c r="L83" s="139"/>
      <c r="M83" s="139" t="s">
        <v>157</v>
      </c>
      <c r="N83" s="139"/>
      <c r="O83" s="152"/>
      <c r="Q83" s="92"/>
    </row>
    <row r="84" customFormat="false" ht="13" hidden="false" customHeight="false" outlineLevel="0" collapsed="false">
      <c r="A84" s="92"/>
      <c r="B84" s="20"/>
      <c r="C84" s="20"/>
      <c r="D84" s="20"/>
      <c r="E84" s="20"/>
      <c r="F84" s="20"/>
      <c r="G84" s="20"/>
      <c r="H84" s="20"/>
      <c r="I84" s="140" t="s">
        <v>158</v>
      </c>
      <c r="J84" s="140" t="s">
        <v>127</v>
      </c>
      <c r="K84" s="139"/>
      <c r="L84" s="139"/>
      <c r="M84" s="139"/>
      <c r="N84" s="139"/>
      <c r="O84" s="141"/>
      <c r="P84" s="32"/>
      <c r="Q84" s="92"/>
    </row>
    <row r="85" customFormat="false" ht="13" hidden="false" customHeight="false" outlineLevel="0" collapsed="false">
      <c r="A85" s="92"/>
      <c r="B85" s="20"/>
      <c r="C85" s="20"/>
      <c r="D85" s="20"/>
      <c r="E85" s="20"/>
      <c r="F85" s="20"/>
      <c r="G85" s="20"/>
      <c r="H85" s="20"/>
      <c r="I85" s="140"/>
      <c r="J85" s="140"/>
      <c r="K85" s="139"/>
      <c r="L85" s="139"/>
      <c r="M85" s="139"/>
      <c r="N85" s="139"/>
      <c r="O85" s="142"/>
    </row>
    <row r="86" customFormat="false" ht="13" hidden="false" customHeight="false" outlineLevel="0" collapsed="false">
      <c r="A86" s="92"/>
      <c r="B86" s="20"/>
      <c r="C86" s="20"/>
      <c r="D86" s="20"/>
      <c r="E86" s="20"/>
      <c r="F86" s="20"/>
      <c r="G86" s="20"/>
      <c r="H86" s="20"/>
      <c r="I86" s="140"/>
      <c r="J86" s="140"/>
      <c r="K86" s="139"/>
      <c r="L86" s="139"/>
      <c r="M86" s="139"/>
      <c r="N86" s="139"/>
      <c r="O86" s="141"/>
      <c r="P86" s="32"/>
    </row>
    <row r="87" customFormat="false" ht="13" hidden="false" customHeight="false" outlineLevel="0" collapsed="false">
      <c r="B87" s="143" t="n">
        <v>37</v>
      </c>
      <c r="C87" s="144"/>
      <c r="D87" s="144"/>
      <c r="E87" s="144"/>
      <c r="F87" s="144"/>
      <c r="G87" s="144"/>
      <c r="H87" s="144"/>
      <c r="I87" s="145"/>
      <c r="J87" s="145"/>
      <c r="K87" s="146"/>
      <c r="L87" s="146"/>
      <c r="M87" s="158"/>
      <c r="N87" s="158"/>
      <c r="O87" s="142"/>
      <c r="P87" s="32"/>
    </row>
    <row r="88" customFormat="false" ht="13" hidden="false" customHeight="false" outlineLevel="0" collapsed="false">
      <c r="B88" s="148" t="n">
        <v>38</v>
      </c>
      <c r="C88" s="144"/>
      <c r="D88" s="144"/>
      <c r="E88" s="144"/>
      <c r="F88" s="144"/>
      <c r="G88" s="144"/>
      <c r="H88" s="144"/>
      <c r="I88" s="149"/>
      <c r="J88" s="149"/>
      <c r="K88" s="146"/>
      <c r="L88" s="146"/>
      <c r="M88" s="158"/>
      <c r="N88" s="158"/>
      <c r="O88" s="159"/>
      <c r="P88" s="32"/>
      <c r="Q88" s="92"/>
    </row>
    <row r="89" customFormat="false" ht="13" hidden="false" customHeight="false" outlineLevel="0" collapsed="false">
      <c r="B89" s="143" t="n">
        <v>39</v>
      </c>
      <c r="C89" s="144"/>
      <c r="D89" s="144"/>
      <c r="E89" s="144"/>
      <c r="F89" s="144"/>
      <c r="G89" s="144"/>
      <c r="H89" s="144"/>
      <c r="I89" s="149"/>
      <c r="J89" s="149"/>
      <c r="K89" s="146"/>
      <c r="L89" s="146"/>
      <c r="M89" s="158"/>
      <c r="N89" s="158"/>
      <c r="O89" s="159"/>
      <c r="P89" s="102"/>
    </row>
    <row r="90" customFormat="false" ht="13" hidden="false" customHeight="false" outlineLevel="0" collapsed="false">
      <c r="B90" s="148" t="n">
        <v>40</v>
      </c>
      <c r="C90" s="144"/>
      <c r="D90" s="144"/>
      <c r="E90" s="144"/>
      <c r="F90" s="144"/>
      <c r="G90" s="144"/>
      <c r="H90" s="144"/>
      <c r="I90" s="149"/>
      <c r="J90" s="149"/>
      <c r="K90" s="146"/>
      <c r="L90" s="146"/>
      <c r="M90" s="158"/>
      <c r="N90" s="158"/>
      <c r="O90" s="141"/>
      <c r="P90" s="102"/>
    </row>
    <row r="91" customFormat="false" ht="13" hidden="false" customHeight="false" outlineLevel="0" collapsed="false">
      <c r="B91" s="143" t="n">
        <v>41</v>
      </c>
      <c r="C91" s="144"/>
      <c r="D91" s="144"/>
      <c r="E91" s="144"/>
      <c r="F91" s="144"/>
      <c r="G91" s="144"/>
      <c r="H91" s="144"/>
      <c r="I91" s="149"/>
      <c r="J91" s="149"/>
      <c r="K91" s="146"/>
      <c r="L91" s="146"/>
      <c r="M91" s="158"/>
      <c r="N91" s="158"/>
      <c r="O91" s="45"/>
      <c r="P91" s="102"/>
    </row>
    <row r="92" customFormat="false" ht="13" hidden="false" customHeight="false" outlineLevel="0" collapsed="false">
      <c r="B92" s="148" t="n">
        <v>42</v>
      </c>
      <c r="C92" s="144"/>
      <c r="D92" s="144"/>
      <c r="E92" s="144"/>
      <c r="F92" s="144"/>
      <c r="G92" s="144"/>
      <c r="H92" s="144"/>
      <c r="I92" s="149"/>
      <c r="J92" s="149"/>
      <c r="K92" s="146"/>
      <c r="L92" s="146"/>
      <c r="M92" s="158"/>
      <c r="N92" s="158"/>
      <c r="O92" s="45"/>
      <c r="P92" s="102"/>
    </row>
    <row r="93" customFormat="false" ht="13" hidden="false" customHeight="false" outlineLevel="0" collapsed="false">
      <c r="B93" s="143" t="n">
        <v>43</v>
      </c>
      <c r="C93" s="144"/>
      <c r="D93" s="144"/>
      <c r="E93" s="144"/>
      <c r="F93" s="144"/>
      <c r="G93" s="144"/>
      <c r="H93" s="144"/>
      <c r="I93" s="149"/>
      <c r="J93" s="149"/>
      <c r="K93" s="146"/>
      <c r="L93" s="146"/>
      <c r="M93" s="158"/>
      <c r="N93" s="158"/>
      <c r="O93" s="45"/>
      <c r="P93" s="102"/>
    </row>
    <row r="94" customFormat="false" ht="13" hidden="false" customHeight="false" outlineLevel="0" collapsed="false">
      <c r="B94" s="148" t="n">
        <v>44</v>
      </c>
      <c r="C94" s="144"/>
      <c r="D94" s="144"/>
      <c r="E94" s="144"/>
      <c r="F94" s="144"/>
      <c r="G94" s="144"/>
      <c r="H94" s="144"/>
      <c r="I94" s="149"/>
      <c r="J94" s="149"/>
      <c r="K94" s="146"/>
      <c r="L94" s="146"/>
      <c r="M94" s="158"/>
      <c r="N94" s="158"/>
      <c r="O94" s="45"/>
      <c r="P94" s="102"/>
    </row>
    <row r="95" customFormat="false" ht="13" hidden="false" customHeight="false" outlineLevel="0" collapsed="false">
      <c r="B95" s="143" t="n">
        <v>45</v>
      </c>
      <c r="C95" s="144"/>
      <c r="D95" s="144"/>
      <c r="E95" s="144"/>
      <c r="F95" s="144"/>
      <c r="G95" s="144"/>
      <c r="H95" s="144"/>
      <c r="I95" s="149"/>
      <c r="J95" s="149"/>
      <c r="K95" s="146"/>
      <c r="L95" s="146"/>
      <c r="M95" s="158"/>
      <c r="N95" s="158"/>
      <c r="O95" s="45"/>
      <c r="P95" s="102"/>
    </row>
    <row r="96" customFormat="false" ht="13" hidden="false" customHeight="false" outlineLevel="0" collapsed="false">
      <c r="B96" s="148" t="n">
        <v>46</v>
      </c>
      <c r="C96" s="144"/>
      <c r="D96" s="144"/>
      <c r="E96" s="144"/>
      <c r="F96" s="144"/>
      <c r="G96" s="144"/>
      <c r="H96" s="144"/>
      <c r="I96" s="149"/>
      <c r="J96" s="149"/>
      <c r="K96" s="146"/>
      <c r="L96" s="146"/>
      <c r="M96" s="158"/>
      <c r="N96" s="158"/>
      <c r="O96" s="45"/>
      <c r="P96" s="102"/>
      <c r="Q96" s="92"/>
    </row>
    <row r="97" customFormat="false" ht="13" hidden="false" customHeight="false" outlineLevel="0" collapsed="false">
      <c r="B97" s="143" t="n">
        <v>47</v>
      </c>
      <c r="C97" s="144"/>
      <c r="D97" s="144"/>
      <c r="E97" s="144"/>
      <c r="F97" s="144"/>
      <c r="G97" s="144"/>
      <c r="H97" s="144"/>
      <c r="I97" s="149"/>
      <c r="J97" s="149"/>
      <c r="K97" s="146"/>
      <c r="L97" s="146"/>
      <c r="M97" s="158"/>
      <c r="N97" s="158"/>
      <c r="O97" s="142"/>
      <c r="P97" s="32"/>
      <c r="Q97" s="92"/>
    </row>
    <row r="98" customFormat="false" ht="13" hidden="false" customHeight="false" outlineLevel="0" collapsed="false">
      <c r="B98" s="148" t="n">
        <v>48</v>
      </c>
      <c r="C98" s="144"/>
      <c r="D98" s="144"/>
      <c r="E98" s="144"/>
      <c r="F98" s="144"/>
      <c r="G98" s="144"/>
      <c r="H98" s="144"/>
      <c r="I98" s="149"/>
      <c r="J98" s="149"/>
      <c r="K98" s="146"/>
      <c r="L98" s="146"/>
      <c r="M98" s="158"/>
      <c r="N98" s="158"/>
      <c r="O98" s="142"/>
      <c r="P98" s="32"/>
      <c r="Q98" s="92"/>
    </row>
    <row r="99" customFormat="false" ht="13" hidden="false" customHeight="false" outlineLevel="0" collapsed="false">
      <c r="B99" s="143" t="n">
        <v>49</v>
      </c>
      <c r="C99" s="144"/>
      <c r="D99" s="144"/>
      <c r="E99" s="144"/>
      <c r="F99" s="144"/>
      <c r="G99" s="144"/>
      <c r="H99" s="144"/>
      <c r="I99" s="149"/>
      <c r="J99" s="149"/>
      <c r="K99" s="146"/>
      <c r="L99" s="146"/>
      <c r="M99" s="158"/>
      <c r="N99" s="158"/>
      <c r="O99" s="142"/>
      <c r="P99" s="32"/>
      <c r="Q99" s="92"/>
    </row>
    <row r="100" customFormat="false" ht="13" hidden="false" customHeight="false" outlineLevel="0" collapsed="false">
      <c r="B100" s="148" t="n">
        <v>50</v>
      </c>
      <c r="C100" s="144"/>
      <c r="D100" s="144"/>
      <c r="E100" s="144"/>
      <c r="F100" s="144"/>
      <c r="G100" s="144"/>
      <c r="H100" s="144"/>
      <c r="I100" s="149"/>
      <c r="J100" s="149"/>
      <c r="K100" s="146"/>
      <c r="L100" s="146"/>
      <c r="M100" s="158"/>
      <c r="N100" s="158"/>
      <c r="O100" s="142"/>
      <c r="Q100" s="92"/>
    </row>
    <row r="101" customFormat="false" ht="13" hidden="false" customHeight="false" outlineLevel="0" collapsed="false">
      <c r="B101" s="143" t="n">
        <v>51</v>
      </c>
      <c r="C101" s="144"/>
      <c r="D101" s="144"/>
      <c r="E101" s="144"/>
      <c r="F101" s="144"/>
      <c r="G101" s="144"/>
      <c r="H101" s="144"/>
      <c r="I101" s="149"/>
      <c r="J101" s="149"/>
      <c r="K101" s="146"/>
      <c r="L101" s="146"/>
      <c r="M101" s="158"/>
      <c r="N101" s="158"/>
      <c r="O101" s="142"/>
      <c r="Q101" s="92"/>
    </row>
    <row r="102" customFormat="false" ht="13" hidden="false" customHeight="false" outlineLevel="0" collapsed="false">
      <c r="B102" s="148" t="n">
        <v>52</v>
      </c>
      <c r="C102" s="144"/>
      <c r="D102" s="144"/>
      <c r="E102" s="144"/>
      <c r="F102" s="144"/>
      <c r="G102" s="144"/>
      <c r="H102" s="144"/>
      <c r="I102" s="149"/>
      <c r="J102" s="149"/>
      <c r="K102" s="146"/>
      <c r="L102" s="146"/>
      <c r="M102" s="158"/>
      <c r="N102" s="158"/>
    </row>
    <row r="103" customFormat="false" ht="13" hidden="false" customHeight="false" outlineLevel="0" collapsed="false">
      <c r="B103" s="143" t="n">
        <v>53</v>
      </c>
      <c r="C103" s="144"/>
      <c r="D103" s="144"/>
      <c r="E103" s="144"/>
      <c r="F103" s="144"/>
      <c r="G103" s="144"/>
      <c r="H103" s="144"/>
      <c r="I103" s="149"/>
      <c r="J103" s="149"/>
      <c r="K103" s="146"/>
      <c r="L103" s="146"/>
      <c r="M103" s="158"/>
      <c r="N103" s="158"/>
    </row>
    <row r="104" customFormat="false" ht="13" hidden="false" customHeight="false" outlineLevel="0" collapsed="false">
      <c r="B104" s="148" t="n">
        <v>54</v>
      </c>
      <c r="C104" s="144"/>
      <c r="D104" s="144"/>
      <c r="E104" s="144"/>
      <c r="F104" s="144"/>
      <c r="G104" s="144"/>
      <c r="H104" s="144"/>
      <c r="I104" s="149"/>
      <c r="J104" s="149"/>
      <c r="K104" s="146"/>
      <c r="L104" s="146"/>
      <c r="M104" s="158"/>
      <c r="N104" s="158"/>
    </row>
    <row r="105" customFormat="false" ht="13" hidden="false" customHeight="false" outlineLevel="0" collapsed="false">
      <c r="B105" s="160"/>
      <c r="C105" s="91"/>
      <c r="D105" s="91"/>
      <c r="E105" s="91"/>
      <c r="F105" s="91"/>
      <c r="G105" s="91"/>
      <c r="H105" s="91"/>
      <c r="I105" s="91"/>
      <c r="J105" s="91"/>
      <c r="K105" s="153"/>
      <c r="L105" s="161"/>
      <c r="M105" s="161"/>
      <c r="N105" s="161"/>
    </row>
    <row r="106" customFormat="false" ht="22.4" hidden="false" customHeight="true" outlineLevel="0" collapsed="false">
      <c r="A106" s="34" t="s">
        <v>19</v>
      </c>
      <c r="B106" s="34"/>
      <c r="C106" s="34"/>
      <c r="D106" s="34"/>
      <c r="E106" s="94" t="str">
        <f aca="false">E71</f>
        <v>3R PETROLEUM OFFSHORE S.A</v>
      </c>
      <c r="F106" s="94"/>
      <c r="G106" s="94"/>
      <c r="H106" s="94"/>
      <c r="I106" s="94"/>
      <c r="J106" s="92"/>
      <c r="K106" s="92"/>
      <c r="L106" s="36" t="s">
        <v>153</v>
      </c>
      <c r="M106" s="36"/>
      <c r="N106" s="36"/>
      <c r="O106" s="36"/>
      <c r="P106" s="36"/>
      <c r="Q106" s="36"/>
    </row>
    <row r="107" customFormat="false" ht="6" hidden="false" customHeight="true" outlineLevel="0" collapsed="false">
      <c r="A107" s="13"/>
      <c r="B107" s="13"/>
      <c r="C107" s="13"/>
      <c r="D107" s="13"/>
      <c r="E107" s="13"/>
      <c r="F107" s="13"/>
      <c r="G107" s="13"/>
      <c r="H107" s="13"/>
      <c r="I107" s="46"/>
      <c r="J107" s="37"/>
      <c r="K107" s="37"/>
      <c r="L107" s="37"/>
      <c r="M107" s="37"/>
      <c r="N107" s="37"/>
      <c r="O107" s="37"/>
      <c r="P107" s="37"/>
      <c r="Q107" s="37"/>
    </row>
    <row r="108" customFormat="false" ht="18.25" hidden="false" customHeight="true" outlineLevel="0" collapsed="false">
      <c r="A108" s="38" t="s">
        <v>5</v>
      </c>
      <c r="B108" s="95" t="n">
        <f aca="false">B73</f>
        <v>4</v>
      </c>
      <c r="C108" s="132"/>
      <c r="D108" s="20" t="s">
        <v>159</v>
      </c>
      <c r="E108" s="20"/>
      <c r="F108" s="20"/>
      <c r="G108" s="20"/>
      <c r="H108" s="20"/>
      <c r="I108" s="20"/>
      <c r="J108" s="13"/>
      <c r="K108" s="13"/>
      <c r="L108" s="133" t="s">
        <v>116</v>
      </c>
      <c r="M108" s="133"/>
      <c r="N108" s="133"/>
      <c r="O108" s="133"/>
      <c r="P108" s="133"/>
      <c r="Q108" s="133"/>
    </row>
    <row r="109" customFormat="false" ht="15" hidden="false" customHeight="true" outlineLevel="0" collapsed="false">
      <c r="A109" s="38"/>
      <c r="B109" s="95"/>
      <c r="C109" s="42"/>
      <c r="D109" s="22" t="s">
        <v>7</v>
      </c>
      <c r="E109" s="22"/>
      <c r="F109" s="22"/>
      <c r="G109" s="22" t="s">
        <v>8</v>
      </c>
      <c r="H109" s="22"/>
      <c r="I109" s="22"/>
      <c r="J109" s="13"/>
      <c r="K109" s="13"/>
      <c r="L109" s="13"/>
      <c r="M109" s="13"/>
      <c r="N109" s="13"/>
      <c r="O109" s="13"/>
      <c r="P109" s="13"/>
      <c r="Q109" s="13"/>
    </row>
    <row r="110" customFormat="false" ht="15" hidden="false" customHeight="true" outlineLevel="0" collapsed="false">
      <c r="A110" s="9" t="s">
        <v>4</v>
      </c>
      <c r="B110" s="9"/>
      <c r="C110" s="46"/>
      <c r="D110" s="22" t="s">
        <v>9</v>
      </c>
      <c r="E110" s="22" t="s">
        <v>10</v>
      </c>
      <c r="F110" s="22" t="s">
        <v>11</v>
      </c>
      <c r="G110" s="22" t="s">
        <v>9</v>
      </c>
      <c r="H110" s="22" t="s">
        <v>10</v>
      </c>
      <c r="I110" s="22" t="s">
        <v>11</v>
      </c>
      <c r="J110" s="13"/>
      <c r="K110" s="13"/>
      <c r="L110" s="135" t="s">
        <v>118</v>
      </c>
      <c r="M110" s="135"/>
      <c r="N110" s="135"/>
      <c r="O110" s="135"/>
      <c r="P110" s="135"/>
      <c r="Q110" s="135"/>
    </row>
    <row r="111" customFormat="false" ht="15" hidden="false" customHeight="true" outlineLevel="0" collapsed="false">
      <c r="A111" s="155" t="n">
        <f aca="false">IF(A76=0,"",A76)</f>
        <v>45382</v>
      </c>
      <c r="B111" s="155"/>
      <c r="C111" s="13"/>
      <c r="D111" s="50" t="n">
        <f aca="false">D76</f>
        <v>27</v>
      </c>
      <c r="E111" s="50" t="n">
        <f aca="false">E76</f>
        <v>10</v>
      </c>
      <c r="F111" s="156" t="n">
        <f aca="false">F76</f>
        <v>2023</v>
      </c>
      <c r="G111" s="50" t="n">
        <f aca="false">G76</f>
        <v>31</v>
      </c>
      <c r="H111" s="50" t="n">
        <f aca="false">H76</f>
        <v>12</v>
      </c>
      <c r="I111" s="156" t="n">
        <f aca="false">I76</f>
        <v>2023</v>
      </c>
      <c r="J111" s="13"/>
      <c r="K111" s="13"/>
      <c r="L111" s="136" t="s">
        <v>22</v>
      </c>
      <c r="M111" s="136"/>
      <c r="N111" s="136"/>
      <c r="O111" s="136"/>
      <c r="P111" s="136"/>
      <c r="Q111" s="136"/>
    </row>
    <row r="112" customFormat="false" ht="6" hidden="false" customHeight="true" outlineLevel="0" collapsed="false">
      <c r="A112" s="13"/>
      <c r="B112" s="13"/>
      <c r="C112" s="13"/>
      <c r="D112" s="13"/>
      <c r="E112" s="13"/>
      <c r="F112" s="13"/>
      <c r="G112" s="13"/>
      <c r="H112" s="13"/>
      <c r="I112" s="13"/>
      <c r="J112" s="13"/>
      <c r="K112" s="13"/>
      <c r="L112" s="13"/>
      <c r="M112" s="13"/>
      <c r="N112" s="13"/>
      <c r="O112" s="92"/>
      <c r="P112" s="92"/>
      <c r="Q112" s="137"/>
    </row>
    <row r="113" customFormat="false" ht="13" hidden="false" customHeight="false" outlineLevel="0" collapsed="false">
      <c r="A113" s="92"/>
      <c r="B113" s="92"/>
      <c r="C113" s="92"/>
      <c r="D113" s="92"/>
      <c r="E113" s="92"/>
      <c r="F113" s="92"/>
      <c r="G113" s="92"/>
      <c r="H113" s="92"/>
      <c r="I113" s="92"/>
      <c r="J113" s="92"/>
      <c r="K113" s="92"/>
      <c r="L113" s="46"/>
      <c r="M113" s="46"/>
      <c r="N113" s="46"/>
      <c r="O113" s="46"/>
      <c r="P113" s="46"/>
      <c r="Q113" s="22" t="s">
        <v>160</v>
      </c>
    </row>
    <row r="114" customFormat="false" ht="6" hidden="false" customHeight="true" outlineLevel="0" collapsed="false">
      <c r="A114" s="92"/>
      <c r="B114" s="92"/>
      <c r="C114" s="92"/>
      <c r="D114" s="92"/>
      <c r="E114" s="92"/>
      <c r="F114" s="92"/>
      <c r="G114" s="92"/>
      <c r="H114" s="92"/>
      <c r="I114" s="92"/>
      <c r="J114" s="137"/>
      <c r="K114" s="137"/>
      <c r="L114" s="137"/>
      <c r="M114" s="137"/>
      <c r="N114" s="137"/>
      <c r="O114" s="137"/>
      <c r="P114" s="92"/>
      <c r="Q114" s="92"/>
    </row>
    <row r="115" customFormat="false" ht="18.25" hidden="false" customHeight="true" outlineLevel="0" collapsed="false">
      <c r="A115" s="133" t="s">
        <v>120</v>
      </c>
      <c r="B115" s="133"/>
      <c r="C115" s="133"/>
      <c r="D115" s="133"/>
      <c r="E115" s="133"/>
      <c r="F115" s="133"/>
      <c r="G115" s="133"/>
      <c r="H115" s="133"/>
      <c r="I115" s="133"/>
      <c r="J115" s="133"/>
      <c r="K115" s="133"/>
      <c r="L115" s="133"/>
      <c r="M115" s="133"/>
      <c r="N115" s="133"/>
      <c r="O115" s="133"/>
      <c r="P115" s="133"/>
      <c r="Q115" s="133"/>
    </row>
    <row r="116" customFormat="false" ht="13" hidden="false" customHeight="false" outlineLevel="0" collapsed="false">
      <c r="A116" s="92"/>
      <c r="B116" s="92"/>
      <c r="C116" s="92"/>
      <c r="D116" s="92"/>
      <c r="E116" s="92"/>
      <c r="F116" s="92"/>
      <c r="G116" s="92"/>
      <c r="H116" s="92"/>
      <c r="I116" s="92"/>
      <c r="J116" s="137"/>
      <c r="K116" s="137"/>
      <c r="L116" s="137"/>
      <c r="M116" s="137"/>
      <c r="N116" s="137"/>
      <c r="O116" s="137"/>
      <c r="P116" s="92"/>
      <c r="Q116" s="92"/>
    </row>
    <row r="117" customFormat="false" ht="13.5" hidden="false" customHeight="false" outlineLevel="0" collapsed="false">
      <c r="B117" s="138" t="s">
        <v>121</v>
      </c>
      <c r="C117" s="138"/>
      <c r="D117" s="138"/>
      <c r="E117" s="138"/>
      <c r="F117" s="138"/>
      <c r="G117" s="138"/>
      <c r="H117" s="138"/>
      <c r="I117" s="138"/>
      <c r="J117" s="138"/>
      <c r="K117" s="138"/>
      <c r="L117" s="138"/>
      <c r="M117" s="138"/>
      <c r="N117" s="138"/>
      <c r="O117" s="142"/>
    </row>
    <row r="118" customFormat="false" ht="13" hidden="false" customHeight="true" outlineLevel="0" collapsed="false">
      <c r="B118" s="20" t="s">
        <v>34</v>
      </c>
      <c r="C118" s="20" t="s">
        <v>122</v>
      </c>
      <c r="D118" s="20"/>
      <c r="E118" s="20"/>
      <c r="F118" s="20"/>
      <c r="G118" s="20"/>
      <c r="H118" s="20"/>
      <c r="I118" s="20" t="s">
        <v>123</v>
      </c>
      <c r="J118" s="20"/>
      <c r="K118" s="139" t="s">
        <v>156</v>
      </c>
      <c r="L118" s="139"/>
      <c r="M118" s="139" t="s">
        <v>157</v>
      </c>
      <c r="N118" s="139"/>
      <c r="O118" s="152"/>
      <c r="Q118" s="92"/>
    </row>
    <row r="119" customFormat="false" ht="13" hidden="false" customHeight="false" outlineLevel="0" collapsed="false">
      <c r="A119" s="92"/>
      <c r="B119" s="20"/>
      <c r="C119" s="20"/>
      <c r="D119" s="20"/>
      <c r="E119" s="20"/>
      <c r="F119" s="20"/>
      <c r="G119" s="20"/>
      <c r="H119" s="20"/>
      <c r="I119" s="140" t="s">
        <v>158</v>
      </c>
      <c r="J119" s="140" t="s">
        <v>127</v>
      </c>
      <c r="K119" s="139"/>
      <c r="L119" s="139"/>
      <c r="M119" s="139"/>
      <c r="N119" s="139"/>
      <c r="O119" s="141"/>
      <c r="P119" s="32"/>
      <c r="Q119" s="92"/>
    </row>
    <row r="120" customFormat="false" ht="13" hidden="false" customHeight="false" outlineLevel="0" collapsed="false">
      <c r="A120" s="92"/>
      <c r="B120" s="20"/>
      <c r="C120" s="20"/>
      <c r="D120" s="20"/>
      <c r="E120" s="20"/>
      <c r="F120" s="20"/>
      <c r="G120" s="20"/>
      <c r="H120" s="20"/>
      <c r="I120" s="140"/>
      <c r="J120" s="140"/>
      <c r="K120" s="139"/>
      <c r="L120" s="139"/>
      <c r="M120" s="139"/>
      <c r="N120" s="139"/>
      <c r="O120" s="142"/>
    </row>
    <row r="121" customFormat="false" ht="13" hidden="false" customHeight="false" outlineLevel="0" collapsed="false">
      <c r="A121" s="92"/>
      <c r="B121" s="20"/>
      <c r="C121" s="20"/>
      <c r="D121" s="20"/>
      <c r="E121" s="20"/>
      <c r="F121" s="20"/>
      <c r="G121" s="20"/>
      <c r="H121" s="20"/>
      <c r="I121" s="140"/>
      <c r="J121" s="140"/>
      <c r="K121" s="139"/>
      <c r="L121" s="139"/>
      <c r="M121" s="139"/>
      <c r="N121" s="139"/>
      <c r="O121" s="141"/>
      <c r="P121" s="32"/>
    </row>
    <row r="122" customFormat="false" ht="13" hidden="false" customHeight="false" outlineLevel="0" collapsed="false">
      <c r="B122" s="143" t="n">
        <v>55</v>
      </c>
      <c r="C122" s="144"/>
      <c r="D122" s="144"/>
      <c r="E122" s="144"/>
      <c r="F122" s="144"/>
      <c r="G122" s="144"/>
      <c r="H122" s="144"/>
      <c r="I122" s="145"/>
      <c r="J122" s="145"/>
      <c r="K122" s="146"/>
      <c r="L122" s="146"/>
      <c r="M122" s="158"/>
      <c r="N122" s="158"/>
      <c r="O122" s="142"/>
      <c r="P122" s="32"/>
    </row>
    <row r="123" customFormat="false" ht="13" hidden="false" customHeight="false" outlineLevel="0" collapsed="false">
      <c r="B123" s="148" t="n">
        <v>56</v>
      </c>
      <c r="C123" s="144"/>
      <c r="D123" s="144"/>
      <c r="E123" s="144"/>
      <c r="F123" s="144"/>
      <c r="G123" s="144"/>
      <c r="H123" s="144"/>
      <c r="I123" s="149"/>
      <c r="J123" s="149"/>
      <c r="K123" s="146"/>
      <c r="L123" s="146"/>
      <c r="M123" s="158"/>
      <c r="N123" s="158"/>
      <c r="O123" s="159"/>
      <c r="P123" s="32"/>
      <c r="Q123" s="92"/>
    </row>
    <row r="124" customFormat="false" ht="13" hidden="false" customHeight="false" outlineLevel="0" collapsed="false">
      <c r="B124" s="143" t="n">
        <v>57</v>
      </c>
      <c r="C124" s="144"/>
      <c r="D124" s="144"/>
      <c r="E124" s="144"/>
      <c r="F124" s="144"/>
      <c r="G124" s="144"/>
      <c r="H124" s="144"/>
      <c r="I124" s="149"/>
      <c r="J124" s="149"/>
      <c r="K124" s="146"/>
      <c r="L124" s="146"/>
      <c r="M124" s="158"/>
      <c r="N124" s="158"/>
      <c r="O124" s="159"/>
      <c r="P124" s="102"/>
    </row>
    <row r="125" customFormat="false" ht="13" hidden="false" customHeight="false" outlineLevel="0" collapsed="false">
      <c r="B125" s="148" t="n">
        <v>58</v>
      </c>
      <c r="C125" s="144"/>
      <c r="D125" s="144"/>
      <c r="E125" s="144"/>
      <c r="F125" s="144"/>
      <c r="G125" s="144"/>
      <c r="H125" s="144"/>
      <c r="I125" s="149"/>
      <c r="J125" s="149"/>
      <c r="K125" s="146"/>
      <c r="L125" s="146"/>
      <c r="M125" s="158"/>
      <c r="N125" s="158"/>
      <c r="O125" s="141"/>
      <c r="P125" s="102"/>
    </row>
    <row r="126" customFormat="false" ht="13" hidden="false" customHeight="false" outlineLevel="0" collapsed="false">
      <c r="B126" s="143" t="n">
        <v>59</v>
      </c>
      <c r="C126" s="144"/>
      <c r="D126" s="144"/>
      <c r="E126" s="144"/>
      <c r="F126" s="144"/>
      <c r="G126" s="144"/>
      <c r="H126" s="144"/>
      <c r="I126" s="149"/>
      <c r="J126" s="149"/>
      <c r="K126" s="146"/>
      <c r="L126" s="146"/>
      <c r="M126" s="158"/>
      <c r="N126" s="158"/>
      <c r="O126" s="45"/>
      <c r="P126" s="102"/>
    </row>
    <row r="127" customFormat="false" ht="13" hidden="false" customHeight="false" outlineLevel="0" collapsed="false">
      <c r="B127" s="148" t="n">
        <v>60</v>
      </c>
      <c r="C127" s="144"/>
      <c r="D127" s="144"/>
      <c r="E127" s="144"/>
      <c r="F127" s="144"/>
      <c r="G127" s="144"/>
      <c r="H127" s="144"/>
      <c r="I127" s="149"/>
      <c r="J127" s="149"/>
      <c r="K127" s="146"/>
      <c r="L127" s="146"/>
      <c r="M127" s="158"/>
      <c r="N127" s="158"/>
      <c r="O127" s="45"/>
      <c r="P127" s="102"/>
    </row>
    <row r="128" customFormat="false" ht="13" hidden="false" customHeight="false" outlineLevel="0" collapsed="false">
      <c r="B128" s="143" t="n">
        <v>61</v>
      </c>
      <c r="C128" s="144"/>
      <c r="D128" s="144"/>
      <c r="E128" s="144"/>
      <c r="F128" s="144"/>
      <c r="G128" s="144"/>
      <c r="H128" s="144"/>
      <c r="I128" s="149"/>
      <c r="J128" s="149"/>
      <c r="K128" s="146"/>
      <c r="L128" s="146"/>
      <c r="M128" s="158"/>
      <c r="N128" s="158"/>
      <c r="O128" s="45"/>
      <c r="P128" s="102"/>
    </row>
    <row r="129" customFormat="false" ht="13" hidden="false" customHeight="false" outlineLevel="0" collapsed="false">
      <c r="B129" s="148" t="n">
        <v>62</v>
      </c>
      <c r="C129" s="144"/>
      <c r="D129" s="144"/>
      <c r="E129" s="144"/>
      <c r="F129" s="144"/>
      <c r="G129" s="144"/>
      <c r="H129" s="144"/>
      <c r="I129" s="149"/>
      <c r="J129" s="149"/>
      <c r="K129" s="146"/>
      <c r="L129" s="146"/>
      <c r="M129" s="158"/>
      <c r="N129" s="158"/>
      <c r="O129" s="45"/>
      <c r="P129" s="102"/>
    </row>
    <row r="130" customFormat="false" ht="13" hidden="false" customHeight="false" outlineLevel="0" collapsed="false">
      <c r="B130" s="143" t="n">
        <v>63</v>
      </c>
      <c r="C130" s="144"/>
      <c r="D130" s="144"/>
      <c r="E130" s="144"/>
      <c r="F130" s="144"/>
      <c r="G130" s="144"/>
      <c r="H130" s="144"/>
      <c r="I130" s="149"/>
      <c r="J130" s="149"/>
      <c r="K130" s="146"/>
      <c r="L130" s="146"/>
      <c r="M130" s="158"/>
      <c r="N130" s="158"/>
      <c r="O130" s="45"/>
      <c r="P130" s="102"/>
    </row>
    <row r="131" customFormat="false" ht="13" hidden="false" customHeight="false" outlineLevel="0" collapsed="false">
      <c r="B131" s="148" t="n">
        <v>64</v>
      </c>
      <c r="C131" s="144"/>
      <c r="D131" s="144"/>
      <c r="E131" s="144"/>
      <c r="F131" s="144"/>
      <c r="G131" s="144"/>
      <c r="H131" s="144"/>
      <c r="I131" s="149"/>
      <c r="J131" s="149"/>
      <c r="K131" s="146"/>
      <c r="L131" s="146"/>
      <c r="M131" s="158"/>
      <c r="N131" s="158"/>
      <c r="O131" s="45"/>
      <c r="P131" s="102"/>
      <c r="Q131" s="92"/>
    </row>
    <row r="132" customFormat="false" ht="13" hidden="false" customHeight="false" outlineLevel="0" collapsed="false">
      <c r="B132" s="143" t="n">
        <v>65</v>
      </c>
      <c r="C132" s="144"/>
      <c r="D132" s="144"/>
      <c r="E132" s="144"/>
      <c r="F132" s="144"/>
      <c r="G132" s="144"/>
      <c r="H132" s="144"/>
      <c r="I132" s="149"/>
      <c r="J132" s="149"/>
      <c r="K132" s="146"/>
      <c r="L132" s="146"/>
      <c r="M132" s="158"/>
      <c r="N132" s="158"/>
      <c r="O132" s="142"/>
      <c r="P132" s="32"/>
      <c r="Q132" s="92"/>
    </row>
    <row r="133" customFormat="false" ht="13" hidden="false" customHeight="false" outlineLevel="0" collapsed="false">
      <c r="B133" s="148" t="n">
        <v>66</v>
      </c>
      <c r="C133" s="144"/>
      <c r="D133" s="144"/>
      <c r="E133" s="144"/>
      <c r="F133" s="144"/>
      <c r="G133" s="144"/>
      <c r="H133" s="144"/>
      <c r="I133" s="149"/>
      <c r="J133" s="149"/>
      <c r="K133" s="146"/>
      <c r="L133" s="146"/>
      <c r="M133" s="158"/>
      <c r="N133" s="158"/>
      <c r="O133" s="142"/>
      <c r="P133" s="32"/>
      <c r="Q133" s="92"/>
    </row>
    <row r="134" customFormat="false" ht="13" hidden="false" customHeight="false" outlineLevel="0" collapsed="false">
      <c r="B134" s="143" t="n">
        <v>67</v>
      </c>
      <c r="C134" s="144"/>
      <c r="D134" s="144"/>
      <c r="E134" s="144"/>
      <c r="F134" s="144"/>
      <c r="G134" s="144"/>
      <c r="H134" s="144"/>
      <c r="I134" s="149"/>
      <c r="J134" s="149"/>
      <c r="K134" s="146"/>
      <c r="L134" s="146"/>
      <c r="M134" s="158"/>
      <c r="N134" s="158"/>
      <c r="O134" s="142"/>
      <c r="P134" s="32"/>
      <c r="Q134" s="92"/>
    </row>
    <row r="135" customFormat="false" ht="13" hidden="false" customHeight="false" outlineLevel="0" collapsed="false">
      <c r="B135" s="148" t="n">
        <v>68</v>
      </c>
      <c r="C135" s="144"/>
      <c r="D135" s="144"/>
      <c r="E135" s="144"/>
      <c r="F135" s="144"/>
      <c r="G135" s="144"/>
      <c r="H135" s="144"/>
      <c r="I135" s="149"/>
      <c r="J135" s="149"/>
      <c r="K135" s="146"/>
      <c r="L135" s="146"/>
      <c r="M135" s="158"/>
      <c r="N135" s="158"/>
      <c r="O135" s="142"/>
      <c r="Q135" s="92"/>
    </row>
    <row r="136" customFormat="false" ht="13" hidden="false" customHeight="false" outlineLevel="0" collapsed="false">
      <c r="B136" s="143" t="n">
        <v>69</v>
      </c>
      <c r="C136" s="144"/>
      <c r="D136" s="144"/>
      <c r="E136" s="144"/>
      <c r="F136" s="144"/>
      <c r="G136" s="144"/>
      <c r="H136" s="144"/>
      <c r="I136" s="149"/>
      <c r="J136" s="149"/>
      <c r="K136" s="146"/>
      <c r="L136" s="146"/>
      <c r="M136" s="158"/>
      <c r="N136" s="158"/>
      <c r="O136" s="142"/>
      <c r="Q136" s="92"/>
    </row>
    <row r="137" customFormat="false" ht="13" hidden="false" customHeight="false" outlineLevel="0" collapsed="false">
      <c r="B137" s="148" t="n">
        <v>70</v>
      </c>
      <c r="C137" s="144"/>
      <c r="D137" s="144"/>
      <c r="E137" s="144"/>
      <c r="F137" s="144"/>
      <c r="G137" s="144"/>
      <c r="H137" s="144"/>
      <c r="I137" s="149"/>
      <c r="J137" s="149"/>
      <c r="K137" s="146"/>
      <c r="L137" s="146"/>
      <c r="M137" s="158"/>
      <c r="N137" s="158"/>
    </row>
    <row r="138" customFormat="false" ht="13" hidden="false" customHeight="false" outlineLevel="0" collapsed="false">
      <c r="B138" s="143" t="n">
        <v>71</v>
      </c>
      <c r="C138" s="144"/>
      <c r="D138" s="144"/>
      <c r="E138" s="144"/>
      <c r="F138" s="144"/>
      <c r="G138" s="144"/>
      <c r="H138" s="144"/>
      <c r="I138" s="149"/>
      <c r="J138" s="149"/>
      <c r="K138" s="146"/>
      <c r="L138" s="146"/>
      <c r="M138" s="158"/>
      <c r="N138" s="158"/>
    </row>
    <row r="139" customFormat="false" ht="13" hidden="false" customHeight="false" outlineLevel="0" collapsed="false">
      <c r="B139" s="148" t="n">
        <v>72</v>
      </c>
      <c r="C139" s="144"/>
      <c r="D139" s="144"/>
      <c r="E139" s="144"/>
      <c r="F139" s="144"/>
      <c r="G139" s="144"/>
      <c r="H139" s="144"/>
      <c r="I139" s="149"/>
      <c r="J139" s="149"/>
      <c r="K139" s="146"/>
      <c r="L139" s="146"/>
      <c r="M139" s="158"/>
      <c r="N139" s="158"/>
    </row>
    <row r="140" customFormat="false" ht="13" hidden="false" customHeight="false" outlineLevel="0" collapsed="false">
      <c r="A140" s="8"/>
      <c r="B140" s="8"/>
      <c r="C140" s="8"/>
      <c r="D140" s="8"/>
      <c r="E140" s="8"/>
      <c r="F140" s="8"/>
      <c r="G140" s="8"/>
      <c r="H140" s="8"/>
      <c r="I140" s="8"/>
      <c r="J140" s="8"/>
      <c r="K140" s="8"/>
      <c r="L140" s="8"/>
      <c r="M140" s="8"/>
      <c r="N140" s="8"/>
      <c r="O140" s="8"/>
      <c r="P140" s="8"/>
      <c r="Q140" s="8"/>
    </row>
    <row r="141" customFormat="false" ht="22.4" hidden="false" customHeight="true" outlineLevel="0" collapsed="false">
      <c r="A141" s="34" t="s">
        <v>19</v>
      </c>
      <c r="B141" s="34"/>
      <c r="C141" s="34"/>
      <c r="D141" s="34"/>
      <c r="E141" s="94" t="str">
        <f aca="false">E106</f>
        <v>3R PETROLEUM OFFSHORE S.A</v>
      </c>
      <c r="F141" s="94"/>
      <c r="G141" s="94"/>
      <c r="H141" s="94"/>
      <c r="I141" s="94"/>
      <c r="J141" s="92"/>
      <c r="K141" s="92"/>
      <c r="L141" s="36" t="s">
        <v>153</v>
      </c>
      <c r="M141" s="36"/>
      <c r="N141" s="36"/>
      <c r="O141" s="36"/>
      <c r="P141" s="36"/>
      <c r="Q141" s="36"/>
    </row>
    <row r="142" customFormat="false" ht="6" hidden="false" customHeight="true" outlineLevel="0" collapsed="false">
      <c r="A142" s="13"/>
      <c r="B142" s="13"/>
      <c r="C142" s="13"/>
      <c r="D142" s="13"/>
      <c r="E142" s="13"/>
      <c r="F142" s="13"/>
      <c r="G142" s="13"/>
      <c r="H142" s="13"/>
      <c r="I142" s="46"/>
      <c r="J142" s="37"/>
      <c r="K142" s="37"/>
      <c r="L142" s="37"/>
      <c r="M142" s="37"/>
      <c r="N142" s="37"/>
      <c r="O142" s="37"/>
      <c r="P142" s="37"/>
      <c r="Q142" s="37"/>
    </row>
    <row r="143" customFormat="false" ht="18.25" hidden="false" customHeight="true" outlineLevel="0" collapsed="false">
      <c r="A143" s="38" t="s">
        <v>5</v>
      </c>
      <c r="B143" s="95" t="n">
        <f aca="false">B108</f>
        <v>4</v>
      </c>
      <c r="C143" s="132"/>
      <c r="D143" s="20" t="s">
        <v>159</v>
      </c>
      <c r="E143" s="20"/>
      <c r="F143" s="20"/>
      <c r="G143" s="20"/>
      <c r="H143" s="20"/>
      <c r="I143" s="20"/>
      <c r="J143" s="13"/>
      <c r="K143" s="13"/>
      <c r="L143" s="133" t="s">
        <v>116</v>
      </c>
      <c r="M143" s="133"/>
      <c r="N143" s="133"/>
      <c r="O143" s="133"/>
      <c r="P143" s="133"/>
      <c r="Q143" s="133"/>
    </row>
    <row r="144" customFormat="false" ht="15" hidden="false" customHeight="true" outlineLevel="0" collapsed="false">
      <c r="A144" s="38"/>
      <c r="B144" s="95"/>
      <c r="C144" s="42"/>
      <c r="D144" s="22" t="s">
        <v>7</v>
      </c>
      <c r="E144" s="22"/>
      <c r="F144" s="22"/>
      <c r="G144" s="22" t="s">
        <v>8</v>
      </c>
      <c r="H144" s="22"/>
      <c r="I144" s="22"/>
      <c r="J144" s="13"/>
      <c r="K144" s="13"/>
      <c r="L144" s="13"/>
      <c r="M144" s="13"/>
      <c r="N144" s="13"/>
      <c r="O144" s="13"/>
      <c r="P144" s="13"/>
      <c r="Q144" s="13"/>
    </row>
    <row r="145" customFormat="false" ht="15" hidden="false" customHeight="true" outlineLevel="0" collapsed="false">
      <c r="A145" s="9" t="s">
        <v>4</v>
      </c>
      <c r="B145" s="9"/>
      <c r="C145" s="46"/>
      <c r="D145" s="22" t="s">
        <v>9</v>
      </c>
      <c r="E145" s="22" t="s">
        <v>10</v>
      </c>
      <c r="F145" s="22" t="s">
        <v>11</v>
      </c>
      <c r="G145" s="22" t="s">
        <v>9</v>
      </c>
      <c r="H145" s="22" t="s">
        <v>10</v>
      </c>
      <c r="I145" s="22" t="s">
        <v>11</v>
      </c>
      <c r="J145" s="13"/>
      <c r="K145" s="13"/>
      <c r="L145" s="135" t="s">
        <v>118</v>
      </c>
      <c r="M145" s="135"/>
      <c r="N145" s="135"/>
      <c r="O145" s="135"/>
      <c r="P145" s="135"/>
      <c r="Q145" s="135"/>
    </row>
    <row r="146" customFormat="false" ht="15" hidden="false" customHeight="true" outlineLevel="0" collapsed="false">
      <c r="A146" s="155" t="n">
        <f aca="false">IF(A111=0,"",A111)</f>
        <v>45382</v>
      </c>
      <c r="B146" s="155"/>
      <c r="C146" s="13"/>
      <c r="D146" s="50" t="n">
        <f aca="false">D111</f>
        <v>27</v>
      </c>
      <c r="E146" s="50" t="n">
        <f aca="false">E111</f>
        <v>10</v>
      </c>
      <c r="F146" s="156" t="n">
        <f aca="false">F111</f>
        <v>2023</v>
      </c>
      <c r="G146" s="50" t="n">
        <f aca="false">G111</f>
        <v>31</v>
      </c>
      <c r="H146" s="50" t="n">
        <f aca="false">H111</f>
        <v>12</v>
      </c>
      <c r="I146" s="156" t="n">
        <f aca="false">I111</f>
        <v>2023</v>
      </c>
      <c r="J146" s="13"/>
      <c r="K146" s="13"/>
      <c r="L146" s="136" t="s">
        <v>22</v>
      </c>
      <c r="M146" s="136"/>
      <c r="N146" s="136"/>
      <c r="O146" s="136"/>
      <c r="P146" s="136"/>
      <c r="Q146" s="136"/>
    </row>
    <row r="147" customFormat="false" ht="6" hidden="false" customHeight="true" outlineLevel="0" collapsed="false">
      <c r="A147" s="13"/>
      <c r="B147" s="13"/>
      <c r="C147" s="13"/>
      <c r="D147" s="13"/>
      <c r="E147" s="13"/>
      <c r="F147" s="13"/>
      <c r="G147" s="13"/>
      <c r="H147" s="13"/>
      <c r="I147" s="13"/>
      <c r="J147" s="13"/>
      <c r="K147" s="13"/>
      <c r="L147" s="13"/>
      <c r="M147" s="13"/>
      <c r="N147" s="13"/>
      <c r="O147" s="92"/>
      <c r="P147" s="92"/>
      <c r="Q147" s="137"/>
    </row>
    <row r="148" customFormat="false" ht="13" hidden="false" customHeight="false" outlineLevel="0" collapsed="false">
      <c r="A148" s="92"/>
      <c r="B148" s="92"/>
      <c r="C148" s="92"/>
      <c r="D148" s="92"/>
      <c r="E148" s="92"/>
      <c r="F148" s="92"/>
      <c r="G148" s="92"/>
      <c r="H148" s="92"/>
      <c r="I148" s="92"/>
      <c r="J148" s="92"/>
      <c r="K148" s="92"/>
      <c r="L148" s="46"/>
      <c r="M148" s="46"/>
      <c r="N148" s="46"/>
      <c r="O148" s="46"/>
      <c r="P148" s="46"/>
      <c r="Q148" s="22" t="s">
        <v>161</v>
      </c>
    </row>
    <row r="149" customFormat="false" ht="6" hidden="false" customHeight="true" outlineLevel="0" collapsed="false">
      <c r="A149" s="92"/>
      <c r="B149" s="92"/>
      <c r="C149" s="92"/>
      <c r="D149" s="92"/>
      <c r="E149" s="92"/>
      <c r="F149" s="92"/>
      <c r="G149" s="92"/>
      <c r="H149" s="92"/>
      <c r="I149" s="92"/>
      <c r="J149" s="137"/>
      <c r="K149" s="137"/>
      <c r="L149" s="137"/>
      <c r="M149" s="137"/>
      <c r="N149" s="137"/>
      <c r="O149" s="137"/>
      <c r="P149" s="92"/>
      <c r="Q149" s="92"/>
    </row>
    <row r="150" customFormat="false" ht="18.25" hidden="false" customHeight="true" outlineLevel="0" collapsed="false">
      <c r="A150" s="133" t="s">
        <v>120</v>
      </c>
      <c r="B150" s="133"/>
      <c r="C150" s="133"/>
      <c r="D150" s="133"/>
      <c r="E150" s="133"/>
      <c r="F150" s="133"/>
      <c r="G150" s="133"/>
      <c r="H150" s="133"/>
      <c r="I150" s="133"/>
      <c r="J150" s="133"/>
      <c r="K150" s="133"/>
      <c r="L150" s="133"/>
      <c r="M150" s="133"/>
      <c r="N150" s="133"/>
      <c r="O150" s="133"/>
      <c r="P150" s="133"/>
      <c r="Q150" s="133"/>
    </row>
    <row r="151" customFormat="false" ht="13" hidden="false" customHeight="false" outlineLevel="0" collapsed="false">
      <c r="A151" s="92"/>
      <c r="B151" s="92"/>
      <c r="C151" s="92"/>
      <c r="D151" s="92"/>
      <c r="E151" s="92"/>
      <c r="F151" s="92"/>
      <c r="G151" s="92"/>
      <c r="H151" s="92"/>
      <c r="I151" s="92"/>
      <c r="J151" s="137"/>
      <c r="K151" s="137"/>
      <c r="L151" s="137"/>
      <c r="M151" s="137"/>
      <c r="N151" s="137"/>
      <c r="O151" s="137"/>
      <c r="P151" s="92"/>
      <c r="Q151" s="92"/>
    </row>
    <row r="152" customFormat="false" ht="13.5" hidden="false" customHeight="false" outlineLevel="0" collapsed="false">
      <c r="B152" s="138" t="s">
        <v>121</v>
      </c>
      <c r="C152" s="138"/>
      <c r="D152" s="138"/>
      <c r="E152" s="138"/>
      <c r="F152" s="138"/>
      <c r="G152" s="138"/>
      <c r="H152" s="138"/>
      <c r="I152" s="138"/>
      <c r="J152" s="138"/>
      <c r="K152" s="138"/>
      <c r="L152" s="138"/>
      <c r="M152" s="138"/>
      <c r="N152" s="138"/>
      <c r="O152" s="142"/>
    </row>
    <row r="153" customFormat="false" ht="13" hidden="false" customHeight="true" outlineLevel="0" collapsed="false">
      <c r="B153" s="20" t="s">
        <v>34</v>
      </c>
      <c r="C153" s="20" t="s">
        <v>122</v>
      </c>
      <c r="D153" s="20"/>
      <c r="E153" s="20"/>
      <c r="F153" s="20"/>
      <c r="G153" s="20"/>
      <c r="H153" s="20"/>
      <c r="I153" s="20" t="s">
        <v>123</v>
      </c>
      <c r="J153" s="20"/>
      <c r="K153" s="139" t="s">
        <v>156</v>
      </c>
      <c r="L153" s="139"/>
      <c r="M153" s="139" t="s">
        <v>157</v>
      </c>
      <c r="N153" s="139"/>
      <c r="O153" s="152"/>
      <c r="Q153" s="92"/>
    </row>
    <row r="154" customFormat="false" ht="13" hidden="false" customHeight="false" outlineLevel="0" collapsed="false">
      <c r="A154" s="92"/>
      <c r="B154" s="20"/>
      <c r="C154" s="20"/>
      <c r="D154" s="20"/>
      <c r="E154" s="20"/>
      <c r="F154" s="20"/>
      <c r="G154" s="20"/>
      <c r="H154" s="20"/>
      <c r="I154" s="140" t="s">
        <v>158</v>
      </c>
      <c r="J154" s="140" t="s">
        <v>127</v>
      </c>
      <c r="K154" s="139"/>
      <c r="L154" s="139"/>
      <c r="M154" s="139"/>
      <c r="N154" s="139"/>
      <c r="O154" s="141"/>
      <c r="P154" s="32"/>
      <c r="Q154" s="92"/>
    </row>
    <row r="155" customFormat="false" ht="13" hidden="false" customHeight="false" outlineLevel="0" collapsed="false">
      <c r="A155" s="92"/>
      <c r="B155" s="20"/>
      <c r="C155" s="20"/>
      <c r="D155" s="20"/>
      <c r="E155" s="20"/>
      <c r="F155" s="20"/>
      <c r="G155" s="20"/>
      <c r="H155" s="20"/>
      <c r="I155" s="140"/>
      <c r="J155" s="140"/>
      <c r="K155" s="139"/>
      <c r="L155" s="139"/>
      <c r="M155" s="139"/>
      <c r="N155" s="139"/>
      <c r="O155" s="142"/>
    </row>
    <row r="156" customFormat="false" ht="13" hidden="false" customHeight="false" outlineLevel="0" collapsed="false">
      <c r="A156" s="92"/>
      <c r="B156" s="20"/>
      <c r="C156" s="20"/>
      <c r="D156" s="20"/>
      <c r="E156" s="20"/>
      <c r="F156" s="20"/>
      <c r="G156" s="20"/>
      <c r="H156" s="20"/>
      <c r="I156" s="140"/>
      <c r="J156" s="140"/>
      <c r="K156" s="139"/>
      <c r="L156" s="139"/>
      <c r="M156" s="139"/>
      <c r="N156" s="139"/>
      <c r="O156" s="141"/>
      <c r="P156" s="32"/>
    </row>
    <row r="157" customFormat="false" ht="13" hidden="false" customHeight="false" outlineLevel="0" collapsed="false">
      <c r="B157" s="143" t="n">
        <v>73</v>
      </c>
      <c r="C157" s="144"/>
      <c r="D157" s="144"/>
      <c r="E157" s="144"/>
      <c r="F157" s="144"/>
      <c r="G157" s="144"/>
      <c r="H157" s="144"/>
      <c r="I157" s="145"/>
      <c r="J157" s="145"/>
      <c r="K157" s="146"/>
      <c r="L157" s="146"/>
      <c r="M157" s="158"/>
      <c r="N157" s="158"/>
      <c r="O157" s="142"/>
      <c r="P157" s="32"/>
    </row>
    <row r="158" customFormat="false" ht="13" hidden="false" customHeight="false" outlineLevel="0" collapsed="false">
      <c r="B158" s="148" t="n">
        <v>74</v>
      </c>
      <c r="C158" s="144"/>
      <c r="D158" s="144"/>
      <c r="E158" s="144"/>
      <c r="F158" s="144"/>
      <c r="G158" s="144"/>
      <c r="H158" s="144"/>
      <c r="I158" s="149"/>
      <c r="J158" s="149"/>
      <c r="K158" s="146"/>
      <c r="L158" s="146"/>
      <c r="M158" s="158"/>
      <c r="N158" s="158"/>
      <c r="O158" s="159"/>
      <c r="P158" s="32"/>
      <c r="Q158" s="92"/>
    </row>
    <row r="159" customFormat="false" ht="13" hidden="false" customHeight="false" outlineLevel="0" collapsed="false">
      <c r="B159" s="143" t="n">
        <v>75</v>
      </c>
      <c r="C159" s="144"/>
      <c r="D159" s="144"/>
      <c r="E159" s="144"/>
      <c r="F159" s="144"/>
      <c r="G159" s="144"/>
      <c r="H159" s="144"/>
      <c r="I159" s="149"/>
      <c r="J159" s="149"/>
      <c r="K159" s="146"/>
      <c r="L159" s="146"/>
      <c r="M159" s="158"/>
      <c r="N159" s="158"/>
      <c r="O159" s="159"/>
      <c r="P159" s="102"/>
    </row>
    <row r="160" customFormat="false" ht="13" hidden="false" customHeight="false" outlineLevel="0" collapsed="false">
      <c r="B160" s="148" t="n">
        <v>76</v>
      </c>
      <c r="C160" s="144"/>
      <c r="D160" s="144"/>
      <c r="E160" s="144"/>
      <c r="F160" s="144"/>
      <c r="G160" s="144"/>
      <c r="H160" s="144"/>
      <c r="I160" s="149"/>
      <c r="J160" s="149"/>
      <c r="K160" s="146"/>
      <c r="L160" s="146"/>
      <c r="M160" s="158"/>
      <c r="N160" s="158"/>
      <c r="O160" s="141"/>
      <c r="P160" s="102"/>
    </row>
    <row r="161" customFormat="false" ht="13" hidden="false" customHeight="false" outlineLevel="0" collapsed="false">
      <c r="B161" s="143" t="n">
        <v>77</v>
      </c>
      <c r="C161" s="144"/>
      <c r="D161" s="144"/>
      <c r="E161" s="144"/>
      <c r="F161" s="144"/>
      <c r="G161" s="144"/>
      <c r="H161" s="144"/>
      <c r="I161" s="149"/>
      <c r="J161" s="149"/>
      <c r="K161" s="146"/>
      <c r="L161" s="146"/>
      <c r="M161" s="158"/>
      <c r="N161" s="158"/>
      <c r="O161" s="45"/>
      <c r="P161" s="102"/>
    </row>
    <row r="162" customFormat="false" ht="13" hidden="false" customHeight="false" outlineLevel="0" collapsed="false">
      <c r="B162" s="148" t="n">
        <v>78</v>
      </c>
      <c r="C162" s="144"/>
      <c r="D162" s="144"/>
      <c r="E162" s="144"/>
      <c r="F162" s="144"/>
      <c r="G162" s="144"/>
      <c r="H162" s="144"/>
      <c r="I162" s="149"/>
      <c r="J162" s="149"/>
      <c r="K162" s="146"/>
      <c r="L162" s="146"/>
      <c r="M162" s="158"/>
      <c r="N162" s="158"/>
      <c r="O162" s="45"/>
      <c r="P162" s="102"/>
    </row>
    <row r="163" customFormat="false" ht="13" hidden="false" customHeight="false" outlineLevel="0" collapsed="false">
      <c r="B163" s="143" t="n">
        <v>79</v>
      </c>
      <c r="C163" s="144"/>
      <c r="D163" s="144"/>
      <c r="E163" s="144"/>
      <c r="F163" s="144"/>
      <c r="G163" s="144"/>
      <c r="H163" s="144"/>
      <c r="I163" s="149"/>
      <c r="J163" s="149"/>
      <c r="K163" s="146"/>
      <c r="L163" s="146"/>
      <c r="M163" s="158"/>
      <c r="N163" s="158"/>
      <c r="O163" s="45"/>
      <c r="P163" s="102"/>
    </row>
    <row r="164" customFormat="false" ht="13" hidden="false" customHeight="false" outlineLevel="0" collapsed="false">
      <c r="B164" s="148" t="n">
        <v>80</v>
      </c>
      <c r="C164" s="144"/>
      <c r="D164" s="144"/>
      <c r="E164" s="144"/>
      <c r="F164" s="144"/>
      <c r="G164" s="144"/>
      <c r="H164" s="144"/>
      <c r="I164" s="149"/>
      <c r="J164" s="149"/>
      <c r="K164" s="146"/>
      <c r="L164" s="146"/>
      <c r="M164" s="158"/>
      <c r="N164" s="158"/>
      <c r="O164" s="45"/>
      <c r="P164" s="102"/>
    </row>
    <row r="165" customFormat="false" ht="13" hidden="false" customHeight="false" outlineLevel="0" collapsed="false">
      <c r="B165" s="143" t="n">
        <v>81</v>
      </c>
      <c r="C165" s="144"/>
      <c r="D165" s="144"/>
      <c r="E165" s="144"/>
      <c r="F165" s="144"/>
      <c r="G165" s="144"/>
      <c r="H165" s="144"/>
      <c r="I165" s="149"/>
      <c r="J165" s="149"/>
      <c r="K165" s="146"/>
      <c r="L165" s="146"/>
      <c r="M165" s="158"/>
      <c r="N165" s="158"/>
      <c r="O165" s="45"/>
      <c r="P165" s="102"/>
    </row>
    <row r="166" customFormat="false" ht="13" hidden="false" customHeight="false" outlineLevel="0" collapsed="false">
      <c r="B166" s="148" t="n">
        <v>82</v>
      </c>
      <c r="C166" s="144"/>
      <c r="D166" s="144"/>
      <c r="E166" s="144"/>
      <c r="F166" s="144"/>
      <c r="G166" s="144"/>
      <c r="H166" s="144"/>
      <c r="I166" s="149"/>
      <c r="J166" s="149"/>
      <c r="K166" s="146"/>
      <c r="L166" s="146"/>
      <c r="M166" s="158"/>
      <c r="N166" s="158"/>
      <c r="O166" s="45"/>
      <c r="P166" s="102"/>
      <c r="Q166" s="92"/>
    </row>
    <row r="167" customFormat="false" ht="13" hidden="false" customHeight="false" outlineLevel="0" collapsed="false">
      <c r="B167" s="143" t="n">
        <v>83</v>
      </c>
      <c r="C167" s="144"/>
      <c r="D167" s="144"/>
      <c r="E167" s="144"/>
      <c r="F167" s="144"/>
      <c r="G167" s="144"/>
      <c r="H167" s="144"/>
      <c r="I167" s="149"/>
      <c r="J167" s="149"/>
      <c r="K167" s="146"/>
      <c r="L167" s="146"/>
      <c r="M167" s="158"/>
      <c r="N167" s="158"/>
      <c r="O167" s="142"/>
      <c r="P167" s="32"/>
      <c r="Q167" s="92"/>
    </row>
    <row r="168" customFormat="false" ht="13" hidden="false" customHeight="false" outlineLevel="0" collapsed="false">
      <c r="B168" s="148" t="n">
        <v>84</v>
      </c>
      <c r="C168" s="144"/>
      <c r="D168" s="144"/>
      <c r="E168" s="144"/>
      <c r="F168" s="144"/>
      <c r="G168" s="144"/>
      <c r="H168" s="144"/>
      <c r="I168" s="149"/>
      <c r="J168" s="149"/>
      <c r="K168" s="146"/>
      <c r="L168" s="146"/>
      <c r="M168" s="158"/>
      <c r="N168" s="158"/>
      <c r="O168" s="142"/>
      <c r="P168" s="32"/>
      <c r="Q168" s="92"/>
    </row>
    <row r="169" customFormat="false" ht="13" hidden="false" customHeight="false" outlineLevel="0" collapsed="false">
      <c r="B169" s="143" t="n">
        <v>85</v>
      </c>
      <c r="C169" s="144"/>
      <c r="D169" s="144"/>
      <c r="E169" s="144"/>
      <c r="F169" s="144"/>
      <c r="G169" s="144"/>
      <c r="H169" s="144"/>
      <c r="I169" s="149"/>
      <c r="J169" s="149"/>
      <c r="K169" s="146"/>
      <c r="L169" s="146"/>
      <c r="M169" s="158"/>
      <c r="N169" s="158"/>
      <c r="O169" s="142"/>
      <c r="P169" s="32"/>
      <c r="Q169" s="92"/>
    </row>
    <row r="170" customFormat="false" ht="13" hidden="false" customHeight="false" outlineLevel="0" collapsed="false">
      <c r="B170" s="148" t="n">
        <v>86</v>
      </c>
      <c r="C170" s="144"/>
      <c r="D170" s="144"/>
      <c r="E170" s="144"/>
      <c r="F170" s="144"/>
      <c r="G170" s="144"/>
      <c r="H170" s="144"/>
      <c r="I170" s="149"/>
      <c r="J170" s="149"/>
      <c r="K170" s="146"/>
      <c r="L170" s="146"/>
      <c r="M170" s="158"/>
      <c r="N170" s="158"/>
      <c r="O170" s="142"/>
      <c r="Q170" s="92"/>
    </row>
    <row r="171" customFormat="false" ht="13" hidden="false" customHeight="false" outlineLevel="0" collapsed="false">
      <c r="B171" s="143" t="n">
        <v>87</v>
      </c>
      <c r="C171" s="144"/>
      <c r="D171" s="144"/>
      <c r="E171" s="144"/>
      <c r="F171" s="144"/>
      <c r="G171" s="144"/>
      <c r="H171" s="144"/>
      <c r="I171" s="149"/>
      <c r="J171" s="149"/>
      <c r="K171" s="146"/>
      <c r="L171" s="146"/>
      <c r="M171" s="158"/>
      <c r="N171" s="158"/>
      <c r="O171" s="142"/>
      <c r="Q171" s="92"/>
    </row>
    <row r="172" customFormat="false" ht="13" hidden="false" customHeight="false" outlineLevel="0" collapsed="false">
      <c r="B172" s="148" t="n">
        <v>88</v>
      </c>
      <c r="C172" s="144"/>
      <c r="D172" s="144"/>
      <c r="E172" s="144"/>
      <c r="F172" s="144"/>
      <c r="G172" s="144"/>
      <c r="H172" s="144"/>
      <c r="I172" s="149"/>
      <c r="J172" s="149"/>
      <c r="K172" s="146"/>
      <c r="L172" s="146"/>
      <c r="M172" s="158"/>
      <c r="N172" s="158"/>
    </row>
    <row r="173" customFormat="false" ht="13" hidden="false" customHeight="false" outlineLevel="0" collapsed="false">
      <c r="B173" s="143" t="n">
        <v>89</v>
      </c>
      <c r="C173" s="144"/>
      <c r="D173" s="144"/>
      <c r="E173" s="144"/>
      <c r="F173" s="144"/>
      <c r="G173" s="144"/>
      <c r="H173" s="144"/>
      <c r="I173" s="149"/>
      <c r="J173" s="149"/>
      <c r="K173" s="146"/>
      <c r="L173" s="146"/>
      <c r="M173" s="158"/>
      <c r="N173" s="158"/>
    </row>
    <row r="174" customFormat="false" ht="13" hidden="false" customHeight="false" outlineLevel="0" collapsed="false">
      <c r="B174" s="148" t="n">
        <v>90</v>
      </c>
      <c r="C174" s="144"/>
      <c r="D174" s="144"/>
      <c r="E174" s="144"/>
      <c r="F174" s="144"/>
      <c r="G174" s="144"/>
      <c r="H174" s="144"/>
      <c r="I174" s="149"/>
      <c r="J174" s="149"/>
      <c r="K174" s="146"/>
      <c r="L174" s="146"/>
      <c r="M174" s="158"/>
      <c r="N174" s="158"/>
    </row>
    <row r="175" customFormat="false" ht="13" hidden="false" customHeight="false" outlineLevel="0" collapsed="false">
      <c r="B175" s="160"/>
      <c r="C175" s="91"/>
      <c r="D175" s="91"/>
      <c r="E175" s="91"/>
      <c r="F175" s="91"/>
      <c r="G175" s="91"/>
      <c r="H175" s="91"/>
      <c r="I175" s="91"/>
      <c r="J175" s="91"/>
      <c r="K175" s="153"/>
      <c r="L175" s="161"/>
      <c r="M175" s="161"/>
      <c r="N175" s="161"/>
    </row>
    <row r="176" customFormat="false" ht="22.4" hidden="false" customHeight="true" outlineLevel="0" collapsed="false">
      <c r="A176" s="34" t="s">
        <v>19</v>
      </c>
      <c r="B176" s="34"/>
      <c r="C176" s="34"/>
      <c r="D176" s="34"/>
      <c r="E176" s="94" t="str">
        <f aca="false">E141</f>
        <v>3R PETROLEUM OFFSHORE S.A</v>
      </c>
      <c r="F176" s="94"/>
      <c r="G176" s="94"/>
      <c r="H176" s="94"/>
      <c r="I176" s="94"/>
      <c r="J176" s="92"/>
      <c r="K176" s="92"/>
      <c r="L176" s="36" t="s">
        <v>153</v>
      </c>
      <c r="M176" s="36"/>
      <c r="N176" s="36"/>
      <c r="O176" s="36"/>
      <c r="P176" s="36"/>
      <c r="Q176" s="36"/>
    </row>
    <row r="177" customFormat="false" ht="6" hidden="false" customHeight="true" outlineLevel="0" collapsed="false">
      <c r="A177" s="13"/>
      <c r="B177" s="13"/>
      <c r="C177" s="13"/>
      <c r="D177" s="13"/>
      <c r="E177" s="13"/>
      <c r="F177" s="13"/>
      <c r="G177" s="13"/>
      <c r="H177" s="13"/>
      <c r="I177" s="46"/>
      <c r="J177" s="37"/>
      <c r="K177" s="37"/>
      <c r="L177" s="37"/>
      <c r="M177" s="37"/>
      <c r="N177" s="37"/>
      <c r="O177" s="37"/>
      <c r="P177" s="37"/>
      <c r="Q177" s="37"/>
    </row>
    <row r="178" customFormat="false" ht="18.25" hidden="false" customHeight="true" outlineLevel="0" collapsed="false">
      <c r="A178" s="38" t="s">
        <v>5</v>
      </c>
      <c r="B178" s="95" t="n">
        <f aca="false">B143</f>
        <v>4</v>
      </c>
      <c r="C178" s="132"/>
      <c r="D178" s="20" t="s">
        <v>159</v>
      </c>
      <c r="E178" s="20"/>
      <c r="F178" s="20"/>
      <c r="G178" s="20"/>
      <c r="H178" s="20"/>
      <c r="I178" s="20"/>
      <c r="J178" s="13"/>
      <c r="K178" s="13"/>
      <c r="L178" s="133" t="s">
        <v>116</v>
      </c>
      <c r="M178" s="133"/>
      <c r="N178" s="133"/>
      <c r="O178" s="133"/>
      <c r="P178" s="133"/>
      <c r="Q178" s="133"/>
    </row>
    <row r="179" customFormat="false" ht="15" hidden="false" customHeight="true" outlineLevel="0" collapsed="false">
      <c r="A179" s="38"/>
      <c r="B179" s="95"/>
      <c r="C179" s="42"/>
      <c r="D179" s="22" t="s">
        <v>7</v>
      </c>
      <c r="E179" s="22"/>
      <c r="F179" s="22"/>
      <c r="G179" s="22" t="s">
        <v>8</v>
      </c>
      <c r="H179" s="22"/>
      <c r="I179" s="22"/>
      <c r="J179" s="13"/>
      <c r="K179" s="13"/>
      <c r="L179" s="13"/>
      <c r="M179" s="13"/>
      <c r="N179" s="13"/>
      <c r="O179" s="13"/>
      <c r="P179" s="13"/>
      <c r="Q179" s="13"/>
    </row>
    <row r="180" customFormat="false" ht="15" hidden="false" customHeight="true" outlineLevel="0" collapsed="false">
      <c r="A180" s="9" t="s">
        <v>4</v>
      </c>
      <c r="B180" s="9"/>
      <c r="C180" s="46"/>
      <c r="D180" s="22" t="s">
        <v>9</v>
      </c>
      <c r="E180" s="22" t="s">
        <v>10</v>
      </c>
      <c r="F180" s="22" t="s">
        <v>11</v>
      </c>
      <c r="G180" s="22" t="s">
        <v>9</v>
      </c>
      <c r="H180" s="22" t="s">
        <v>10</v>
      </c>
      <c r="I180" s="22" t="s">
        <v>11</v>
      </c>
      <c r="J180" s="13"/>
      <c r="K180" s="13"/>
      <c r="L180" s="135" t="s">
        <v>118</v>
      </c>
      <c r="M180" s="135"/>
      <c r="N180" s="135"/>
      <c r="O180" s="135"/>
      <c r="P180" s="135"/>
      <c r="Q180" s="135"/>
    </row>
    <row r="181" customFormat="false" ht="15" hidden="false" customHeight="true" outlineLevel="0" collapsed="false">
      <c r="A181" s="155" t="n">
        <f aca="false">IF(A146=0,"",A146)</f>
        <v>45382</v>
      </c>
      <c r="B181" s="155"/>
      <c r="C181" s="13"/>
      <c r="D181" s="50" t="n">
        <f aca="false">D146</f>
        <v>27</v>
      </c>
      <c r="E181" s="50" t="n">
        <f aca="false">E146</f>
        <v>10</v>
      </c>
      <c r="F181" s="156" t="n">
        <f aca="false">F146</f>
        <v>2023</v>
      </c>
      <c r="G181" s="50" t="n">
        <f aca="false">G146</f>
        <v>31</v>
      </c>
      <c r="H181" s="50" t="n">
        <f aca="false">H146</f>
        <v>12</v>
      </c>
      <c r="I181" s="156" t="n">
        <f aca="false">I146</f>
        <v>2023</v>
      </c>
      <c r="J181" s="13"/>
      <c r="K181" s="13"/>
      <c r="L181" s="136" t="s">
        <v>22</v>
      </c>
      <c r="M181" s="136"/>
      <c r="N181" s="136"/>
      <c r="O181" s="136"/>
      <c r="P181" s="136"/>
      <c r="Q181" s="136"/>
    </row>
    <row r="182" customFormat="false" ht="6" hidden="false" customHeight="true" outlineLevel="0" collapsed="false">
      <c r="A182" s="13"/>
      <c r="B182" s="13"/>
      <c r="C182" s="13"/>
      <c r="D182" s="13"/>
      <c r="E182" s="13"/>
      <c r="F182" s="13"/>
      <c r="G182" s="13"/>
      <c r="H182" s="13"/>
      <c r="I182" s="13"/>
      <c r="J182" s="13"/>
      <c r="K182" s="13"/>
      <c r="L182" s="13"/>
      <c r="M182" s="13"/>
      <c r="N182" s="13"/>
      <c r="O182" s="92"/>
      <c r="P182" s="92"/>
      <c r="Q182" s="137"/>
    </row>
    <row r="183" customFormat="false" ht="13" hidden="false" customHeight="false" outlineLevel="0" collapsed="false">
      <c r="A183" s="92"/>
      <c r="B183" s="92"/>
      <c r="C183" s="92"/>
      <c r="D183" s="92"/>
      <c r="E183" s="92"/>
      <c r="F183" s="92"/>
      <c r="G183" s="92"/>
      <c r="H183" s="92"/>
      <c r="I183" s="92"/>
      <c r="J183" s="92"/>
      <c r="K183" s="92"/>
      <c r="L183" s="46"/>
      <c r="M183" s="46"/>
      <c r="N183" s="46"/>
      <c r="O183" s="46"/>
      <c r="P183" s="46"/>
      <c r="Q183" s="22" t="s">
        <v>162</v>
      </c>
    </row>
    <row r="184" customFormat="false" ht="6" hidden="false" customHeight="true" outlineLevel="0" collapsed="false">
      <c r="A184" s="92"/>
      <c r="B184" s="92"/>
      <c r="C184" s="92"/>
      <c r="D184" s="92"/>
      <c r="E184" s="92"/>
      <c r="F184" s="92"/>
      <c r="G184" s="92"/>
      <c r="H184" s="92"/>
      <c r="I184" s="92"/>
      <c r="J184" s="137"/>
      <c r="K184" s="137"/>
      <c r="L184" s="137"/>
      <c r="M184" s="137"/>
      <c r="N184" s="137"/>
      <c r="O184" s="137"/>
      <c r="P184" s="92"/>
      <c r="Q184" s="92"/>
    </row>
    <row r="185" customFormat="false" ht="18.25" hidden="false" customHeight="true" outlineLevel="0" collapsed="false">
      <c r="A185" s="133" t="s">
        <v>120</v>
      </c>
      <c r="B185" s="133"/>
      <c r="C185" s="133"/>
      <c r="D185" s="133"/>
      <c r="E185" s="133"/>
      <c r="F185" s="133"/>
      <c r="G185" s="133"/>
      <c r="H185" s="133"/>
      <c r="I185" s="133"/>
      <c r="J185" s="133"/>
      <c r="K185" s="133"/>
      <c r="L185" s="133"/>
      <c r="M185" s="133"/>
      <c r="N185" s="133"/>
      <c r="O185" s="133"/>
      <c r="P185" s="133"/>
      <c r="Q185" s="133"/>
    </row>
    <row r="186" customFormat="false" ht="13" hidden="false" customHeight="false" outlineLevel="0" collapsed="false">
      <c r="A186" s="92"/>
      <c r="B186" s="92"/>
      <c r="C186" s="92"/>
      <c r="D186" s="92"/>
      <c r="E186" s="92"/>
      <c r="F186" s="92"/>
      <c r="G186" s="92"/>
      <c r="H186" s="92"/>
      <c r="I186" s="92"/>
      <c r="J186" s="137"/>
      <c r="K186" s="137"/>
      <c r="L186" s="137"/>
      <c r="M186" s="137"/>
      <c r="N186" s="137"/>
      <c r="O186" s="137"/>
      <c r="P186" s="92"/>
      <c r="Q186" s="92"/>
    </row>
    <row r="187" customFormat="false" ht="13.5" hidden="false" customHeight="false" outlineLevel="0" collapsed="false">
      <c r="B187" s="138" t="s">
        <v>121</v>
      </c>
      <c r="C187" s="138"/>
      <c r="D187" s="138"/>
      <c r="E187" s="138"/>
      <c r="F187" s="138"/>
      <c r="G187" s="138"/>
      <c r="H187" s="138"/>
      <c r="I187" s="138"/>
      <c r="J187" s="138"/>
      <c r="K187" s="138"/>
      <c r="L187" s="138"/>
      <c r="M187" s="138"/>
      <c r="N187" s="138"/>
      <c r="O187" s="142"/>
    </row>
    <row r="188" customFormat="false" ht="13" hidden="false" customHeight="true" outlineLevel="0" collapsed="false">
      <c r="B188" s="20" t="s">
        <v>34</v>
      </c>
      <c r="C188" s="20" t="s">
        <v>122</v>
      </c>
      <c r="D188" s="20"/>
      <c r="E188" s="20"/>
      <c r="F188" s="20"/>
      <c r="G188" s="20"/>
      <c r="H188" s="20"/>
      <c r="I188" s="20" t="s">
        <v>123</v>
      </c>
      <c r="J188" s="20"/>
      <c r="K188" s="139" t="s">
        <v>156</v>
      </c>
      <c r="L188" s="139"/>
      <c r="M188" s="139" t="s">
        <v>157</v>
      </c>
      <c r="N188" s="139"/>
      <c r="O188" s="152"/>
      <c r="Q188" s="92"/>
    </row>
    <row r="189" customFormat="false" ht="13" hidden="false" customHeight="false" outlineLevel="0" collapsed="false">
      <c r="A189" s="92"/>
      <c r="B189" s="20"/>
      <c r="C189" s="20"/>
      <c r="D189" s="20"/>
      <c r="E189" s="20"/>
      <c r="F189" s="20"/>
      <c r="G189" s="20"/>
      <c r="H189" s="20"/>
      <c r="I189" s="140" t="s">
        <v>158</v>
      </c>
      <c r="J189" s="140" t="s">
        <v>127</v>
      </c>
      <c r="K189" s="139"/>
      <c r="L189" s="139"/>
      <c r="M189" s="139"/>
      <c r="N189" s="139"/>
      <c r="O189" s="141"/>
      <c r="P189" s="32"/>
      <c r="Q189" s="92"/>
    </row>
    <row r="190" customFormat="false" ht="13" hidden="false" customHeight="false" outlineLevel="0" collapsed="false">
      <c r="A190" s="92"/>
      <c r="B190" s="20"/>
      <c r="C190" s="20"/>
      <c r="D190" s="20"/>
      <c r="E190" s="20"/>
      <c r="F190" s="20"/>
      <c r="G190" s="20"/>
      <c r="H190" s="20"/>
      <c r="I190" s="140"/>
      <c r="J190" s="140"/>
      <c r="K190" s="139"/>
      <c r="L190" s="139"/>
      <c r="M190" s="139"/>
      <c r="N190" s="139"/>
      <c r="O190" s="142"/>
    </row>
    <row r="191" customFormat="false" ht="13" hidden="false" customHeight="false" outlineLevel="0" collapsed="false">
      <c r="A191" s="92"/>
      <c r="B191" s="20"/>
      <c r="C191" s="20"/>
      <c r="D191" s="20"/>
      <c r="E191" s="20"/>
      <c r="F191" s="20"/>
      <c r="G191" s="20"/>
      <c r="H191" s="20"/>
      <c r="I191" s="140"/>
      <c r="J191" s="140"/>
      <c r="K191" s="139"/>
      <c r="L191" s="139"/>
      <c r="M191" s="139"/>
      <c r="N191" s="139"/>
      <c r="O191" s="141"/>
      <c r="P191" s="32"/>
    </row>
    <row r="192" customFormat="false" ht="13" hidden="false" customHeight="false" outlineLevel="0" collapsed="false">
      <c r="B192" s="143" t="n">
        <v>91</v>
      </c>
      <c r="C192" s="144"/>
      <c r="D192" s="144"/>
      <c r="E192" s="144"/>
      <c r="F192" s="144"/>
      <c r="G192" s="144"/>
      <c r="H192" s="144"/>
      <c r="I192" s="145"/>
      <c r="J192" s="145"/>
      <c r="K192" s="146"/>
      <c r="L192" s="146"/>
      <c r="M192" s="158"/>
      <c r="N192" s="158"/>
      <c r="O192" s="142"/>
      <c r="P192" s="32"/>
    </row>
    <row r="193" customFormat="false" ht="13" hidden="false" customHeight="false" outlineLevel="0" collapsed="false">
      <c r="B193" s="148" t="n">
        <v>92</v>
      </c>
      <c r="C193" s="144"/>
      <c r="D193" s="144"/>
      <c r="E193" s="144"/>
      <c r="F193" s="144"/>
      <c r="G193" s="144"/>
      <c r="H193" s="144"/>
      <c r="I193" s="149"/>
      <c r="J193" s="149"/>
      <c r="K193" s="146"/>
      <c r="L193" s="146"/>
      <c r="M193" s="158"/>
      <c r="N193" s="158"/>
      <c r="O193" s="159"/>
      <c r="P193" s="32"/>
      <c r="Q193" s="92"/>
    </row>
    <row r="194" customFormat="false" ht="13" hidden="false" customHeight="false" outlineLevel="0" collapsed="false">
      <c r="B194" s="143" t="n">
        <v>93</v>
      </c>
      <c r="C194" s="144"/>
      <c r="D194" s="144"/>
      <c r="E194" s="144"/>
      <c r="F194" s="144"/>
      <c r="G194" s="144"/>
      <c r="H194" s="144"/>
      <c r="I194" s="149"/>
      <c r="J194" s="149"/>
      <c r="K194" s="146"/>
      <c r="L194" s="146"/>
      <c r="M194" s="158"/>
      <c r="N194" s="158"/>
      <c r="O194" s="159"/>
      <c r="P194" s="102"/>
    </row>
    <row r="195" customFormat="false" ht="13" hidden="false" customHeight="false" outlineLevel="0" collapsed="false">
      <c r="B195" s="148" t="n">
        <v>94</v>
      </c>
      <c r="C195" s="144"/>
      <c r="D195" s="144"/>
      <c r="E195" s="144"/>
      <c r="F195" s="144"/>
      <c r="G195" s="144"/>
      <c r="H195" s="144"/>
      <c r="I195" s="149"/>
      <c r="J195" s="149"/>
      <c r="K195" s="146"/>
      <c r="L195" s="146"/>
      <c r="M195" s="158"/>
      <c r="N195" s="158"/>
      <c r="O195" s="141"/>
      <c r="P195" s="102"/>
    </row>
    <row r="196" customFormat="false" ht="13" hidden="false" customHeight="false" outlineLevel="0" collapsed="false">
      <c r="B196" s="143" t="n">
        <v>95</v>
      </c>
      <c r="C196" s="144"/>
      <c r="D196" s="144"/>
      <c r="E196" s="144"/>
      <c r="F196" s="144"/>
      <c r="G196" s="144"/>
      <c r="H196" s="144"/>
      <c r="I196" s="149"/>
      <c r="J196" s="149"/>
      <c r="K196" s="146"/>
      <c r="L196" s="146"/>
      <c r="M196" s="158"/>
      <c r="N196" s="158"/>
      <c r="O196" s="45"/>
      <c r="P196" s="102"/>
    </row>
    <row r="197" customFormat="false" ht="13" hidden="false" customHeight="false" outlineLevel="0" collapsed="false">
      <c r="B197" s="148" t="n">
        <v>96</v>
      </c>
      <c r="C197" s="144"/>
      <c r="D197" s="144"/>
      <c r="E197" s="144"/>
      <c r="F197" s="144"/>
      <c r="G197" s="144"/>
      <c r="H197" s="144"/>
      <c r="I197" s="149"/>
      <c r="J197" s="149"/>
      <c r="K197" s="146"/>
      <c r="L197" s="146"/>
      <c r="M197" s="158"/>
      <c r="N197" s="158"/>
      <c r="O197" s="45"/>
      <c r="P197" s="102"/>
    </row>
    <row r="198" customFormat="false" ht="13" hidden="false" customHeight="false" outlineLevel="0" collapsed="false">
      <c r="B198" s="143" t="n">
        <v>97</v>
      </c>
      <c r="C198" s="144"/>
      <c r="D198" s="144"/>
      <c r="E198" s="144"/>
      <c r="F198" s="144"/>
      <c r="G198" s="144"/>
      <c r="H198" s="144"/>
      <c r="I198" s="149"/>
      <c r="J198" s="149"/>
      <c r="K198" s="146"/>
      <c r="L198" s="146"/>
      <c r="M198" s="158"/>
      <c r="N198" s="158"/>
      <c r="O198" s="45"/>
      <c r="P198" s="102"/>
    </row>
    <row r="199" customFormat="false" ht="13" hidden="false" customHeight="false" outlineLevel="0" collapsed="false">
      <c r="B199" s="148" t="n">
        <v>98</v>
      </c>
      <c r="C199" s="144"/>
      <c r="D199" s="144"/>
      <c r="E199" s="144"/>
      <c r="F199" s="144"/>
      <c r="G199" s="144"/>
      <c r="H199" s="144"/>
      <c r="I199" s="149"/>
      <c r="J199" s="149"/>
      <c r="K199" s="146"/>
      <c r="L199" s="146"/>
      <c r="M199" s="158"/>
      <c r="N199" s="158"/>
      <c r="O199" s="45"/>
      <c r="P199" s="102"/>
    </row>
    <row r="200" customFormat="false" ht="13" hidden="false" customHeight="false" outlineLevel="0" collapsed="false">
      <c r="B200" s="143" t="n">
        <v>99</v>
      </c>
      <c r="C200" s="144"/>
      <c r="D200" s="144"/>
      <c r="E200" s="144"/>
      <c r="F200" s="144"/>
      <c r="G200" s="144"/>
      <c r="H200" s="144"/>
      <c r="I200" s="149"/>
      <c r="J200" s="149"/>
      <c r="K200" s="146"/>
      <c r="L200" s="146"/>
      <c r="M200" s="158"/>
      <c r="N200" s="158"/>
      <c r="O200" s="45"/>
      <c r="P200" s="102"/>
    </row>
    <row r="201" customFormat="false" ht="13" hidden="false" customHeight="false" outlineLevel="0" collapsed="false">
      <c r="B201" s="148" t="n">
        <v>100</v>
      </c>
      <c r="C201" s="144"/>
      <c r="D201" s="144"/>
      <c r="E201" s="144"/>
      <c r="F201" s="144"/>
      <c r="G201" s="144"/>
      <c r="H201" s="144"/>
      <c r="I201" s="149"/>
      <c r="J201" s="149"/>
      <c r="K201" s="146"/>
      <c r="L201" s="146"/>
      <c r="M201" s="158"/>
      <c r="N201" s="158"/>
      <c r="O201" s="45"/>
      <c r="P201" s="102"/>
      <c r="Q201" s="92"/>
    </row>
    <row r="202" customFormat="false" ht="13" hidden="false" customHeight="false" outlineLevel="0" collapsed="false">
      <c r="B202" s="143" t="n">
        <v>101</v>
      </c>
      <c r="C202" s="144"/>
      <c r="D202" s="144"/>
      <c r="E202" s="144"/>
      <c r="F202" s="144"/>
      <c r="G202" s="144"/>
      <c r="H202" s="144"/>
      <c r="I202" s="149"/>
      <c r="J202" s="149"/>
      <c r="K202" s="146"/>
      <c r="L202" s="146"/>
      <c r="M202" s="158"/>
      <c r="N202" s="158"/>
      <c r="O202" s="142"/>
      <c r="P202" s="32"/>
      <c r="Q202" s="92"/>
    </row>
    <row r="203" customFormat="false" ht="13" hidden="false" customHeight="false" outlineLevel="0" collapsed="false">
      <c r="B203" s="148" t="n">
        <v>102</v>
      </c>
      <c r="C203" s="144"/>
      <c r="D203" s="144"/>
      <c r="E203" s="144"/>
      <c r="F203" s="144"/>
      <c r="G203" s="144"/>
      <c r="H203" s="144"/>
      <c r="I203" s="149"/>
      <c r="J203" s="149"/>
      <c r="K203" s="146"/>
      <c r="L203" s="146"/>
      <c r="M203" s="158"/>
      <c r="N203" s="158"/>
      <c r="O203" s="142"/>
      <c r="P203" s="32"/>
      <c r="Q203" s="92"/>
    </row>
    <row r="204" customFormat="false" ht="13" hidden="false" customHeight="false" outlineLevel="0" collapsed="false">
      <c r="B204" s="143" t="n">
        <v>103</v>
      </c>
      <c r="C204" s="144"/>
      <c r="D204" s="144"/>
      <c r="E204" s="144"/>
      <c r="F204" s="144"/>
      <c r="G204" s="144"/>
      <c r="H204" s="144"/>
      <c r="I204" s="149"/>
      <c r="J204" s="149"/>
      <c r="K204" s="146"/>
      <c r="L204" s="146"/>
      <c r="M204" s="158"/>
      <c r="N204" s="158"/>
      <c r="O204" s="142"/>
      <c r="P204" s="32"/>
      <c r="Q204" s="92"/>
    </row>
    <row r="205" customFormat="false" ht="13" hidden="false" customHeight="false" outlineLevel="0" collapsed="false">
      <c r="B205" s="148" t="n">
        <v>104</v>
      </c>
      <c r="C205" s="144"/>
      <c r="D205" s="144"/>
      <c r="E205" s="144"/>
      <c r="F205" s="144"/>
      <c r="G205" s="144"/>
      <c r="H205" s="144"/>
      <c r="I205" s="149"/>
      <c r="J205" s="149"/>
      <c r="K205" s="146"/>
      <c r="L205" s="146"/>
      <c r="M205" s="158"/>
      <c r="N205" s="158"/>
      <c r="O205" s="142"/>
      <c r="Q205" s="92"/>
    </row>
    <row r="206" customFormat="false" ht="13" hidden="false" customHeight="false" outlineLevel="0" collapsed="false">
      <c r="B206" s="143" t="n">
        <v>105</v>
      </c>
      <c r="C206" s="144"/>
      <c r="D206" s="144"/>
      <c r="E206" s="144"/>
      <c r="F206" s="144"/>
      <c r="G206" s="144"/>
      <c r="H206" s="144"/>
      <c r="I206" s="149"/>
      <c r="J206" s="149"/>
      <c r="K206" s="146"/>
      <c r="L206" s="146"/>
      <c r="M206" s="158"/>
      <c r="N206" s="158"/>
      <c r="O206" s="142"/>
      <c r="Q206" s="92"/>
    </row>
    <row r="207" customFormat="false" ht="13" hidden="false" customHeight="false" outlineLevel="0" collapsed="false">
      <c r="B207" s="148" t="n">
        <v>106</v>
      </c>
      <c r="C207" s="144"/>
      <c r="D207" s="144"/>
      <c r="E207" s="144"/>
      <c r="F207" s="144"/>
      <c r="G207" s="144"/>
      <c r="H207" s="144"/>
      <c r="I207" s="149"/>
      <c r="J207" s="149"/>
      <c r="K207" s="146"/>
      <c r="L207" s="146"/>
      <c r="M207" s="158"/>
      <c r="N207" s="158"/>
    </row>
    <row r="208" customFormat="false" ht="13" hidden="false" customHeight="false" outlineLevel="0" collapsed="false">
      <c r="B208" s="143" t="n">
        <v>107</v>
      </c>
      <c r="C208" s="144"/>
      <c r="D208" s="144"/>
      <c r="E208" s="144"/>
      <c r="F208" s="144"/>
      <c r="G208" s="144"/>
      <c r="H208" s="144"/>
      <c r="I208" s="149"/>
      <c r="J208" s="149"/>
      <c r="K208" s="146"/>
      <c r="L208" s="146"/>
      <c r="M208" s="158"/>
      <c r="N208" s="158"/>
    </row>
    <row r="209" customFormat="false" ht="13" hidden="false" customHeight="false" outlineLevel="0" collapsed="false">
      <c r="B209" s="148" t="n">
        <v>108</v>
      </c>
      <c r="C209" s="144"/>
      <c r="D209" s="144"/>
      <c r="E209" s="144"/>
      <c r="F209" s="144"/>
      <c r="G209" s="144"/>
      <c r="H209" s="144"/>
      <c r="I209" s="149"/>
      <c r="J209" s="149"/>
      <c r="K209" s="146"/>
      <c r="L209" s="146"/>
      <c r="M209" s="158"/>
      <c r="N209" s="158"/>
    </row>
    <row r="210" customFormat="false" ht="13" hidden="false" customHeight="false" outlineLevel="0" collapsed="false">
      <c r="A210" s="8"/>
      <c r="B210" s="8"/>
      <c r="C210" s="8"/>
      <c r="D210" s="8"/>
      <c r="E210" s="8"/>
      <c r="F210" s="8"/>
      <c r="G210" s="8"/>
      <c r="H210" s="8"/>
      <c r="I210" s="8"/>
      <c r="J210" s="8"/>
      <c r="K210" s="8"/>
      <c r="L210" s="8"/>
      <c r="M210" s="8"/>
      <c r="N210" s="8"/>
      <c r="O210" s="8"/>
      <c r="P210" s="8"/>
      <c r="Q210" s="8"/>
    </row>
    <row r="211" customFormat="false" ht="22.4" hidden="false" customHeight="true" outlineLevel="0" collapsed="false">
      <c r="A211" s="34" t="s">
        <v>19</v>
      </c>
      <c r="B211" s="34"/>
      <c r="C211" s="34"/>
      <c r="D211" s="34"/>
      <c r="E211" s="94" t="str">
        <f aca="false">E176</f>
        <v>3R PETROLEUM OFFSHORE S.A</v>
      </c>
      <c r="F211" s="94"/>
      <c r="G211" s="94"/>
      <c r="H211" s="94"/>
      <c r="I211" s="94"/>
      <c r="J211" s="92"/>
      <c r="K211" s="92"/>
      <c r="L211" s="36" t="s">
        <v>153</v>
      </c>
      <c r="M211" s="36"/>
      <c r="N211" s="36"/>
      <c r="O211" s="36"/>
      <c r="P211" s="36"/>
      <c r="Q211" s="36"/>
    </row>
    <row r="212" customFormat="false" ht="6" hidden="false" customHeight="true" outlineLevel="0" collapsed="false">
      <c r="A212" s="13"/>
      <c r="B212" s="13"/>
      <c r="C212" s="13"/>
      <c r="D212" s="13"/>
      <c r="E212" s="13"/>
      <c r="F212" s="13"/>
      <c r="G212" s="13"/>
      <c r="H212" s="13"/>
      <c r="I212" s="46"/>
      <c r="J212" s="37"/>
      <c r="K212" s="37"/>
      <c r="L212" s="37"/>
      <c r="M212" s="37"/>
      <c r="N212" s="37"/>
      <c r="O212" s="37"/>
      <c r="P212" s="37"/>
      <c r="Q212" s="37"/>
    </row>
    <row r="213" customFormat="false" ht="18.25" hidden="false" customHeight="true" outlineLevel="0" collapsed="false">
      <c r="A213" s="38" t="s">
        <v>5</v>
      </c>
      <c r="B213" s="95" t="n">
        <f aca="false">B178</f>
        <v>4</v>
      </c>
      <c r="C213" s="132"/>
      <c r="D213" s="20" t="s">
        <v>159</v>
      </c>
      <c r="E213" s="20"/>
      <c r="F213" s="20"/>
      <c r="G213" s="20"/>
      <c r="H213" s="20"/>
      <c r="I213" s="20"/>
      <c r="J213" s="13"/>
      <c r="K213" s="13"/>
      <c r="L213" s="133" t="s">
        <v>116</v>
      </c>
      <c r="M213" s="133"/>
      <c r="N213" s="133"/>
      <c r="O213" s="133"/>
      <c r="P213" s="133"/>
      <c r="Q213" s="133"/>
    </row>
    <row r="214" customFormat="false" ht="15" hidden="false" customHeight="true" outlineLevel="0" collapsed="false">
      <c r="A214" s="38"/>
      <c r="B214" s="95"/>
      <c r="C214" s="42"/>
      <c r="D214" s="22" t="s">
        <v>7</v>
      </c>
      <c r="E214" s="22"/>
      <c r="F214" s="22"/>
      <c r="G214" s="22" t="s">
        <v>8</v>
      </c>
      <c r="H214" s="22"/>
      <c r="I214" s="22"/>
      <c r="J214" s="13"/>
      <c r="K214" s="13"/>
      <c r="L214" s="13"/>
      <c r="M214" s="13"/>
      <c r="N214" s="13"/>
      <c r="O214" s="13"/>
      <c r="P214" s="13"/>
      <c r="Q214" s="13"/>
    </row>
    <row r="215" customFormat="false" ht="15" hidden="false" customHeight="true" outlineLevel="0" collapsed="false">
      <c r="A215" s="9" t="s">
        <v>4</v>
      </c>
      <c r="B215" s="9"/>
      <c r="C215" s="46"/>
      <c r="D215" s="22" t="s">
        <v>9</v>
      </c>
      <c r="E215" s="22" t="s">
        <v>10</v>
      </c>
      <c r="F215" s="22" t="s">
        <v>11</v>
      </c>
      <c r="G215" s="22" t="s">
        <v>9</v>
      </c>
      <c r="H215" s="22" t="s">
        <v>10</v>
      </c>
      <c r="I215" s="22" t="s">
        <v>11</v>
      </c>
      <c r="J215" s="13"/>
      <c r="K215" s="13"/>
      <c r="L215" s="135" t="s">
        <v>118</v>
      </c>
      <c r="M215" s="135"/>
      <c r="N215" s="135"/>
      <c r="O215" s="135"/>
      <c r="P215" s="135"/>
      <c r="Q215" s="135"/>
    </row>
    <row r="216" customFormat="false" ht="15" hidden="false" customHeight="true" outlineLevel="0" collapsed="false">
      <c r="A216" s="155" t="n">
        <f aca="false">IF(A181=0,"",A181)</f>
        <v>45382</v>
      </c>
      <c r="B216" s="155"/>
      <c r="C216" s="13"/>
      <c r="D216" s="50" t="n">
        <f aca="false">D181</f>
        <v>27</v>
      </c>
      <c r="E216" s="50" t="n">
        <f aca="false">E181</f>
        <v>10</v>
      </c>
      <c r="F216" s="156" t="n">
        <f aca="false">F181</f>
        <v>2023</v>
      </c>
      <c r="G216" s="50" t="n">
        <f aca="false">G181</f>
        <v>31</v>
      </c>
      <c r="H216" s="50" t="n">
        <f aca="false">H181</f>
        <v>12</v>
      </c>
      <c r="I216" s="156" t="n">
        <f aca="false">I181</f>
        <v>2023</v>
      </c>
      <c r="J216" s="13"/>
      <c r="K216" s="13"/>
      <c r="L216" s="136" t="s">
        <v>22</v>
      </c>
      <c r="M216" s="136"/>
      <c r="N216" s="136"/>
      <c r="O216" s="136"/>
      <c r="P216" s="136"/>
      <c r="Q216" s="136"/>
    </row>
    <row r="217" customFormat="false" ht="6" hidden="false" customHeight="true" outlineLevel="0" collapsed="false">
      <c r="A217" s="13"/>
      <c r="B217" s="13"/>
      <c r="C217" s="13"/>
      <c r="D217" s="13"/>
      <c r="E217" s="13"/>
      <c r="F217" s="13"/>
      <c r="G217" s="13"/>
      <c r="H217" s="13"/>
      <c r="I217" s="13"/>
      <c r="J217" s="13"/>
      <c r="K217" s="13"/>
      <c r="L217" s="13"/>
      <c r="M217" s="13"/>
      <c r="N217" s="13"/>
      <c r="O217" s="92"/>
      <c r="P217" s="92"/>
      <c r="Q217" s="137"/>
    </row>
    <row r="218" customFormat="false" ht="13" hidden="false" customHeight="false" outlineLevel="0" collapsed="false">
      <c r="A218" s="92"/>
      <c r="B218" s="92"/>
      <c r="C218" s="92"/>
      <c r="D218" s="92"/>
      <c r="E218" s="92"/>
      <c r="F218" s="92"/>
      <c r="G218" s="92"/>
      <c r="H218" s="92"/>
      <c r="I218" s="92"/>
      <c r="J218" s="92"/>
      <c r="K218" s="92"/>
      <c r="L218" s="46"/>
      <c r="M218" s="46"/>
      <c r="N218" s="46"/>
      <c r="O218" s="46"/>
      <c r="P218" s="46"/>
      <c r="Q218" s="22" t="s">
        <v>163</v>
      </c>
    </row>
    <row r="219" customFormat="false" ht="6" hidden="false" customHeight="true" outlineLevel="0" collapsed="false"/>
    <row r="220" customFormat="false" ht="18.25" hidden="false" customHeight="true" outlineLevel="0" collapsed="false">
      <c r="A220" s="133" t="s">
        <v>120</v>
      </c>
      <c r="B220" s="133"/>
      <c r="C220" s="133"/>
      <c r="D220" s="133"/>
      <c r="E220" s="133"/>
      <c r="F220" s="133"/>
      <c r="G220" s="133"/>
      <c r="H220" s="133"/>
      <c r="I220" s="133"/>
      <c r="J220" s="133"/>
      <c r="K220" s="133"/>
      <c r="L220" s="133"/>
      <c r="M220" s="133"/>
      <c r="N220" s="133"/>
      <c r="O220" s="133"/>
      <c r="P220" s="133"/>
      <c r="Q220" s="133"/>
    </row>
    <row r="221" customFormat="false" ht="13" hidden="false" customHeight="false" outlineLevel="0" collapsed="false">
      <c r="A221" s="92"/>
      <c r="B221" s="92"/>
      <c r="C221" s="92"/>
      <c r="D221" s="92"/>
      <c r="E221" s="92"/>
      <c r="F221" s="92"/>
      <c r="G221" s="92"/>
      <c r="H221" s="92"/>
      <c r="I221" s="92"/>
      <c r="J221" s="137"/>
      <c r="K221" s="137"/>
      <c r="L221" s="137"/>
      <c r="M221" s="137"/>
      <c r="N221" s="137"/>
      <c r="O221" s="137"/>
      <c r="P221" s="92"/>
      <c r="Q221" s="92"/>
    </row>
    <row r="222" customFormat="false" ht="13.5" hidden="false" customHeight="false" outlineLevel="0" collapsed="false">
      <c r="B222" s="138" t="s">
        <v>121</v>
      </c>
      <c r="C222" s="138"/>
      <c r="D222" s="138"/>
      <c r="E222" s="138"/>
      <c r="F222" s="138"/>
      <c r="G222" s="138"/>
      <c r="H222" s="138"/>
      <c r="I222" s="138"/>
      <c r="J222" s="138"/>
      <c r="K222" s="138"/>
      <c r="L222" s="138"/>
      <c r="M222" s="138"/>
      <c r="N222" s="138"/>
      <c r="O222" s="142"/>
    </row>
    <row r="223" customFormat="false" ht="13" hidden="false" customHeight="true" outlineLevel="0" collapsed="false">
      <c r="B223" s="20" t="s">
        <v>34</v>
      </c>
      <c r="C223" s="20" t="s">
        <v>122</v>
      </c>
      <c r="D223" s="20"/>
      <c r="E223" s="20"/>
      <c r="F223" s="20"/>
      <c r="G223" s="20"/>
      <c r="H223" s="20"/>
      <c r="I223" s="20" t="s">
        <v>123</v>
      </c>
      <c r="J223" s="20"/>
      <c r="K223" s="139" t="s">
        <v>156</v>
      </c>
      <c r="L223" s="139"/>
      <c r="M223" s="139" t="s">
        <v>157</v>
      </c>
      <c r="N223" s="139"/>
      <c r="O223" s="152"/>
      <c r="Q223" s="92"/>
    </row>
    <row r="224" customFormat="false" ht="13" hidden="false" customHeight="false" outlineLevel="0" collapsed="false">
      <c r="A224" s="92"/>
      <c r="B224" s="20"/>
      <c r="C224" s="20"/>
      <c r="D224" s="20"/>
      <c r="E224" s="20"/>
      <c r="F224" s="20"/>
      <c r="G224" s="20"/>
      <c r="H224" s="20"/>
      <c r="I224" s="140" t="s">
        <v>158</v>
      </c>
      <c r="J224" s="140" t="s">
        <v>127</v>
      </c>
      <c r="K224" s="139"/>
      <c r="L224" s="139"/>
      <c r="M224" s="139"/>
      <c r="N224" s="139"/>
      <c r="O224" s="141"/>
      <c r="P224" s="32"/>
      <c r="Q224" s="92"/>
    </row>
    <row r="225" customFormat="false" ht="13" hidden="false" customHeight="false" outlineLevel="0" collapsed="false">
      <c r="A225" s="92"/>
      <c r="B225" s="20"/>
      <c r="C225" s="20"/>
      <c r="D225" s="20"/>
      <c r="E225" s="20"/>
      <c r="F225" s="20"/>
      <c r="G225" s="20"/>
      <c r="H225" s="20"/>
      <c r="I225" s="140"/>
      <c r="J225" s="140"/>
      <c r="K225" s="139"/>
      <c r="L225" s="139"/>
      <c r="M225" s="139"/>
      <c r="N225" s="139"/>
      <c r="O225" s="142"/>
    </row>
    <row r="226" customFormat="false" ht="13" hidden="false" customHeight="false" outlineLevel="0" collapsed="false">
      <c r="A226" s="92"/>
      <c r="B226" s="20"/>
      <c r="C226" s="20"/>
      <c r="D226" s="20"/>
      <c r="E226" s="20"/>
      <c r="F226" s="20"/>
      <c r="G226" s="20"/>
      <c r="H226" s="20"/>
      <c r="I226" s="140"/>
      <c r="J226" s="140"/>
      <c r="K226" s="139"/>
      <c r="L226" s="139"/>
      <c r="M226" s="139"/>
      <c r="N226" s="139"/>
      <c r="O226" s="141"/>
      <c r="P226" s="32"/>
    </row>
    <row r="227" customFormat="false" ht="13" hidden="false" customHeight="false" outlineLevel="0" collapsed="false">
      <c r="B227" s="143" t="n">
        <v>109</v>
      </c>
      <c r="C227" s="144"/>
      <c r="D227" s="144"/>
      <c r="E227" s="144"/>
      <c r="F227" s="144"/>
      <c r="G227" s="144"/>
      <c r="H227" s="144"/>
      <c r="I227" s="145"/>
      <c r="J227" s="145"/>
      <c r="K227" s="146"/>
      <c r="L227" s="146"/>
      <c r="M227" s="158"/>
      <c r="N227" s="158"/>
      <c r="O227" s="142"/>
      <c r="P227" s="32"/>
    </row>
    <row r="228" customFormat="false" ht="13" hidden="false" customHeight="false" outlineLevel="0" collapsed="false">
      <c r="B228" s="148" t="n">
        <v>110</v>
      </c>
      <c r="C228" s="144"/>
      <c r="D228" s="144"/>
      <c r="E228" s="144"/>
      <c r="F228" s="144"/>
      <c r="G228" s="144"/>
      <c r="H228" s="144"/>
      <c r="I228" s="149"/>
      <c r="J228" s="149"/>
      <c r="K228" s="146"/>
      <c r="L228" s="146"/>
      <c r="M228" s="158"/>
      <c r="N228" s="158"/>
      <c r="O228" s="159"/>
      <c r="P228" s="32"/>
      <c r="Q228" s="92"/>
    </row>
    <row r="229" customFormat="false" ht="13" hidden="false" customHeight="false" outlineLevel="0" collapsed="false">
      <c r="B229" s="143" t="n">
        <v>111</v>
      </c>
      <c r="C229" s="144"/>
      <c r="D229" s="144"/>
      <c r="E229" s="144"/>
      <c r="F229" s="144"/>
      <c r="G229" s="144"/>
      <c r="H229" s="144"/>
      <c r="I229" s="149"/>
      <c r="J229" s="149"/>
      <c r="K229" s="146"/>
      <c r="L229" s="146"/>
      <c r="M229" s="158"/>
      <c r="N229" s="158"/>
      <c r="O229" s="159"/>
      <c r="P229" s="102"/>
    </row>
    <row r="230" customFormat="false" ht="13" hidden="false" customHeight="false" outlineLevel="0" collapsed="false">
      <c r="B230" s="148" t="n">
        <v>112</v>
      </c>
      <c r="C230" s="144"/>
      <c r="D230" s="144"/>
      <c r="E230" s="144"/>
      <c r="F230" s="144"/>
      <c r="G230" s="144"/>
      <c r="H230" s="144"/>
      <c r="I230" s="149"/>
      <c r="J230" s="149"/>
      <c r="K230" s="146"/>
      <c r="L230" s="146"/>
      <c r="M230" s="158"/>
      <c r="N230" s="158"/>
      <c r="O230" s="141"/>
      <c r="P230" s="102"/>
    </row>
    <row r="231" customFormat="false" ht="13" hidden="false" customHeight="false" outlineLevel="0" collapsed="false">
      <c r="B231" s="143" t="n">
        <v>113</v>
      </c>
      <c r="C231" s="144"/>
      <c r="D231" s="144"/>
      <c r="E231" s="144"/>
      <c r="F231" s="144"/>
      <c r="G231" s="144"/>
      <c r="H231" s="144"/>
      <c r="I231" s="149"/>
      <c r="J231" s="149"/>
      <c r="K231" s="146"/>
      <c r="L231" s="146"/>
      <c r="M231" s="158"/>
      <c r="N231" s="158"/>
      <c r="O231" s="45"/>
      <c r="P231" s="102"/>
    </row>
    <row r="232" customFormat="false" ht="13" hidden="false" customHeight="false" outlineLevel="0" collapsed="false">
      <c r="B232" s="148" t="n">
        <v>114</v>
      </c>
      <c r="C232" s="144"/>
      <c r="D232" s="144"/>
      <c r="E232" s="144"/>
      <c r="F232" s="144"/>
      <c r="G232" s="144"/>
      <c r="H232" s="144"/>
      <c r="I232" s="149"/>
      <c r="J232" s="149"/>
      <c r="K232" s="146"/>
      <c r="L232" s="146"/>
      <c r="M232" s="158"/>
      <c r="N232" s="158"/>
      <c r="O232" s="45"/>
      <c r="P232" s="102"/>
    </row>
    <row r="233" customFormat="false" ht="13" hidden="false" customHeight="false" outlineLevel="0" collapsed="false">
      <c r="B233" s="143" t="n">
        <v>115</v>
      </c>
      <c r="C233" s="144"/>
      <c r="D233" s="144"/>
      <c r="E233" s="144"/>
      <c r="F233" s="144"/>
      <c r="G233" s="144"/>
      <c r="H233" s="144"/>
      <c r="I233" s="149"/>
      <c r="J233" s="149"/>
      <c r="K233" s="146"/>
      <c r="L233" s="146"/>
      <c r="M233" s="158"/>
      <c r="N233" s="158"/>
      <c r="O233" s="45"/>
      <c r="P233" s="102"/>
    </row>
    <row r="234" customFormat="false" ht="13" hidden="false" customHeight="false" outlineLevel="0" collapsed="false">
      <c r="B234" s="148" t="n">
        <v>116</v>
      </c>
      <c r="C234" s="144"/>
      <c r="D234" s="144"/>
      <c r="E234" s="144"/>
      <c r="F234" s="144"/>
      <c r="G234" s="144"/>
      <c r="H234" s="144"/>
      <c r="I234" s="149"/>
      <c r="J234" s="149"/>
      <c r="K234" s="146"/>
      <c r="L234" s="146"/>
      <c r="M234" s="158"/>
      <c r="N234" s="158"/>
      <c r="O234" s="45"/>
      <c r="P234" s="102"/>
    </row>
    <row r="235" customFormat="false" ht="13" hidden="false" customHeight="false" outlineLevel="0" collapsed="false">
      <c r="B235" s="143" t="n">
        <v>117</v>
      </c>
      <c r="C235" s="144"/>
      <c r="D235" s="144"/>
      <c r="E235" s="144"/>
      <c r="F235" s="144"/>
      <c r="G235" s="144"/>
      <c r="H235" s="144"/>
      <c r="I235" s="149"/>
      <c r="J235" s="149"/>
      <c r="K235" s="146"/>
      <c r="L235" s="146"/>
      <c r="M235" s="158"/>
      <c r="N235" s="158"/>
      <c r="O235" s="45"/>
      <c r="P235" s="102"/>
    </row>
    <row r="236" customFormat="false" ht="13" hidden="false" customHeight="false" outlineLevel="0" collapsed="false">
      <c r="B236" s="148" t="n">
        <v>118</v>
      </c>
      <c r="C236" s="144"/>
      <c r="D236" s="144"/>
      <c r="E236" s="144"/>
      <c r="F236" s="144"/>
      <c r="G236" s="144"/>
      <c r="H236" s="144"/>
      <c r="I236" s="149"/>
      <c r="J236" s="149"/>
      <c r="K236" s="146"/>
      <c r="L236" s="146"/>
      <c r="M236" s="158"/>
      <c r="N236" s="158"/>
      <c r="O236" s="45"/>
      <c r="P236" s="102"/>
      <c r="Q236" s="92"/>
    </row>
    <row r="237" customFormat="false" ht="13" hidden="false" customHeight="false" outlineLevel="0" collapsed="false">
      <c r="B237" s="143" t="n">
        <v>119</v>
      </c>
      <c r="C237" s="144"/>
      <c r="D237" s="144"/>
      <c r="E237" s="144"/>
      <c r="F237" s="144"/>
      <c r="G237" s="144"/>
      <c r="H237" s="144"/>
      <c r="I237" s="149"/>
      <c r="J237" s="149"/>
      <c r="K237" s="146"/>
      <c r="L237" s="146"/>
      <c r="M237" s="158"/>
      <c r="N237" s="158"/>
      <c r="O237" s="142"/>
      <c r="P237" s="32"/>
      <c r="Q237" s="92"/>
    </row>
    <row r="238" customFormat="false" ht="13" hidden="false" customHeight="false" outlineLevel="0" collapsed="false">
      <c r="B238" s="148" t="n">
        <v>120</v>
      </c>
      <c r="C238" s="144"/>
      <c r="D238" s="144"/>
      <c r="E238" s="144"/>
      <c r="F238" s="144"/>
      <c r="G238" s="144"/>
      <c r="H238" s="144"/>
      <c r="I238" s="149"/>
      <c r="J238" s="149"/>
      <c r="K238" s="146"/>
      <c r="L238" s="146"/>
      <c r="M238" s="158"/>
      <c r="N238" s="158"/>
      <c r="O238" s="142"/>
      <c r="P238" s="32"/>
      <c r="Q238" s="92"/>
    </row>
    <row r="239" customFormat="false" ht="13" hidden="false" customHeight="false" outlineLevel="0" collapsed="false">
      <c r="B239" s="143" t="n">
        <v>121</v>
      </c>
      <c r="C239" s="144"/>
      <c r="D239" s="144"/>
      <c r="E239" s="144"/>
      <c r="F239" s="144"/>
      <c r="G239" s="144"/>
      <c r="H239" s="144"/>
      <c r="I239" s="149"/>
      <c r="J239" s="149"/>
      <c r="K239" s="146"/>
      <c r="L239" s="146"/>
      <c r="M239" s="158"/>
      <c r="N239" s="158"/>
      <c r="O239" s="142"/>
      <c r="P239" s="32"/>
      <c r="Q239" s="92"/>
    </row>
    <row r="240" customFormat="false" ht="13" hidden="false" customHeight="false" outlineLevel="0" collapsed="false">
      <c r="B240" s="148" t="n">
        <v>122</v>
      </c>
      <c r="C240" s="144"/>
      <c r="D240" s="144"/>
      <c r="E240" s="144"/>
      <c r="F240" s="144"/>
      <c r="G240" s="144"/>
      <c r="H240" s="144"/>
      <c r="I240" s="149"/>
      <c r="J240" s="149"/>
      <c r="K240" s="146"/>
      <c r="L240" s="146"/>
      <c r="M240" s="158"/>
      <c r="N240" s="158"/>
      <c r="O240" s="142"/>
      <c r="Q240" s="92"/>
    </row>
    <row r="241" customFormat="false" ht="13" hidden="false" customHeight="false" outlineLevel="0" collapsed="false">
      <c r="B241" s="143" t="n">
        <v>123</v>
      </c>
      <c r="C241" s="144"/>
      <c r="D241" s="144"/>
      <c r="E241" s="144"/>
      <c r="F241" s="144"/>
      <c r="G241" s="144"/>
      <c r="H241" s="144"/>
      <c r="I241" s="149"/>
      <c r="J241" s="149"/>
      <c r="K241" s="146"/>
      <c r="L241" s="146"/>
      <c r="M241" s="158"/>
      <c r="N241" s="158"/>
      <c r="O241" s="142"/>
      <c r="Q241" s="92"/>
    </row>
    <row r="242" customFormat="false" ht="13" hidden="false" customHeight="false" outlineLevel="0" collapsed="false">
      <c r="B242" s="148" t="n">
        <v>124</v>
      </c>
      <c r="C242" s="144"/>
      <c r="D242" s="144"/>
      <c r="E242" s="144"/>
      <c r="F242" s="144"/>
      <c r="G242" s="144"/>
      <c r="H242" s="144"/>
      <c r="I242" s="149"/>
      <c r="J242" s="149"/>
      <c r="K242" s="146"/>
      <c r="L242" s="146"/>
      <c r="M242" s="158"/>
      <c r="N242" s="158"/>
    </row>
    <row r="243" customFormat="false" ht="13" hidden="false" customHeight="false" outlineLevel="0" collapsed="false">
      <c r="B243" s="143" t="n">
        <v>125</v>
      </c>
      <c r="C243" s="144"/>
      <c r="D243" s="144"/>
      <c r="E243" s="144"/>
      <c r="F243" s="144"/>
      <c r="G243" s="144"/>
      <c r="H243" s="144"/>
      <c r="I243" s="149"/>
      <c r="J243" s="149"/>
      <c r="K243" s="146"/>
      <c r="L243" s="146"/>
      <c r="M243" s="158"/>
      <c r="N243" s="158"/>
    </row>
    <row r="244" customFormat="false" ht="13" hidden="false" customHeight="false" outlineLevel="0" collapsed="false">
      <c r="B244" s="148" t="n">
        <v>126</v>
      </c>
      <c r="C244" s="144"/>
      <c r="D244" s="144"/>
      <c r="E244" s="144"/>
      <c r="F244" s="144"/>
      <c r="G244" s="144"/>
      <c r="H244" s="144"/>
      <c r="I244" s="149"/>
      <c r="J244" s="149"/>
      <c r="K244" s="146"/>
      <c r="L244" s="146"/>
      <c r="M244" s="158"/>
      <c r="N244" s="158"/>
    </row>
    <row r="245" customFormat="false" ht="13" hidden="false" customHeight="false" outlineLevel="0" collapsed="false">
      <c r="B245" s="160"/>
      <c r="C245" s="91"/>
      <c r="D245" s="91"/>
      <c r="E245" s="91"/>
      <c r="F245" s="91"/>
      <c r="G245" s="91"/>
      <c r="H245" s="91"/>
      <c r="I245" s="91"/>
      <c r="J245" s="91"/>
      <c r="K245" s="153"/>
      <c r="L245" s="161"/>
      <c r="M245" s="161"/>
      <c r="N245" s="161"/>
    </row>
    <row r="246" customFormat="false" ht="22.4" hidden="false" customHeight="true" outlineLevel="0" collapsed="false">
      <c r="A246" s="34" t="s">
        <v>19</v>
      </c>
      <c r="B246" s="34"/>
      <c r="C246" s="34"/>
      <c r="D246" s="34"/>
      <c r="E246" s="94" t="str">
        <f aca="false">E211</f>
        <v>3R PETROLEUM OFFSHORE S.A</v>
      </c>
      <c r="F246" s="94"/>
      <c r="G246" s="94"/>
      <c r="H246" s="94"/>
      <c r="I246" s="94"/>
      <c r="J246" s="92"/>
      <c r="K246" s="92"/>
      <c r="L246" s="36" t="s">
        <v>153</v>
      </c>
      <c r="M246" s="36"/>
      <c r="N246" s="36"/>
      <c r="O246" s="36"/>
      <c r="P246" s="36"/>
      <c r="Q246" s="36"/>
    </row>
    <row r="247" customFormat="false" ht="6" hidden="false" customHeight="true" outlineLevel="0" collapsed="false">
      <c r="A247" s="13"/>
      <c r="B247" s="13"/>
      <c r="C247" s="13"/>
      <c r="D247" s="13"/>
      <c r="E247" s="13"/>
      <c r="F247" s="13"/>
      <c r="G247" s="13"/>
      <c r="H247" s="13"/>
      <c r="I247" s="46"/>
      <c r="J247" s="37"/>
      <c r="K247" s="37"/>
      <c r="L247" s="37"/>
      <c r="M247" s="37"/>
      <c r="N247" s="37"/>
      <c r="O247" s="37"/>
      <c r="P247" s="37"/>
      <c r="Q247" s="37"/>
    </row>
    <row r="248" customFormat="false" ht="18.25" hidden="false" customHeight="true" outlineLevel="0" collapsed="false">
      <c r="A248" s="38" t="s">
        <v>5</v>
      </c>
      <c r="B248" s="95" t="n">
        <f aca="false">B213</f>
        <v>4</v>
      </c>
      <c r="C248" s="132"/>
      <c r="D248" s="20" t="s">
        <v>159</v>
      </c>
      <c r="E248" s="20"/>
      <c r="F248" s="20"/>
      <c r="G248" s="20"/>
      <c r="H248" s="20"/>
      <c r="I248" s="20"/>
      <c r="J248" s="13"/>
      <c r="K248" s="13"/>
      <c r="L248" s="133" t="s">
        <v>116</v>
      </c>
      <c r="M248" s="133"/>
      <c r="N248" s="133"/>
      <c r="O248" s="133"/>
      <c r="P248" s="133"/>
      <c r="Q248" s="133"/>
    </row>
    <row r="249" customFormat="false" ht="15" hidden="false" customHeight="true" outlineLevel="0" collapsed="false">
      <c r="A249" s="38"/>
      <c r="B249" s="95"/>
      <c r="C249" s="42"/>
      <c r="D249" s="22" t="s">
        <v>7</v>
      </c>
      <c r="E249" s="22"/>
      <c r="F249" s="22"/>
      <c r="G249" s="22" t="s">
        <v>8</v>
      </c>
      <c r="H249" s="22"/>
      <c r="I249" s="22"/>
      <c r="J249" s="13"/>
      <c r="K249" s="13"/>
      <c r="L249" s="13"/>
      <c r="M249" s="13"/>
      <c r="N249" s="13"/>
      <c r="O249" s="13"/>
      <c r="P249" s="13"/>
      <c r="Q249" s="13"/>
    </row>
    <row r="250" customFormat="false" ht="15" hidden="false" customHeight="true" outlineLevel="0" collapsed="false">
      <c r="A250" s="9" t="s">
        <v>4</v>
      </c>
      <c r="B250" s="9"/>
      <c r="C250" s="46"/>
      <c r="D250" s="22" t="s">
        <v>9</v>
      </c>
      <c r="E250" s="22" t="s">
        <v>10</v>
      </c>
      <c r="F250" s="22" t="s">
        <v>11</v>
      </c>
      <c r="G250" s="22" t="s">
        <v>9</v>
      </c>
      <c r="H250" s="22" t="s">
        <v>10</v>
      </c>
      <c r="I250" s="22" t="s">
        <v>11</v>
      </c>
      <c r="J250" s="13"/>
      <c r="K250" s="13"/>
      <c r="L250" s="135" t="s">
        <v>118</v>
      </c>
      <c r="M250" s="135"/>
      <c r="N250" s="135"/>
      <c r="O250" s="135"/>
      <c r="P250" s="135"/>
      <c r="Q250" s="135"/>
    </row>
    <row r="251" customFormat="false" ht="15" hidden="false" customHeight="true" outlineLevel="0" collapsed="false">
      <c r="A251" s="155" t="n">
        <f aca="false">IF(A216=0,"",A216)</f>
        <v>45382</v>
      </c>
      <c r="B251" s="155"/>
      <c r="C251" s="13"/>
      <c r="D251" s="50" t="n">
        <f aca="false">D216</f>
        <v>27</v>
      </c>
      <c r="E251" s="50" t="n">
        <f aca="false">E216</f>
        <v>10</v>
      </c>
      <c r="F251" s="156" t="n">
        <f aca="false">F216</f>
        <v>2023</v>
      </c>
      <c r="G251" s="50" t="n">
        <f aca="false">G216</f>
        <v>31</v>
      </c>
      <c r="H251" s="50" t="n">
        <f aca="false">H216</f>
        <v>12</v>
      </c>
      <c r="I251" s="156" t="n">
        <f aca="false">I216</f>
        <v>2023</v>
      </c>
      <c r="J251" s="13"/>
      <c r="K251" s="13"/>
      <c r="L251" s="136" t="s">
        <v>22</v>
      </c>
      <c r="M251" s="136"/>
      <c r="N251" s="136"/>
      <c r="O251" s="136"/>
      <c r="P251" s="136"/>
      <c r="Q251" s="136"/>
    </row>
    <row r="252" customFormat="false" ht="6" hidden="false" customHeight="true" outlineLevel="0" collapsed="false">
      <c r="A252" s="13"/>
      <c r="B252" s="13"/>
      <c r="C252" s="13"/>
      <c r="D252" s="13"/>
      <c r="E252" s="13"/>
      <c r="F252" s="13"/>
      <c r="G252" s="13"/>
      <c r="H252" s="13"/>
      <c r="I252" s="13"/>
      <c r="J252" s="13"/>
      <c r="K252" s="13"/>
      <c r="L252" s="13"/>
      <c r="M252" s="13"/>
      <c r="N252" s="13"/>
      <c r="O252" s="92"/>
      <c r="P252" s="92"/>
      <c r="Q252" s="137"/>
    </row>
    <row r="253" customFormat="false" ht="13" hidden="false" customHeight="false" outlineLevel="0" collapsed="false">
      <c r="A253" s="92"/>
      <c r="B253" s="92"/>
      <c r="C253" s="92"/>
      <c r="D253" s="92"/>
      <c r="E253" s="92"/>
      <c r="F253" s="92"/>
      <c r="G253" s="92"/>
      <c r="H253" s="92"/>
      <c r="I253" s="92"/>
      <c r="J253" s="92"/>
      <c r="K253" s="92"/>
      <c r="L253" s="46"/>
      <c r="M253" s="46"/>
      <c r="N253" s="46"/>
      <c r="O253" s="46"/>
      <c r="P253" s="46"/>
      <c r="Q253" s="22" t="s">
        <v>164</v>
      </c>
    </row>
    <row r="254" customFormat="false" ht="6" hidden="false" customHeight="true" outlineLevel="0" collapsed="false">
      <c r="A254" s="92"/>
      <c r="B254" s="92"/>
      <c r="C254" s="92"/>
      <c r="D254" s="92"/>
      <c r="E254" s="92"/>
      <c r="F254" s="92"/>
      <c r="G254" s="92"/>
      <c r="H254" s="92"/>
      <c r="I254" s="92"/>
      <c r="J254" s="137"/>
      <c r="K254" s="137"/>
      <c r="L254" s="137"/>
      <c r="M254" s="137"/>
      <c r="N254" s="137"/>
      <c r="O254" s="137"/>
      <c r="P254" s="92"/>
      <c r="Q254" s="92"/>
    </row>
    <row r="255" customFormat="false" ht="18.25" hidden="false" customHeight="true" outlineLevel="0" collapsed="false">
      <c r="A255" s="133" t="s">
        <v>120</v>
      </c>
      <c r="B255" s="133"/>
      <c r="C255" s="133"/>
      <c r="D255" s="133"/>
      <c r="E255" s="133"/>
      <c r="F255" s="133"/>
      <c r="G255" s="133"/>
      <c r="H255" s="133"/>
      <c r="I255" s="133"/>
      <c r="J255" s="133"/>
      <c r="K255" s="133"/>
      <c r="L255" s="133"/>
      <c r="M255" s="133"/>
      <c r="N255" s="133"/>
      <c r="O255" s="133"/>
      <c r="P255" s="133"/>
      <c r="Q255" s="133"/>
    </row>
    <row r="256" customFormat="false" ht="13" hidden="false" customHeight="false" outlineLevel="0" collapsed="false">
      <c r="A256" s="92"/>
      <c r="B256" s="92"/>
      <c r="C256" s="92"/>
      <c r="D256" s="92"/>
      <c r="E256" s="92"/>
      <c r="F256" s="92"/>
      <c r="G256" s="92"/>
      <c r="H256" s="92"/>
      <c r="I256" s="92"/>
      <c r="J256" s="137"/>
      <c r="K256" s="137"/>
      <c r="L256" s="137"/>
      <c r="M256" s="137"/>
      <c r="N256" s="137"/>
      <c r="O256" s="137"/>
      <c r="P256" s="92"/>
      <c r="Q256" s="92"/>
    </row>
    <row r="257" customFormat="false" ht="13.5" hidden="false" customHeight="false" outlineLevel="0" collapsed="false">
      <c r="B257" s="138" t="s">
        <v>121</v>
      </c>
      <c r="C257" s="138"/>
      <c r="D257" s="138"/>
      <c r="E257" s="138"/>
      <c r="F257" s="138"/>
      <c r="G257" s="138"/>
      <c r="H257" s="138"/>
      <c r="I257" s="138"/>
      <c r="J257" s="138"/>
      <c r="K257" s="138"/>
      <c r="L257" s="138"/>
      <c r="M257" s="138"/>
      <c r="N257" s="138"/>
      <c r="O257" s="142"/>
    </row>
    <row r="258" customFormat="false" ht="13" hidden="false" customHeight="true" outlineLevel="0" collapsed="false">
      <c r="B258" s="20" t="s">
        <v>34</v>
      </c>
      <c r="C258" s="20" t="s">
        <v>122</v>
      </c>
      <c r="D258" s="20"/>
      <c r="E258" s="20"/>
      <c r="F258" s="20"/>
      <c r="G258" s="20"/>
      <c r="H258" s="20"/>
      <c r="I258" s="20" t="s">
        <v>123</v>
      </c>
      <c r="J258" s="20"/>
      <c r="K258" s="139" t="s">
        <v>156</v>
      </c>
      <c r="L258" s="139"/>
      <c r="M258" s="139" t="s">
        <v>157</v>
      </c>
      <c r="N258" s="139"/>
      <c r="O258" s="152"/>
      <c r="Q258" s="92"/>
    </row>
    <row r="259" customFormat="false" ht="13" hidden="false" customHeight="false" outlineLevel="0" collapsed="false">
      <c r="A259" s="92"/>
      <c r="B259" s="20"/>
      <c r="C259" s="20"/>
      <c r="D259" s="20"/>
      <c r="E259" s="20"/>
      <c r="F259" s="20"/>
      <c r="G259" s="20"/>
      <c r="H259" s="20"/>
      <c r="I259" s="140" t="s">
        <v>158</v>
      </c>
      <c r="J259" s="140" t="s">
        <v>127</v>
      </c>
      <c r="K259" s="139"/>
      <c r="L259" s="139"/>
      <c r="M259" s="139"/>
      <c r="N259" s="139"/>
      <c r="O259" s="141"/>
      <c r="P259" s="32"/>
      <c r="Q259" s="92"/>
    </row>
    <row r="260" customFormat="false" ht="13" hidden="false" customHeight="false" outlineLevel="0" collapsed="false">
      <c r="A260" s="92"/>
      <c r="B260" s="20"/>
      <c r="C260" s="20"/>
      <c r="D260" s="20"/>
      <c r="E260" s="20"/>
      <c r="F260" s="20"/>
      <c r="G260" s="20"/>
      <c r="H260" s="20"/>
      <c r="I260" s="140"/>
      <c r="J260" s="140"/>
      <c r="K260" s="139"/>
      <c r="L260" s="139"/>
      <c r="M260" s="139"/>
      <c r="N260" s="139"/>
      <c r="O260" s="142"/>
    </row>
    <row r="261" customFormat="false" ht="13" hidden="false" customHeight="false" outlineLevel="0" collapsed="false">
      <c r="A261" s="92"/>
      <c r="B261" s="20"/>
      <c r="C261" s="20"/>
      <c r="D261" s="20"/>
      <c r="E261" s="20"/>
      <c r="F261" s="20"/>
      <c r="G261" s="20"/>
      <c r="H261" s="20"/>
      <c r="I261" s="140"/>
      <c r="J261" s="140"/>
      <c r="K261" s="139"/>
      <c r="L261" s="139"/>
      <c r="M261" s="139"/>
      <c r="N261" s="139"/>
      <c r="O261" s="141"/>
      <c r="P261" s="32"/>
    </row>
    <row r="262" customFormat="false" ht="13" hidden="false" customHeight="false" outlineLevel="0" collapsed="false">
      <c r="B262" s="143" t="n">
        <v>127</v>
      </c>
      <c r="C262" s="144"/>
      <c r="D262" s="144"/>
      <c r="E262" s="144"/>
      <c r="F262" s="144"/>
      <c r="G262" s="144"/>
      <c r="H262" s="144"/>
      <c r="I262" s="145"/>
      <c r="J262" s="145"/>
      <c r="K262" s="146"/>
      <c r="L262" s="146"/>
      <c r="M262" s="158"/>
      <c r="N262" s="158"/>
      <c r="O262" s="142"/>
      <c r="P262" s="32"/>
    </row>
    <row r="263" customFormat="false" ht="13" hidden="false" customHeight="false" outlineLevel="0" collapsed="false">
      <c r="B263" s="148" t="n">
        <v>128</v>
      </c>
      <c r="C263" s="144"/>
      <c r="D263" s="144"/>
      <c r="E263" s="144"/>
      <c r="F263" s="144"/>
      <c r="G263" s="144"/>
      <c r="H263" s="144"/>
      <c r="I263" s="149"/>
      <c r="J263" s="149"/>
      <c r="K263" s="146"/>
      <c r="L263" s="146"/>
      <c r="M263" s="158"/>
      <c r="N263" s="158"/>
      <c r="O263" s="159"/>
      <c r="P263" s="32"/>
      <c r="Q263" s="92"/>
    </row>
    <row r="264" customFormat="false" ht="13" hidden="false" customHeight="false" outlineLevel="0" collapsed="false">
      <c r="B264" s="143" t="n">
        <v>129</v>
      </c>
      <c r="C264" s="144"/>
      <c r="D264" s="144"/>
      <c r="E264" s="144"/>
      <c r="F264" s="144"/>
      <c r="G264" s="144"/>
      <c r="H264" s="144"/>
      <c r="I264" s="149"/>
      <c r="J264" s="149"/>
      <c r="K264" s="146"/>
      <c r="L264" s="146"/>
      <c r="M264" s="158"/>
      <c r="N264" s="158"/>
      <c r="O264" s="159"/>
      <c r="P264" s="102"/>
    </row>
    <row r="265" customFormat="false" ht="13" hidden="false" customHeight="false" outlineLevel="0" collapsed="false">
      <c r="B265" s="148" t="n">
        <v>130</v>
      </c>
      <c r="C265" s="144"/>
      <c r="D265" s="144"/>
      <c r="E265" s="144"/>
      <c r="F265" s="144"/>
      <c r="G265" s="144"/>
      <c r="H265" s="144"/>
      <c r="I265" s="149"/>
      <c r="J265" s="149"/>
      <c r="K265" s="146"/>
      <c r="L265" s="146"/>
      <c r="M265" s="158"/>
      <c r="N265" s="158"/>
      <c r="O265" s="141"/>
      <c r="P265" s="102"/>
    </row>
    <row r="266" customFormat="false" ht="13" hidden="false" customHeight="false" outlineLevel="0" collapsed="false">
      <c r="B266" s="143" t="n">
        <v>131</v>
      </c>
      <c r="C266" s="144"/>
      <c r="D266" s="144"/>
      <c r="E266" s="144"/>
      <c r="F266" s="144"/>
      <c r="G266" s="144"/>
      <c r="H266" s="144"/>
      <c r="I266" s="149"/>
      <c r="J266" s="149"/>
      <c r="K266" s="146"/>
      <c r="L266" s="146"/>
      <c r="M266" s="158"/>
      <c r="N266" s="158"/>
      <c r="O266" s="45"/>
      <c r="P266" s="102"/>
    </row>
    <row r="267" customFormat="false" ht="13" hidden="false" customHeight="false" outlineLevel="0" collapsed="false">
      <c r="B267" s="148" t="n">
        <v>132</v>
      </c>
      <c r="C267" s="144"/>
      <c r="D267" s="144"/>
      <c r="E267" s="144"/>
      <c r="F267" s="144"/>
      <c r="G267" s="144"/>
      <c r="H267" s="144"/>
      <c r="I267" s="149"/>
      <c r="J267" s="149"/>
      <c r="K267" s="146"/>
      <c r="L267" s="146"/>
      <c r="M267" s="158"/>
      <c r="N267" s="158"/>
      <c r="O267" s="45"/>
      <c r="P267" s="102"/>
    </row>
    <row r="268" customFormat="false" ht="13" hidden="false" customHeight="false" outlineLevel="0" collapsed="false">
      <c r="B268" s="143" t="n">
        <v>133</v>
      </c>
      <c r="C268" s="144"/>
      <c r="D268" s="144"/>
      <c r="E268" s="144"/>
      <c r="F268" s="144"/>
      <c r="G268" s="144"/>
      <c r="H268" s="144"/>
      <c r="I268" s="149"/>
      <c r="J268" s="149"/>
      <c r="K268" s="146"/>
      <c r="L268" s="146"/>
      <c r="M268" s="158"/>
      <c r="N268" s="158"/>
      <c r="O268" s="45"/>
      <c r="P268" s="102"/>
    </row>
    <row r="269" customFormat="false" ht="13" hidden="false" customHeight="false" outlineLevel="0" collapsed="false">
      <c r="B269" s="148" t="n">
        <v>134</v>
      </c>
      <c r="C269" s="144"/>
      <c r="D269" s="144"/>
      <c r="E269" s="144"/>
      <c r="F269" s="144"/>
      <c r="G269" s="144"/>
      <c r="H269" s="144"/>
      <c r="I269" s="149"/>
      <c r="J269" s="149"/>
      <c r="K269" s="146"/>
      <c r="L269" s="146"/>
      <c r="M269" s="158"/>
      <c r="N269" s="158"/>
      <c r="O269" s="45"/>
      <c r="P269" s="102"/>
    </row>
    <row r="270" customFormat="false" ht="13" hidden="false" customHeight="false" outlineLevel="0" collapsed="false">
      <c r="B270" s="143" t="n">
        <v>135</v>
      </c>
      <c r="C270" s="144"/>
      <c r="D270" s="144"/>
      <c r="E270" s="144"/>
      <c r="F270" s="144"/>
      <c r="G270" s="144"/>
      <c r="H270" s="144"/>
      <c r="I270" s="149"/>
      <c r="J270" s="149"/>
      <c r="K270" s="146"/>
      <c r="L270" s="146"/>
      <c r="M270" s="158"/>
      <c r="N270" s="158"/>
      <c r="O270" s="45"/>
      <c r="P270" s="102"/>
    </row>
    <row r="271" customFormat="false" ht="13" hidden="false" customHeight="false" outlineLevel="0" collapsed="false">
      <c r="B271" s="148" t="n">
        <v>136</v>
      </c>
      <c r="C271" s="144"/>
      <c r="D271" s="144"/>
      <c r="E271" s="144"/>
      <c r="F271" s="144"/>
      <c r="G271" s="144"/>
      <c r="H271" s="144"/>
      <c r="I271" s="149"/>
      <c r="J271" s="149"/>
      <c r="K271" s="146"/>
      <c r="L271" s="146"/>
      <c r="M271" s="158"/>
      <c r="N271" s="158"/>
      <c r="O271" s="45"/>
      <c r="P271" s="102"/>
      <c r="Q271" s="92"/>
    </row>
    <row r="272" customFormat="false" ht="13" hidden="false" customHeight="false" outlineLevel="0" collapsed="false">
      <c r="B272" s="143" t="n">
        <v>137</v>
      </c>
      <c r="C272" s="144"/>
      <c r="D272" s="144"/>
      <c r="E272" s="144"/>
      <c r="F272" s="144"/>
      <c r="G272" s="144"/>
      <c r="H272" s="144"/>
      <c r="I272" s="149"/>
      <c r="J272" s="149"/>
      <c r="K272" s="146"/>
      <c r="L272" s="146"/>
      <c r="M272" s="158"/>
      <c r="N272" s="158"/>
      <c r="O272" s="142"/>
      <c r="P272" s="32"/>
      <c r="Q272" s="92"/>
    </row>
    <row r="273" customFormat="false" ht="13" hidden="false" customHeight="false" outlineLevel="0" collapsed="false">
      <c r="B273" s="148" t="n">
        <v>138</v>
      </c>
      <c r="C273" s="144"/>
      <c r="D273" s="144"/>
      <c r="E273" s="144"/>
      <c r="F273" s="144"/>
      <c r="G273" s="144"/>
      <c r="H273" s="144"/>
      <c r="I273" s="149"/>
      <c r="J273" s="149"/>
      <c r="K273" s="146"/>
      <c r="L273" s="146"/>
      <c r="M273" s="158"/>
      <c r="N273" s="158"/>
      <c r="O273" s="142"/>
      <c r="P273" s="32"/>
      <c r="Q273" s="92"/>
    </row>
    <row r="274" customFormat="false" ht="13" hidden="false" customHeight="false" outlineLevel="0" collapsed="false">
      <c r="B274" s="143" t="n">
        <v>139</v>
      </c>
      <c r="C274" s="144"/>
      <c r="D274" s="144"/>
      <c r="E274" s="144"/>
      <c r="F274" s="144"/>
      <c r="G274" s="144"/>
      <c r="H274" s="144"/>
      <c r="I274" s="149"/>
      <c r="J274" s="149"/>
      <c r="K274" s="146"/>
      <c r="L274" s="146"/>
      <c r="M274" s="158"/>
      <c r="N274" s="158"/>
      <c r="O274" s="142"/>
      <c r="P274" s="32"/>
      <c r="Q274" s="92"/>
    </row>
    <row r="275" customFormat="false" ht="13" hidden="false" customHeight="false" outlineLevel="0" collapsed="false">
      <c r="B275" s="148" t="n">
        <v>140</v>
      </c>
      <c r="C275" s="144"/>
      <c r="D275" s="144"/>
      <c r="E275" s="144"/>
      <c r="F275" s="144"/>
      <c r="G275" s="144"/>
      <c r="H275" s="144"/>
      <c r="I275" s="149"/>
      <c r="J275" s="149"/>
      <c r="K275" s="146"/>
      <c r="L275" s="146"/>
      <c r="M275" s="158"/>
      <c r="N275" s="158"/>
      <c r="O275" s="142"/>
      <c r="Q275" s="92"/>
    </row>
    <row r="276" customFormat="false" ht="13" hidden="false" customHeight="false" outlineLevel="0" collapsed="false">
      <c r="B276" s="143" t="n">
        <v>141</v>
      </c>
      <c r="C276" s="144"/>
      <c r="D276" s="144"/>
      <c r="E276" s="144"/>
      <c r="F276" s="144"/>
      <c r="G276" s="144"/>
      <c r="H276" s="144"/>
      <c r="I276" s="149"/>
      <c r="J276" s="149"/>
      <c r="K276" s="146"/>
      <c r="L276" s="146"/>
      <c r="M276" s="158"/>
      <c r="N276" s="158"/>
      <c r="O276" s="142"/>
      <c r="Q276" s="92"/>
    </row>
    <row r="277" customFormat="false" ht="13" hidden="false" customHeight="false" outlineLevel="0" collapsed="false">
      <c r="B277" s="148" t="n">
        <v>142</v>
      </c>
      <c r="C277" s="144"/>
      <c r="D277" s="144"/>
      <c r="E277" s="144"/>
      <c r="F277" s="144"/>
      <c r="G277" s="144"/>
      <c r="H277" s="144"/>
      <c r="I277" s="149"/>
      <c r="J277" s="149"/>
      <c r="K277" s="146"/>
      <c r="L277" s="146"/>
      <c r="M277" s="158"/>
      <c r="N277" s="158"/>
    </row>
    <row r="278" customFormat="false" ht="13" hidden="false" customHeight="false" outlineLevel="0" collapsed="false">
      <c r="B278" s="143" t="n">
        <v>143</v>
      </c>
      <c r="C278" s="144"/>
      <c r="D278" s="144"/>
      <c r="E278" s="144"/>
      <c r="F278" s="144"/>
      <c r="G278" s="144"/>
      <c r="H278" s="144"/>
      <c r="I278" s="149"/>
      <c r="J278" s="149"/>
      <c r="K278" s="146"/>
      <c r="L278" s="146"/>
      <c r="M278" s="158"/>
      <c r="N278" s="158"/>
    </row>
    <row r="279" customFormat="false" ht="13" hidden="false" customHeight="false" outlineLevel="0" collapsed="false">
      <c r="B279" s="148" t="n">
        <v>144</v>
      </c>
      <c r="C279" s="144"/>
      <c r="D279" s="144"/>
      <c r="E279" s="144"/>
      <c r="F279" s="144"/>
      <c r="G279" s="144"/>
      <c r="H279" s="144"/>
      <c r="I279" s="149"/>
      <c r="J279" s="149"/>
      <c r="K279" s="146"/>
      <c r="L279" s="146"/>
      <c r="M279" s="158"/>
      <c r="N279" s="158"/>
    </row>
    <row r="280" customFormat="false" ht="13" hidden="false" customHeight="false" outlineLevel="0" collapsed="false">
      <c r="A280" s="8"/>
      <c r="B280" s="8"/>
      <c r="C280" s="8"/>
      <c r="D280" s="8"/>
      <c r="E280" s="8"/>
      <c r="F280" s="8"/>
      <c r="G280" s="8"/>
      <c r="H280" s="8"/>
      <c r="I280" s="8"/>
      <c r="J280" s="8"/>
      <c r="K280" s="8"/>
      <c r="L280" s="8"/>
      <c r="M280" s="8"/>
      <c r="N280" s="8"/>
      <c r="O280" s="8"/>
      <c r="P280" s="8"/>
      <c r="Q280" s="8"/>
    </row>
    <row r="281" customFormat="false" ht="22.4" hidden="false" customHeight="true" outlineLevel="0" collapsed="false">
      <c r="A281" s="34" t="s">
        <v>19</v>
      </c>
      <c r="B281" s="34"/>
      <c r="C281" s="34"/>
      <c r="D281" s="34"/>
      <c r="E281" s="94" t="str">
        <f aca="false">E246</f>
        <v>3R PETROLEUM OFFSHORE S.A</v>
      </c>
      <c r="F281" s="94"/>
      <c r="G281" s="94"/>
      <c r="H281" s="94"/>
      <c r="I281" s="94"/>
      <c r="J281" s="92"/>
      <c r="K281" s="92"/>
      <c r="L281" s="36" t="s">
        <v>153</v>
      </c>
      <c r="M281" s="36"/>
      <c r="N281" s="36"/>
      <c r="O281" s="36"/>
      <c r="P281" s="36"/>
      <c r="Q281" s="36"/>
    </row>
    <row r="282" customFormat="false" ht="6" hidden="false" customHeight="true" outlineLevel="0" collapsed="false">
      <c r="A282" s="13"/>
      <c r="B282" s="13"/>
      <c r="C282" s="13"/>
      <c r="D282" s="13"/>
      <c r="E282" s="13"/>
      <c r="F282" s="13"/>
      <c r="G282" s="13"/>
      <c r="H282" s="13"/>
      <c r="I282" s="46"/>
      <c r="J282" s="37"/>
      <c r="K282" s="37"/>
      <c r="L282" s="37"/>
      <c r="M282" s="37"/>
      <c r="N282" s="37"/>
      <c r="O282" s="37"/>
      <c r="P282" s="37"/>
      <c r="Q282" s="37"/>
    </row>
    <row r="283" customFormat="false" ht="18.25" hidden="false" customHeight="true" outlineLevel="0" collapsed="false">
      <c r="A283" s="38" t="s">
        <v>5</v>
      </c>
      <c r="B283" s="95" t="n">
        <f aca="false">B248</f>
        <v>4</v>
      </c>
      <c r="C283" s="132"/>
      <c r="D283" s="20" t="s">
        <v>159</v>
      </c>
      <c r="E283" s="20"/>
      <c r="F283" s="20"/>
      <c r="G283" s="20"/>
      <c r="H283" s="20"/>
      <c r="I283" s="20"/>
      <c r="J283" s="13"/>
      <c r="K283" s="13"/>
      <c r="L283" s="133" t="s">
        <v>116</v>
      </c>
      <c r="M283" s="133"/>
      <c r="N283" s="133"/>
      <c r="O283" s="133"/>
      <c r="P283" s="133"/>
      <c r="Q283" s="133"/>
    </row>
    <row r="284" customFormat="false" ht="15" hidden="false" customHeight="true" outlineLevel="0" collapsed="false">
      <c r="A284" s="38"/>
      <c r="B284" s="95"/>
      <c r="C284" s="42"/>
      <c r="D284" s="22" t="s">
        <v>7</v>
      </c>
      <c r="E284" s="22"/>
      <c r="F284" s="22"/>
      <c r="G284" s="22" t="s">
        <v>8</v>
      </c>
      <c r="H284" s="22"/>
      <c r="I284" s="22"/>
      <c r="J284" s="13"/>
      <c r="K284" s="13"/>
      <c r="L284" s="13"/>
      <c r="M284" s="13"/>
      <c r="N284" s="13"/>
      <c r="O284" s="13"/>
      <c r="P284" s="13"/>
      <c r="Q284" s="13"/>
    </row>
    <row r="285" customFormat="false" ht="15" hidden="false" customHeight="true" outlineLevel="0" collapsed="false">
      <c r="A285" s="9" t="s">
        <v>4</v>
      </c>
      <c r="B285" s="9"/>
      <c r="C285" s="46"/>
      <c r="D285" s="22" t="s">
        <v>9</v>
      </c>
      <c r="E285" s="22" t="s">
        <v>10</v>
      </c>
      <c r="F285" s="22" t="s">
        <v>11</v>
      </c>
      <c r="G285" s="22" t="s">
        <v>9</v>
      </c>
      <c r="H285" s="22" t="s">
        <v>10</v>
      </c>
      <c r="I285" s="22" t="s">
        <v>11</v>
      </c>
      <c r="J285" s="13"/>
      <c r="K285" s="13"/>
      <c r="L285" s="135" t="s">
        <v>118</v>
      </c>
      <c r="M285" s="135"/>
      <c r="N285" s="135"/>
      <c r="O285" s="135"/>
      <c r="P285" s="135"/>
      <c r="Q285" s="135"/>
    </row>
    <row r="286" customFormat="false" ht="15" hidden="false" customHeight="true" outlineLevel="0" collapsed="false">
      <c r="A286" s="155" t="n">
        <f aca="false">IF(A251=0,"",A251)</f>
        <v>45382</v>
      </c>
      <c r="B286" s="155"/>
      <c r="C286" s="13"/>
      <c r="D286" s="50" t="n">
        <f aca="false">D251</f>
        <v>27</v>
      </c>
      <c r="E286" s="50" t="n">
        <f aca="false">E251</f>
        <v>10</v>
      </c>
      <c r="F286" s="156" t="n">
        <f aca="false">F251</f>
        <v>2023</v>
      </c>
      <c r="G286" s="50" t="n">
        <f aca="false">G251</f>
        <v>31</v>
      </c>
      <c r="H286" s="50" t="n">
        <f aca="false">H251</f>
        <v>12</v>
      </c>
      <c r="I286" s="156" t="n">
        <f aca="false">I251</f>
        <v>2023</v>
      </c>
      <c r="J286" s="13"/>
      <c r="K286" s="13"/>
      <c r="L286" s="136" t="s">
        <v>22</v>
      </c>
      <c r="M286" s="136"/>
      <c r="N286" s="136"/>
      <c r="O286" s="136"/>
      <c r="P286" s="136"/>
      <c r="Q286" s="136"/>
    </row>
    <row r="287" customFormat="false" ht="6" hidden="false" customHeight="true" outlineLevel="0" collapsed="false">
      <c r="A287" s="13"/>
      <c r="B287" s="13"/>
      <c r="C287" s="13"/>
      <c r="D287" s="13"/>
      <c r="E287" s="13"/>
      <c r="F287" s="13"/>
      <c r="G287" s="13"/>
      <c r="H287" s="13"/>
      <c r="I287" s="13"/>
      <c r="J287" s="13"/>
      <c r="K287" s="13"/>
      <c r="L287" s="13"/>
      <c r="M287" s="13"/>
      <c r="N287" s="13"/>
      <c r="O287" s="92"/>
      <c r="P287" s="92"/>
      <c r="Q287" s="137"/>
    </row>
    <row r="288" customFormat="false" ht="13" hidden="false" customHeight="false" outlineLevel="0" collapsed="false">
      <c r="A288" s="92"/>
      <c r="B288" s="92"/>
      <c r="C288" s="92"/>
      <c r="D288" s="92"/>
      <c r="E288" s="92"/>
      <c r="F288" s="92"/>
      <c r="G288" s="92"/>
      <c r="H288" s="92"/>
      <c r="I288" s="92"/>
      <c r="J288" s="92"/>
      <c r="K288" s="92"/>
      <c r="L288" s="46"/>
      <c r="M288" s="46"/>
      <c r="N288" s="46"/>
      <c r="O288" s="46"/>
      <c r="P288" s="46"/>
      <c r="Q288" s="22" t="s">
        <v>165</v>
      </c>
    </row>
    <row r="289" customFormat="false" ht="6" hidden="false" customHeight="true" outlineLevel="0" collapsed="false"/>
    <row r="290" customFormat="false" ht="18.25" hidden="false" customHeight="true" outlineLevel="0" collapsed="false">
      <c r="A290" s="133" t="s">
        <v>120</v>
      </c>
      <c r="B290" s="133"/>
      <c r="C290" s="133"/>
      <c r="D290" s="133"/>
      <c r="E290" s="133"/>
      <c r="F290" s="133"/>
      <c r="G290" s="133"/>
      <c r="H290" s="133"/>
      <c r="I290" s="133"/>
      <c r="J290" s="133"/>
      <c r="K290" s="133"/>
      <c r="L290" s="133"/>
      <c r="M290" s="133"/>
      <c r="N290" s="133"/>
      <c r="O290" s="133"/>
      <c r="P290" s="133"/>
      <c r="Q290" s="133"/>
    </row>
    <row r="291" customFormat="false" ht="13" hidden="false" customHeight="false" outlineLevel="0" collapsed="false">
      <c r="A291" s="92"/>
      <c r="B291" s="92"/>
      <c r="C291" s="92"/>
      <c r="D291" s="92"/>
      <c r="E291" s="92"/>
      <c r="F291" s="92"/>
      <c r="G291" s="92"/>
      <c r="H291" s="92"/>
      <c r="I291" s="92"/>
      <c r="J291" s="137"/>
      <c r="K291" s="137"/>
      <c r="L291" s="137"/>
      <c r="M291" s="137"/>
      <c r="N291" s="137"/>
      <c r="O291" s="137"/>
      <c r="P291" s="92"/>
      <c r="Q291" s="92"/>
    </row>
    <row r="292" customFormat="false" ht="13.5" hidden="false" customHeight="false" outlineLevel="0" collapsed="false">
      <c r="B292" s="138" t="s">
        <v>121</v>
      </c>
      <c r="C292" s="138"/>
      <c r="D292" s="138"/>
      <c r="E292" s="138"/>
      <c r="F292" s="138"/>
      <c r="G292" s="138"/>
      <c r="H292" s="138"/>
      <c r="I292" s="138"/>
      <c r="J292" s="138"/>
      <c r="K292" s="138"/>
      <c r="L292" s="138"/>
      <c r="M292" s="138"/>
      <c r="N292" s="138"/>
      <c r="O292" s="142"/>
    </row>
    <row r="293" customFormat="false" ht="13" hidden="false" customHeight="true" outlineLevel="0" collapsed="false">
      <c r="B293" s="20" t="s">
        <v>34</v>
      </c>
      <c r="C293" s="20" t="s">
        <v>122</v>
      </c>
      <c r="D293" s="20"/>
      <c r="E293" s="20"/>
      <c r="F293" s="20"/>
      <c r="G293" s="20"/>
      <c r="H293" s="20"/>
      <c r="I293" s="20" t="s">
        <v>123</v>
      </c>
      <c r="J293" s="20"/>
      <c r="K293" s="139" t="s">
        <v>156</v>
      </c>
      <c r="L293" s="139"/>
      <c r="M293" s="139" t="s">
        <v>157</v>
      </c>
      <c r="N293" s="139"/>
      <c r="O293" s="152"/>
      <c r="Q293" s="92"/>
    </row>
    <row r="294" customFormat="false" ht="13" hidden="false" customHeight="false" outlineLevel="0" collapsed="false">
      <c r="A294" s="92"/>
      <c r="B294" s="20"/>
      <c r="C294" s="20"/>
      <c r="D294" s="20"/>
      <c r="E294" s="20"/>
      <c r="F294" s="20"/>
      <c r="G294" s="20"/>
      <c r="H294" s="20"/>
      <c r="I294" s="140" t="s">
        <v>158</v>
      </c>
      <c r="J294" s="140" t="s">
        <v>127</v>
      </c>
      <c r="K294" s="139"/>
      <c r="L294" s="139"/>
      <c r="M294" s="139"/>
      <c r="N294" s="139"/>
      <c r="O294" s="141"/>
      <c r="P294" s="32"/>
      <c r="Q294" s="92"/>
    </row>
    <row r="295" customFormat="false" ht="13" hidden="false" customHeight="false" outlineLevel="0" collapsed="false">
      <c r="A295" s="92"/>
      <c r="B295" s="20"/>
      <c r="C295" s="20"/>
      <c r="D295" s="20"/>
      <c r="E295" s="20"/>
      <c r="F295" s="20"/>
      <c r="G295" s="20"/>
      <c r="H295" s="20"/>
      <c r="I295" s="140"/>
      <c r="J295" s="140"/>
      <c r="K295" s="139"/>
      <c r="L295" s="139"/>
      <c r="M295" s="139"/>
      <c r="N295" s="139"/>
      <c r="O295" s="142"/>
    </row>
    <row r="296" customFormat="false" ht="13" hidden="false" customHeight="false" outlineLevel="0" collapsed="false">
      <c r="A296" s="92"/>
      <c r="B296" s="20"/>
      <c r="C296" s="20"/>
      <c r="D296" s="20"/>
      <c r="E296" s="20"/>
      <c r="F296" s="20"/>
      <c r="G296" s="20"/>
      <c r="H296" s="20"/>
      <c r="I296" s="140"/>
      <c r="J296" s="140"/>
      <c r="K296" s="139"/>
      <c r="L296" s="139"/>
      <c r="M296" s="139"/>
      <c r="N296" s="139"/>
      <c r="O296" s="141"/>
      <c r="P296" s="32"/>
    </row>
    <row r="297" customFormat="false" ht="13" hidden="false" customHeight="false" outlineLevel="0" collapsed="false">
      <c r="B297" s="143" t="n">
        <v>145</v>
      </c>
      <c r="C297" s="144"/>
      <c r="D297" s="144"/>
      <c r="E297" s="144"/>
      <c r="F297" s="144"/>
      <c r="G297" s="144"/>
      <c r="H297" s="144"/>
      <c r="I297" s="145"/>
      <c r="J297" s="145"/>
      <c r="K297" s="146"/>
      <c r="L297" s="146"/>
      <c r="M297" s="158"/>
      <c r="N297" s="158"/>
      <c r="O297" s="142"/>
      <c r="P297" s="32"/>
    </row>
    <row r="298" customFormat="false" ht="13" hidden="false" customHeight="false" outlineLevel="0" collapsed="false">
      <c r="B298" s="148" t="n">
        <v>146</v>
      </c>
      <c r="C298" s="144"/>
      <c r="D298" s="144"/>
      <c r="E298" s="144"/>
      <c r="F298" s="144"/>
      <c r="G298" s="144"/>
      <c r="H298" s="144"/>
      <c r="I298" s="149"/>
      <c r="J298" s="149"/>
      <c r="K298" s="146"/>
      <c r="L298" s="146"/>
      <c r="M298" s="158"/>
      <c r="N298" s="158"/>
      <c r="O298" s="159"/>
      <c r="P298" s="32"/>
      <c r="Q298" s="92"/>
    </row>
    <row r="299" customFormat="false" ht="13" hidden="false" customHeight="false" outlineLevel="0" collapsed="false">
      <c r="B299" s="143" t="n">
        <v>147</v>
      </c>
      <c r="C299" s="144"/>
      <c r="D299" s="144"/>
      <c r="E299" s="144"/>
      <c r="F299" s="144"/>
      <c r="G299" s="144"/>
      <c r="H299" s="144"/>
      <c r="I299" s="149"/>
      <c r="J299" s="149"/>
      <c r="K299" s="146"/>
      <c r="L299" s="146"/>
      <c r="M299" s="158"/>
      <c r="N299" s="158"/>
      <c r="O299" s="159"/>
      <c r="P299" s="102"/>
    </row>
    <row r="300" customFormat="false" ht="13" hidden="false" customHeight="false" outlineLevel="0" collapsed="false">
      <c r="B300" s="148" t="n">
        <v>148</v>
      </c>
      <c r="C300" s="144"/>
      <c r="D300" s="144"/>
      <c r="E300" s="144"/>
      <c r="F300" s="144"/>
      <c r="G300" s="144"/>
      <c r="H300" s="144"/>
      <c r="I300" s="149"/>
      <c r="J300" s="149"/>
      <c r="K300" s="146"/>
      <c r="L300" s="146"/>
      <c r="M300" s="158"/>
      <c r="N300" s="158"/>
      <c r="O300" s="141"/>
      <c r="P300" s="102"/>
    </row>
    <row r="301" customFormat="false" ht="13" hidden="false" customHeight="false" outlineLevel="0" collapsed="false">
      <c r="B301" s="143" t="n">
        <v>149</v>
      </c>
      <c r="C301" s="144"/>
      <c r="D301" s="144"/>
      <c r="E301" s="144"/>
      <c r="F301" s="144"/>
      <c r="G301" s="144"/>
      <c r="H301" s="144"/>
      <c r="I301" s="149"/>
      <c r="J301" s="149"/>
      <c r="K301" s="146"/>
      <c r="L301" s="146"/>
      <c r="M301" s="158"/>
      <c r="N301" s="158"/>
      <c r="O301" s="45"/>
      <c r="P301" s="102"/>
    </row>
    <row r="302" customFormat="false" ht="13" hidden="false" customHeight="false" outlineLevel="0" collapsed="false">
      <c r="B302" s="148" t="n">
        <v>150</v>
      </c>
      <c r="C302" s="144"/>
      <c r="D302" s="144"/>
      <c r="E302" s="144"/>
      <c r="F302" s="144"/>
      <c r="G302" s="144"/>
      <c r="H302" s="144"/>
      <c r="I302" s="149"/>
      <c r="J302" s="149"/>
      <c r="K302" s="146"/>
      <c r="L302" s="146"/>
      <c r="M302" s="158"/>
      <c r="N302" s="158"/>
      <c r="O302" s="45"/>
      <c r="P302" s="102"/>
    </row>
    <row r="303" customFormat="false" ht="13" hidden="false" customHeight="false" outlineLevel="0" collapsed="false">
      <c r="B303" s="143" t="n">
        <v>151</v>
      </c>
      <c r="C303" s="144"/>
      <c r="D303" s="144"/>
      <c r="E303" s="144"/>
      <c r="F303" s="144"/>
      <c r="G303" s="144"/>
      <c r="H303" s="144"/>
      <c r="I303" s="149"/>
      <c r="J303" s="149"/>
      <c r="K303" s="146"/>
      <c r="L303" s="146"/>
      <c r="M303" s="158"/>
      <c r="N303" s="158"/>
      <c r="O303" s="45"/>
      <c r="P303" s="102"/>
    </row>
    <row r="304" customFormat="false" ht="13" hidden="false" customHeight="false" outlineLevel="0" collapsed="false">
      <c r="B304" s="148" t="n">
        <v>152</v>
      </c>
      <c r="C304" s="144"/>
      <c r="D304" s="144"/>
      <c r="E304" s="144"/>
      <c r="F304" s="144"/>
      <c r="G304" s="144"/>
      <c r="H304" s="144"/>
      <c r="I304" s="149"/>
      <c r="J304" s="149"/>
      <c r="K304" s="146"/>
      <c r="L304" s="146"/>
      <c r="M304" s="158"/>
      <c r="N304" s="158"/>
      <c r="O304" s="45"/>
      <c r="P304" s="102"/>
    </row>
    <row r="305" customFormat="false" ht="13" hidden="false" customHeight="false" outlineLevel="0" collapsed="false">
      <c r="B305" s="143" t="n">
        <v>153</v>
      </c>
      <c r="C305" s="144"/>
      <c r="D305" s="144"/>
      <c r="E305" s="144"/>
      <c r="F305" s="144"/>
      <c r="G305" s="144"/>
      <c r="H305" s="144"/>
      <c r="I305" s="149"/>
      <c r="J305" s="149"/>
      <c r="K305" s="146"/>
      <c r="L305" s="146"/>
      <c r="M305" s="158"/>
      <c r="N305" s="158"/>
      <c r="O305" s="45"/>
      <c r="P305" s="102"/>
    </row>
    <row r="306" customFormat="false" ht="13" hidden="false" customHeight="false" outlineLevel="0" collapsed="false">
      <c r="B306" s="148" t="n">
        <v>154</v>
      </c>
      <c r="C306" s="144"/>
      <c r="D306" s="144"/>
      <c r="E306" s="144"/>
      <c r="F306" s="144"/>
      <c r="G306" s="144"/>
      <c r="H306" s="144"/>
      <c r="I306" s="149"/>
      <c r="J306" s="149"/>
      <c r="K306" s="146"/>
      <c r="L306" s="146"/>
      <c r="M306" s="158"/>
      <c r="N306" s="158"/>
      <c r="O306" s="45"/>
      <c r="P306" s="102"/>
      <c r="Q306" s="92"/>
    </row>
    <row r="307" customFormat="false" ht="13" hidden="false" customHeight="false" outlineLevel="0" collapsed="false">
      <c r="B307" s="143" t="n">
        <v>155</v>
      </c>
      <c r="C307" s="144"/>
      <c r="D307" s="144"/>
      <c r="E307" s="144"/>
      <c r="F307" s="144"/>
      <c r="G307" s="144"/>
      <c r="H307" s="144"/>
      <c r="I307" s="149"/>
      <c r="J307" s="149"/>
      <c r="K307" s="146"/>
      <c r="L307" s="146"/>
      <c r="M307" s="158"/>
      <c r="N307" s="158"/>
      <c r="O307" s="142"/>
      <c r="P307" s="32"/>
      <c r="Q307" s="92"/>
    </row>
    <row r="308" customFormat="false" ht="13" hidden="false" customHeight="false" outlineLevel="0" collapsed="false">
      <c r="B308" s="148" t="n">
        <v>156</v>
      </c>
      <c r="C308" s="144"/>
      <c r="D308" s="144"/>
      <c r="E308" s="144"/>
      <c r="F308" s="144"/>
      <c r="G308" s="144"/>
      <c r="H308" s="144"/>
      <c r="I308" s="149"/>
      <c r="J308" s="149"/>
      <c r="K308" s="146"/>
      <c r="L308" s="146"/>
      <c r="M308" s="158"/>
      <c r="N308" s="158"/>
      <c r="O308" s="142"/>
      <c r="P308" s="32"/>
      <c r="Q308" s="92"/>
    </row>
    <row r="309" customFormat="false" ht="13" hidden="false" customHeight="false" outlineLevel="0" collapsed="false">
      <c r="B309" s="143" t="n">
        <v>157</v>
      </c>
      <c r="C309" s="144"/>
      <c r="D309" s="144"/>
      <c r="E309" s="144"/>
      <c r="F309" s="144"/>
      <c r="G309" s="144"/>
      <c r="H309" s="144"/>
      <c r="I309" s="149"/>
      <c r="J309" s="149"/>
      <c r="K309" s="146"/>
      <c r="L309" s="146"/>
      <c r="M309" s="158"/>
      <c r="N309" s="158"/>
      <c r="O309" s="142"/>
      <c r="P309" s="32"/>
      <c r="Q309" s="92"/>
    </row>
    <row r="310" customFormat="false" ht="13" hidden="false" customHeight="false" outlineLevel="0" collapsed="false">
      <c r="B310" s="148" t="n">
        <v>158</v>
      </c>
      <c r="C310" s="144"/>
      <c r="D310" s="144"/>
      <c r="E310" s="144"/>
      <c r="F310" s="144"/>
      <c r="G310" s="144"/>
      <c r="H310" s="144"/>
      <c r="I310" s="149"/>
      <c r="J310" s="149"/>
      <c r="K310" s="146"/>
      <c r="L310" s="146"/>
      <c r="M310" s="158"/>
      <c r="N310" s="158"/>
      <c r="O310" s="142"/>
      <c r="Q310" s="92"/>
    </row>
    <row r="311" customFormat="false" ht="13" hidden="false" customHeight="false" outlineLevel="0" collapsed="false">
      <c r="B311" s="143" t="n">
        <v>159</v>
      </c>
      <c r="C311" s="144"/>
      <c r="D311" s="144"/>
      <c r="E311" s="144"/>
      <c r="F311" s="144"/>
      <c r="G311" s="144"/>
      <c r="H311" s="144"/>
      <c r="I311" s="149"/>
      <c r="J311" s="149"/>
      <c r="K311" s="146"/>
      <c r="L311" s="146"/>
      <c r="M311" s="158"/>
      <c r="N311" s="158"/>
      <c r="O311" s="142"/>
      <c r="Q311" s="92"/>
    </row>
    <row r="312" customFormat="false" ht="13" hidden="false" customHeight="false" outlineLevel="0" collapsed="false">
      <c r="B312" s="148" t="n">
        <v>160</v>
      </c>
      <c r="C312" s="144"/>
      <c r="D312" s="144"/>
      <c r="E312" s="144"/>
      <c r="F312" s="144"/>
      <c r="G312" s="144"/>
      <c r="H312" s="144"/>
      <c r="I312" s="149"/>
      <c r="J312" s="149"/>
      <c r="K312" s="146"/>
      <c r="L312" s="146"/>
      <c r="M312" s="158"/>
      <c r="N312" s="158"/>
    </row>
    <row r="313" customFormat="false" ht="13" hidden="false" customHeight="false" outlineLevel="0" collapsed="false">
      <c r="B313" s="143" t="n">
        <v>161</v>
      </c>
      <c r="C313" s="144"/>
      <c r="D313" s="144"/>
      <c r="E313" s="144"/>
      <c r="F313" s="144"/>
      <c r="G313" s="144"/>
      <c r="H313" s="144"/>
      <c r="I313" s="149"/>
      <c r="J313" s="149"/>
      <c r="K313" s="146"/>
      <c r="L313" s="146"/>
      <c r="M313" s="158"/>
      <c r="N313" s="158"/>
    </row>
    <row r="314" customFormat="false" ht="13" hidden="false" customHeight="false" outlineLevel="0" collapsed="false">
      <c r="B314" s="148" t="n">
        <v>162</v>
      </c>
      <c r="C314" s="144"/>
      <c r="D314" s="144"/>
      <c r="E314" s="144"/>
      <c r="F314" s="144"/>
      <c r="G314" s="144"/>
      <c r="H314" s="144"/>
      <c r="I314" s="149"/>
      <c r="J314" s="149"/>
      <c r="K314" s="146"/>
      <c r="L314" s="146"/>
      <c r="M314" s="158"/>
      <c r="N314" s="158"/>
    </row>
    <row r="316" customFormat="false" ht="22.5" hidden="false" customHeight="true" outlineLevel="0" collapsed="false">
      <c r="A316" s="34" t="s">
        <v>19</v>
      </c>
      <c r="B316" s="34"/>
      <c r="C316" s="34"/>
      <c r="D316" s="34"/>
      <c r="E316" s="94" t="str">
        <f aca="false">E36</f>
        <v>3R PETROLEUM OFFSHORE S.A</v>
      </c>
      <c r="F316" s="94"/>
      <c r="G316" s="94"/>
      <c r="H316" s="94"/>
      <c r="I316" s="94"/>
      <c r="J316" s="92"/>
      <c r="K316" s="92"/>
      <c r="L316" s="36" t="s">
        <v>20</v>
      </c>
      <c r="M316" s="36"/>
      <c r="N316" s="36"/>
      <c r="O316" s="36"/>
      <c r="P316" s="36"/>
      <c r="Q316" s="36"/>
    </row>
    <row r="317" customFormat="false" ht="6" hidden="false" customHeight="true" outlineLevel="0" collapsed="false">
      <c r="A317" s="13"/>
      <c r="B317" s="13"/>
      <c r="C317" s="13"/>
      <c r="D317" s="13"/>
      <c r="E317" s="13"/>
      <c r="F317" s="13"/>
      <c r="G317" s="13"/>
      <c r="H317" s="13"/>
      <c r="I317" s="46"/>
      <c r="J317" s="37"/>
      <c r="K317" s="37"/>
      <c r="L317" s="37"/>
      <c r="M317" s="37"/>
      <c r="N317" s="37"/>
      <c r="O317" s="37"/>
      <c r="P317" s="37"/>
      <c r="Q317" s="37"/>
    </row>
    <row r="318" customFormat="false" ht="18" hidden="false" customHeight="true" outlineLevel="0" collapsed="false">
      <c r="A318" s="38" t="s">
        <v>5</v>
      </c>
      <c r="B318" s="95" t="n">
        <f aca="false">B38</f>
        <v>4</v>
      </c>
      <c r="C318" s="132"/>
      <c r="D318" s="20" t="s">
        <v>154</v>
      </c>
      <c r="E318" s="20"/>
      <c r="F318" s="20"/>
      <c r="G318" s="20"/>
      <c r="H318" s="20"/>
      <c r="I318" s="20"/>
      <c r="J318" s="13"/>
      <c r="K318" s="13"/>
      <c r="L318" s="133" t="s">
        <v>116</v>
      </c>
      <c r="M318" s="133"/>
      <c r="N318" s="133"/>
      <c r="O318" s="133"/>
      <c r="P318" s="133"/>
      <c r="Q318" s="133"/>
    </row>
    <row r="319" customFormat="false" ht="15" hidden="false" customHeight="true" outlineLevel="0" collapsed="false">
      <c r="A319" s="38"/>
      <c r="B319" s="95"/>
      <c r="C319" s="42"/>
      <c r="D319" s="22" t="s">
        <v>7</v>
      </c>
      <c r="E319" s="22"/>
      <c r="F319" s="22"/>
      <c r="G319" s="22" t="s">
        <v>8</v>
      </c>
      <c r="H319" s="22"/>
      <c r="I319" s="22"/>
      <c r="J319" s="13"/>
      <c r="K319" s="13"/>
      <c r="L319" s="13"/>
      <c r="M319" s="13"/>
      <c r="N319" s="13"/>
      <c r="O319" s="13"/>
      <c r="P319" s="13"/>
      <c r="Q319" s="13"/>
    </row>
    <row r="320" customFormat="false" ht="15" hidden="false" customHeight="true" outlineLevel="0" collapsed="false">
      <c r="A320" s="9" t="s">
        <v>4</v>
      </c>
      <c r="B320" s="9"/>
      <c r="C320" s="46"/>
      <c r="D320" s="22" t="s">
        <v>9</v>
      </c>
      <c r="E320" s="22" t="s">
        <v>10</v>
      </c>
      <c r="F320" s="22" t="s">
        <v>11</v>
      </c>
      <c r="G320" s="22" t="s">
        <v>9</v>
      </c>
      <c r="H320" s="22" t="s">
        <v>10</v>
      </c>
      <c r="I320" s="22" t="s">
        <v>11</v>
      </c>
      <c r="J320" s="13"/>
      <c r="K320" s="13"/>
      <c r="L320" s="135" t="s">
        <v>118</v>
      </c>
      <c r="M320" s="135"/>
      <c r="N320" s="135"/>
      <c r="O320" s="135"/>
      <c r="P320" s="135"/>
      <c r="Q320" s="135"/>
    </row>
    <row r="321" customFormat="false" ht="15" hidden="false" customHeight="true" outlineLevel="0" collapsed="false">
      <c r="A321" s="155" t="n">
        <f aca="false">IF(A41=0,"",A41)</f>
        <v>45382</v>
      </c>
      <c r="B321" s="155"/>
      <c r="C321" s="13"/>
      <c r="D321" s="50" t="n">
        <f aca="false">IF(D41=0,"",D41)</f>
        <v>27</v>
      </c>
      <c r="E321" s="50" t="n">
        <f aca="false">IF(E41=0,"",E41)</f>
        <v>10</v>
      </c>
      <c r="F321" s="50" t="n">
        <f aca="false">IF(F41=0,"",F41)</f>
        <v>2023</v>
      </c>
      <c r="G321" s="50" t="n">
        <f aca="false">IF(G41=0,"",G41)</f>
        <v>31</v>
      </c>
      <c r="H321" s="50" t="n">
        <f aca="false">IF(H41=0,"",H41)</f>
        <v>12</v>
      </c>
      <c r="I321" s="50" t="n">
        <f aca="false">IF(I41=0,"",I41)</f>
        <v>2023</v>
      </c>
      <c r="J321" s="13"/>
      <c r="K321" s="13"/>
      <c r="L321" s="136" t="s">
        <v>22</v>
      </c>
      <c r="M321" s="136"/>
      <c r="N321" s="136"/>
      <c r="O321" s="136"/>
      <c r="P321" s="136"/>
      <c r="Q321" s="136"/>
    </row>
    <row r="322" customFormat="false" ht="6" hidden="false" customHeight="true" outlineLevel="0" collapsed="false">
      <c r="A322" s="13"/>
      <c r="B322" s="13"/>
      <c r="C322" s="13"/>
      <c r="D322" s="13"/>
      <c r="E322" s="13"/>
      <c r="F322" s="13"/>
      <c r="G322" s="13"/>
      <c r="H322" s="13"/>
      <c r="I322" s="13"/>
      <c r="J322" s="13"/>
      <c r="K322" s="13"/>
      <c r="L322" s="13"/>
      <c r="M322" s="92"/>
      <c r="N322" s="92"/>
      <c r="O322" s="92"/>
      <c r="P322" s="92"/>
      <c r="Q322" s="137"/>
    </row>
    <row r="323" customFormat="false" ht="13.5" hidden="false" customHeight="true" outlineLevel="0" collapsed="false">
      <c r="A323" s="92"/>
      <c r="B323" s="92"/>
      <c r="C323" s="92"/>
      <c r="D323" s="92"/>
      <c r="E323" s="92"/>
      <c r="F323" s="92"/>
      <c r="G323" s="92"/>
      <c r="H323" s="92"/>
      <c r="I323" s="92"/>
      <c r="J323" s="92"/>
      <c r="K323" s="92"/>
      <c r="L323" s="46"/>
      <c r="M323" s="46"/>
      <c r="N323" s="114"/>
      <c r="O323" s="46"/>
      <c r="P323" s="46"/>
      <c r="Q323" s="22" t="s">
        <v>166</v>
      </c>
    </row>
    <row r="324" customFormat="false" ht="6" hidden="false" customHeight="true" outlineLevel="0" collapsed="false">
      <c r="A324" s="92"/>
      <c r="B324" s="92"/>
      <c r="C324" s="92"/>
      <c r="D324" s="92"/>
      <c r="E324" s="92"/>
      <c r="F324" s="92"/>
      <c r="G324" s="92"/>
      <c r="H324" s="92"/>
      <c r="I324" s="92"/>
      <c r="J324" s="137"/>
      <c r="K324" s="137"/>
      <c r="L324" s="137"/>
      <c r="M324" s="137"/>
      <c r="N324" s="137"/>
      <c r="O324" s="137"/>
      <c r="P324" s="92"/>
      <c r="Q324" s="92"/>
    </row>
    <row r="325" customFormat="false" ht="18.25" hidden="false" customHeight="true" outlineLevel="0" collapsed="false">
      <c r="A325" s="133" t="s">
        <v>120</v>
      </c>
      <c r="B325" s="133"/>
      <c r="C325" s="133"/>
      <c r="D325" s="133"/>
      <c r="E325" s="133"/>
      <c r="F325" s="133"/>
      <c r="G325" s="133"/>
      <c r="H325" s="133"/>
      <c r="I325" s="133"/>
      <c r="J325" s="133"/>
      <c r="K325" s="133"/>
      <c r="L325" s="133"/>
      <c r="M325" s="133"/>
      <c r="N325" s="133"/>
      <c r="O325" s="133"/>
      <c r="P325" s="133"/>
      <c r="Q325" s="133"/>
    </row>
    <row r="326" s="1" customFormat="true" ht="12.7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row>
    <row r="327" customFormat="false" ht="13.5" hidden="false" customHeight="true" outlineLevel="0" collapsed="false">
      <c r="B327" s="106"/>
      <c r="C327" s="91"/>
      <c r="D327" s="91"/>
      <c r="E327" s="91"/>
      <c r="F327" s="20" t="s">
        <v>167</v>
      </c>
      <c r="G327" s="20"/>
      <c r="H327" s="20"/>
      <c r="I327" s="20"/>
      <c r="J327" s="20"/>
      <c r="K327" s="20"/>
      <c r="L327" s="20"/>
      <c r="M327" s="20"/>
      <c r="N327" s="20"/>
    </row>
    <row r="328" customFormat="false" ht="13.5" hidden="false" customHeight="true" outlineLevel="0" collapsed="false">
      <c r="B328" s="106"/>
      <c r="C328" s="91"/>
      <c r="D328" s="91"/>
      <c r="E328" s="91"/>
      <c r="F328" s="163" t="s">
        <v>52</v>
      </c>
      <c r="G328" s="140" t="s">
        <v>168</v>
      </c>
      <c r="H328" s="140"/>
      <c r="I328" s="140"/>
      <c r="J328" s="140"/>
      <c r="K328" s="140"/>
      <c r="L328" s="140"/>
      <c r="M328" s="140"/>
      <c r="N328" s="140"/>
    </row>
    <row r="329" customFormat="false" ht="13.5" hidden="false" customHeight="true" outlineLevel="0" collapsed="false">
      <c r="B329" s="106"/>
      <c r="C329" s="91"/>
      <c r="D329" s="91"/>
      <c r="E329" s="91"/>
      <c r="F329" s="164" t="s">
        <v>169</v>
      </c>
      <c r="G329" s="149" t="s">
        <v>170</v>
      </c>
      <c r="H329" s="149"/>
      <c r="I329" s="149"/>
      <c r="J329" s="149"/>
      <c r="K329" s="149"/>
      <c r="L329" s="149"/>
      <c r="M329" s="149"/>
      <c r="N329" s="149"/>
    </row>
    <row r="330" customFormat="false" ht="13.5" hidden="false" customHeight="true" outlineLevel="0" collapsed="false">
      <c r="B330" s="106"/>
      <c r="C330" s="91"/>
      <c r="D330" s="91"/>
      <c r="E330" s="91"/>
      <c r="F330" s="164" t="s">
        <v>171</v>
      </c>
      <c r="G330" s="149"/>
      <c r="H330" s="149"/>
      <c r="I330" s="149"/>
      <c r="J330" s="149"/>
      <c r="K330" s="149"/>
      <c r="L330" s="149"/>
      <c r="M330" s="149"/>
      <c r="N330" s="149"/>
    </row>
    <row r="331" customFormat="false" ht="13.5" hidden="false" customHeight="true" outlineLevel="0" collapsed="false">
      <c r="B331" s="106"/>
      <c r="C331" s="91"/>
      <c r="D331" s="91"/>
      <c r="E331" s="91"/>
      <c r="F331" s="164" t="s">
        <v>172</v>
      </c>
      <c r="G331" s="149"/>
      <c r="H331" s="149"/>
      <c r="I331" s="149"/>
      <c r="J331" s="149"/>
      <c r="K331" s="149"/>
      <c r="L331" s="149"/>
      <c r="M331" s="149"/>
      <c r="N331" s="149"/>
    </row>
    <row r="332" customFormat="false" ht="13.5" hidden="false" customHeight="true" outlineLevel="0" collapsed="false">
      <c r="B332" s="106"/>
      <c r="C332" s="91"/>
      <c r="D332" s="91"/>
      <c r="E332" s="91"/>
      <c r="F332" s="164" t="s">
        <v>173</v>
      </c>
      <c r="G332" s="149"/>
      <c r="H332" s="149"/>
      <c r="I332" s="149"/>
      <c r="J332" s="149"/>
      <c r="K332" s="149"/>
      <c r="L332" s="149"/>
      <c r="M332" s="149"/>
      <c r="N332" s="149"/>
    </row>
    <row r="333" customFormat="false" ht="13.5" hidden="false" customHeight="true" outlineLevel="0" collapsed="false">
      <c r="B333" s="106"/>
      <c r="C333" s="91"/>
      <c r="D333" s="91"/>
      <c r="E333" s="91"/>
      <c r="F333" s="164" t="s">
        <v>174</v>
      </c>
      <c r="G333" s="149"/>
      <c r="H333" s="149"/>
      <c r="I333" s="149"/>
      <c r="J333" s="149"/>
      <c r="K333" s="149"/>
      <c r="L333" s="149"/>
      <c r="M333" s="149"/>
      <c r="N333" s="149"/>
    </row>
    <row r="334" customFormat="false" ht="13.5" hidden="false" customHeight="true" outlineLevel="0" collapsed="false">
      <c r="B334" s="106"/>
      <c r="C334" s="91"/>
      <c r="D334" s="91"/>
      <c r="E334" s="91"/>
      <c r="F334" s="164" t="s">
        <v>175</v>
      </c>
      <c r="G334" s="149"/>
      <c r="H334" s="149"/>
      <c r="I334" s="149"/>
      <c r="J334" s="149"/>
      <c r="K334" s="149"/>
      <c r="L334" s="149"/>
      <c r="M334" s="149"/>
      <c r="N334" s="149"/>
    </row>
    <row r="335" customFormat="false" ht="13.5" hidden="false" customHeight="true" outlineLevel="0" collapsed="false">
      <c r="B335" s="106"/>
      <c r="C335" s="91"/>
      <c r="D335" s="91"/>
      <c r="E335" s="91"/>
      <c r="F335" s="164" t="s">
        <v>176</v>
      </c>
      <c r="G335" s="149"/>
      <c r="H335" s="149"/>
      <c r="I335" s="149"/>
      <c r="J335" s="149"/>
      <c r="K335" s="149"/>
      <c r="L335" s="149"/>
      <c r="M335" s="149"/>
      <c r="N335" s="149"/>
    </row>
    <row r="336" customFormat="false" ht="13.5" hidden="false" customHeight="true" outlineLevel="0" collapsed="false">
      <c r="B336" s="106"/>
      <c r="C336" s="91"/>
      <c r="D336" s="91"/>
      <c r="E336" s="91"/>
      <c r="F336" s="164" t="s">
        <v>177</v>
      </c>
      <c r="G336" s="149"/>
      <c r="H336" s="149"/>
      <c r="I336" s="149"/>
      <c r="J336" s="149"/>
      <c r="K336" s="149"/>
      <c r="L336" s="149"/>
      <c r="M336" s="149"/>
      <c r="N336" s="149"/>
    </row>
    <row r="337" customFormat="false" ht="13.5" hidden="false" customHeight="true" outlineLevel="0" collapsed="false">
      <c r="B337" s="106"/>
      <c r="C337" s="91"/>
      <c r="D337" s="91"/>
      <c r="E337" s="91"/>
      <c r="F337" s="164" t="s">
        <v>178</v>
      </c>
      <c r="G337" s="149"/>
      <c r="H337" s="149"/>
      <c r="I337" s="149"/>
      <c r="J337" s="149"/>
      <c r="K337" s="149"/>
      <c r="L337" s="149"/>
      <c r="M337" s="149"/>
      <c r="N337" s="149"/>
    </row>
    <row r="338" customFormat="false" ht="13.5" hidden="false" customHeight="true" outlineLevel="0" collapsed="false">
      <c r="B338" s="106"/>
      <c r="C338" s="91"/>
      <c r="D338" s="91"/>
      <c r="E338" s="91"/>
      <c r="F338" s="164" t="s">
        <v>179</v>
      </c>
      <c r="G338" s="149"/>
      <c r="H338" s="149"/>
      <c r="I338" s="149"/>
      <c r="J338" s="149"/>
      <c r="K338" s="149"/>
      <c r="L338" s="149"/>
      <c r="M338" s="149"/>
      <c r="N338" s="149"/>
    </row>
    <row r="339" customFormat="false" ht="13.5" hidden="false" customHeight="true" outlineLevel="0" collapsed="false">
      <c r="B339" s="106"/>
      <c r="C339" s="91"/>
      <c r="D339" s="91"/>
      <c r="E339" s="91"/>
      <c r="F339" s="164" t="s">
        <v>180</v>
      </c>
      <c r="G339" s="149"/>
      <c r="H339" s="149"/>
      <c r="I339" s="149"/>
      <c r="J339" s="149"/>
      <c r="K339" s="149"/>
      <c r="L339" s="149"/>
      <c r="M339" s="149"/>
      <c r="N339" s="149"/>
    </row>
    <row r="340" customFormat="false" ht="13.5" hidden="false" customHeight="true" outlineLevel="0" collapsed="false">
      <c r="B340" s="106"/>
      <c r="C340" s="91"/>
      <c r="D340" s="91"/>
      <c r="E340" s="91"/>
      <c r="F340" s="164" t="s">
        <v>181</v>
      </c>
      <c r="G340" s="149"/>
      <c r="H340" s="149"/>
      <c r="I340" s="149"/>
      <c r="J340" s="149"/>
      <c r="K340" s="149"/>
      <c r="L340" s="149"/>
      <c r="M340" s="149"/>
      <c r="N340" s="149"/>
    </row>
    <row r="341" customFormat="false" ht="13.5" hidden="false" customHeight="true" outlineLevel="0" collapsed="false">
      <c r="B341" s="106"/>
      <c r="C341" s="91"/>
      <c r="D341" s="91"/>
      <c r="E341" s="91"/>
      <c r="F341" s="164" t="s">
        <v>182</v>
      </c>
      <c r="G341" s="149"/>
      <c r="H341" s="149"/>
      <c r="I341" s="149"/>
      <c r="J341" s="149"/>
      <c r="K341" s="149"/>
      <c r="L341" s="149"/>
      <c r="M341" s="149"/>
      <c r="N341" s="149"/>
    </row>
    <row r="342" customFormat="false" ht="13.5" hidden="false" customHeight="true" outlineLevel="0" collapsed="false">
      <c r="B342" s="106"/>
      <c r="C342" s="91"/>
      <c r="D342" s="91"/>
      <c r="E342" s="91"/>
      <c r="F342" s="164" t="s">
        <v>183</v>
      </c>
      <c r="G342" s="149"/>
      <c r="H342" s="149"/>
      <c r="I342" s="149"/>
      <c r="J342" s="149"/>
      <c r="K342" s="149"/>
      <c r="L342" s="149"/>
      <c r="M342" s="149"/>
      <c r="N342" s="149"/>
    </row>
    <row r="343" customFormat="false" ht="13.5" hidden="false" customHeight="true" outlineLevel="0" collapsed="false">
      <c r="B343" s="106"/>
      <c r="C343" s="91"/>
      <c r="D343" s="91"/>
      <c r="E343" s="91"/>
      <c r="F343" s="164" t="s">
        <v>184</v>
      </c>
      <c r="G343" s="149"/>
      <c r="H343" s="149"/>
      <c r="I343" s="149"/>
      <c r="J343" s="149"/>
      <c r="K343" s="149"/>
      <c r="L343" s="149"/>
      <c r="M343" s="149"/>
      <c r="N343" s="149"/>
    </row>
    <row r="344" customFormat="false" ht="13.5" hidden="false" customHeight="true" outlineLevel="0" collapsed="false">
      <c r="B344" s="106"/>
      <c r="C344" s="91"/>
      <c r="D344" s="91"/>
      <c r="E344" s="91"/>
      <c r="F344" s="164" t="s">
        <v>185</v>
      </c>
      <c r="G344" s="149"/>
      <c r="H344" s="149"/>
      <c r="I344" s="149"/>
      <c r="J344" s="149"/>
      <c r="K344" s="149"/>
      <c r="L344" s="149"/>
      <c r="M344" s="149"/>
      <c r="N344" s="149"/>
    </row>
    <row r="345" customFormat="false" ht="13.5" hidden="false" customHeight="true" outlineLevel="0" collapsed="false">
      <c r="B345" s="106"/>
      <c r="C345" s="91"/>
      <c r="D345" s="91"/>
      <c r="E345" s="91"/>
      <c r="F345" s="164" t="s">
        <v>186</v>
      </c>
      <c r="G345" s="149"/>
      <c r="H345" s="149"/>
      <c r="I345" s="149"/>
      <c r="J345" s="149"/>
      <c r="K345" s="149"/>
      <c r="L345" s="149"/>
      <c r="M345" s="149"/>
      <c r="N345" s="149"/>
    </row>
    <row r="346" customFormat="false" ht="13.5" hidden="false" customHeight="true" outlineLevel="0" collapsed="false">
      <c r="B346" s="106"/>
      <c r="C346" s="91"/>
      <c r="D346" s="91"/>
      <c r="E346" s="91"/>
      <c r="F346" s="164" t="s">
        <v>187</v>
      </c>
      <c r="G346" s="149"/>
      <c r="H346" s="149"/>
      <c r="I346" s="149"/>
      <c r="J346" s="149"/>
      <c r="K346" s="149"/>
      <c r="L346" s="149"/>
      <c r="M346" s="149"/>
      <c r="N346" s="149"/>
    </row>
    <row r="347" customFormat="false" ht="13.5" hidden="false" customHeight="true" outlineLevel="0" collapsed="false">
      <c r="B347" s="106"/>
      <c r="C347" s="91"/>
      <c r="D347" s="91"/>
      <c r="E347" s="91"/>
      <c r="F347" s="164" t="s">
        <v>188</v>
      </c>
      <c r="G347" s="149"/>
      <c r="H347" s="149"/>
      <c r="I347" s="149"/>
      <c r="J347" s="149"/>
      <c r="K347" s="149"/>
      <c r="L347" s="149"/>
      <c r="M347" s="149"/>
      <c r="N347" s="149"/>
    </row>
    <row r="348" customFormat="false" ht="13.5" hidden="false" customHeight="true" outlineLevel="0" collapsed="false">
      <c r="B348" s="106"/>
      <c r="C348" s="91"/>
      <c r="D348" s="91"/>
      <c r="E348" s="91"/>
      <c r="F348" s="164" t="s">
        <v>189</v>
      </c>
      <c r="G348" s="149"/>
      <c r="H348" s="149"/>
      <c r="I348" s="149"/>
      <c r="J348" s="149"/>
      <c r="K348" s="149"/>
      <c r="L348" s="149"/>
      <c r="M348" s="149"/>
      <c r="N348" s="149"/>
    </row>
    <row r="349" customFormat="false" ht="13.5" hidden="false" customHeight="true" outlineLevel="0" collapsed="false">
      <c r="B349" s="106"/>
      <c r="C349" s="91"/>
      <c r="D349" s="91"/>
      <c r="E349" s="91"/>
      <c r="F349" s="164" t="s">
        <v>190</v>
      </c>
      <c r="G349" s="149"/>
      <c r="H349" s="149"/>
      <c r="I349" s="149"/>
      <c r="J349" s="149"/>
      <c r="K349" s="149"/>
      <c r="L349" s="149"/>
      <c r="M349" s="149"/>
      <c r="N349" s="149"/>
    </row>
    <row r="350" customFormat="false" ht="13.5" hidden="false" customHeight="true" outlineLevel="0" collapsed="false">
      <c r="B350" s="106"/>
      <c r="C350" s="91"/>
      <c r="D350" s="91"/>
      <c r="E350" s="91"/>
      <c r="F350" s="42"/>
      <c r="G350" s="59"/>
      <c r="H350" s="59"/>
      <c r="I350" s="59"/>
      <c r="J350" s="59"/>
      <c r="K350" s="59"/>
      <c r="L350" s="59"/>
      <c r="M350" s="59"/>
      <c r="N350" s="59"/>
    </row>
    <row r="351" customFormat="false" ht="22.4" hidden="false" customHeight="true" outlineLevel="0" collapsed="false">
      <c r="A351" s="34" t="s">
        <v>19</v>
      </c>
      <c r="B351" s="34"/>
      <c r="C351" s="34"/>
      <c r="D351" s="34"/>
      <c r="E351" s="94" t="str">
        <f aca="false">E1</f>
        <v>3R PETROLEUM OFFSHORE S.A</v>
      </c>
      <c r="F351" s="94"/>
      <c r="G351" s="94"/>
      <c r="H351" s="94"/>
      <c r="I351" s="94"/>
      <c r="J351" s="92"/>
      <c r="K351" s="92"/>
      <c r="L351" s="36" t="s">
        <v>20</v>
      </c>
      <c r="M351" s="36"/>
      <c r="N351" s="36"/>
      <c r="O351" s="36"/>
      <c r="P351" s="36"/>
      <c r="Q351" s="36"/>
    </row>
    <row r="352" customFormat="false" ht="6" hidden="false" customHeight="true" outlineLevel="0" collapsed="false">
      <c r="A352" s="13"/>
      <c r="B352" s="13"/>
      <c r="C352" s="13"/>
      <c r="D352" s="13"/>
      <c r="E352" s="13"/>
      <c r="F352" s="13"/>
      <c r="G352" s="13"/>
      <c r="H352" s="13"/>
      <c r="I352" s="46"/>
      <c r="J352" s="37"/>
      <c r="K352" s="37"/>
      <c r="L352" s="37"/>
      <c r="M352" s="37"/>
      <c r="N352" s="37"/>
      <c r="O352" s="37"/>
      <c r="P352" s="37"/>
      <c r="Q352" s="37"/>
    </row>
    <row r="353" customFormat="false" ht="18.25" hidden="false" customHeight="true" outlineLevel="0" collapsed="false">
      <c r="A353" s="38" t="s">
        <v>5</v>
      </c>
      <c r="B353" s="95" t="n">
        <f aca="false">B318</f>
        <v>4</v>
      </c>
      <c r="C353" s="132"/>
      <c r="D353" s="20" t="s">
        <v>154</v>
      </c>
      <c r="E353" s="20"/>
      <c r="F353" s="20"/>
      <c r="G353" s="20"/>
      <c r="H353" s="20"/>
      <c r="I353" s="20"/>
      <c r="J353" s="13"/>
      <c r="K353" s="13"/>
      <c r="L353" s="133" t="s">
        <v>116</v>
      </c>
      <c r="M353" s="133"/>
      <c r="N353" s="133"/>
      <c r="O353" s="133"/>
      <c r="P353" s="133"/>
      <c r="Q353" s="133"/>
    </row>
    <row r="354" customFormat="false" ht="15" hidden="false" customHeight="true" outlineLevel="0" collapsed="false">
      <c r="A354" s="38"/>
      <c r="B354" s="95"/>
      <c r="C354" s="42"/>
      <c r="D354" s="22" t="s">
        <v>7</v>
      </c>
      <c r="E354" s="22"/>
      <c r="F354" s="22"/>
      <c r="G354" s="22" t="s">
        <v>8</v>
      </c>
      <c r="H354" s="22"/>
      <c r="I354" s="22"/>
      <c r="J354" s="13"/>
      <c r="K354" s="13"/>
      <c r="L354" s="13"/>
      <c r="M354" s="13"/>
      <c r="N354" s="13"/>
      <c r="O354" s="13"/>
      <c r="P354" s="13"/>
      <c r="Q354" s="13"/>
    </row>
    <row r="355" customFormat="false" ht="15" hidden="false" customHeight="true" outlineLevel="0" collapsed="false">
      <c r="A355" s="9" t="s">
        <v>4</v>
      </c>
      <c r="B355" s="9"/>
      <c r="C355" s="46"/>
      <c r="D355" s="22" t="s">
        <v>9</v>
      </c>
      <c r="E355" s="22" t="s">
        <v>10</v>
      </c>
      <c r="F355" s="22" t="s">
        <v>11</v>
      </c>
      <c r="G355" s="22" t="s">
        <v>9</v>
      </c>
      <c r="H355" s="22" t="s">
        <v>10</v>
      </c>
      <c r="I355" s="22" t="s">
        <v>11</v>
      </c>
      <c r="J355" s="13"/>
      <c r="K355" s="13"/>
      <c r="L355" s="135" t="s">
        <v>118</v>
      </c>
      <c r="M355" s="135"/>
      <c r="N355" s="135"/>
      <c r="O355" s="135"/>
      <c r="P355" s="135"/>
      <c r="Q355" s="135"/>
    </row>
    <row r="356" customFormat="false" ht="15" hidden="false" customHeight="true" outlineLevel="0" collapsed="false">
      <c r="A356" s="155" t="n">
        <f aca="false">IF(A321=0,"",A321)</f>
        <v>45382</v>
      </c>
      <c r="B356" s="155"/>
      <c r="C356" s="13"/>
      <c r="D356" s="50" t="n">
        <f aca="false">IF(D321=0,"",D321)</f>
        <v>27</v>
      </c>
      <c r="E356" s="50" t="n">
        <f aca="false">IF(E321=0,"",E321)</f>
        <v>10</v>
      </c>
      <c r="F356" s="50" t="n">
        <f aca="false">IF(F321=0,"",F321)</f>
        <v>2023</v>
      </c>
      <c r="G356" s="50" t="n">
        <f aca="false">IF(G321=0,"",G321)</f>
        <v>31</v>
      </c>
      <c r="H356" s="50" t="n">
        <f aca="false">IF(H321=0,"",H321)</f>
        <v>12</v>
      </c>
      <c r="I356" s="50" t="n">
        <f aca="false">IF(I321=0,"",I321)</f>
        <v>2023</v>
      </c>
      <c r="J356" s="13"/>
      <c r="K356" s="13"/>
      <c r="L356" s="136" t="s">
        <v>22</v>
      </c>
      <c r="M356" s="136"/>
      <c r="N356" s="136"/>
      <c r="O356" s="136"/>
      <c r="P356" s="136"/>
      <c r="Q356" s="136"/>
    </row>
    <row r="357" customFormat="false" ht="6" hidden="false" customHeight="true" outlineLevel="0" collapsed="false">
      <c r="A357" s="13"/>
      <c r="B357" s="13"/>
      <c r="C357" s="13"/>
      <c r="D357" s="13"/>
      <c r="E357" s="13"/>
      <c r="F357" s="13"/>
      <c r="G357" s="13"/>
      <c r="H357" s="13"/>
      <c r="I357" s="13"/>
      <c r="J357" s="13"/>
      <c r="K357" s="13"/>
      <c r="L357" s="13"/>
      <c r="M357" s="92"/>
      <c r="N357" s="92"/>
      <c r="O357" s="92"/>
      <c r="P357" s="92"/>
      <c r="Q357" s="137"/>
    </row>
    <row r="358" customFormat="false" ht="13.5" hidden="false" customHeight="true" outlineLevel="0" collapsed="false">
      <c r="A358" s="92"/>
      <c r="B358" s="92"/>
      <c r="C358" s="92"/>
      <c r="D358" s="92"/>
      <c r="E358" s="92"/>
      <c r="F358" s="92"/>
      <c r="G358" s="92"/>
      <c r="H358" s="92"/>
      <c r="I358" s="92"/>
      <c r="J358" s="92"/>
      <c r="K358" s="92"/>
      <c r="L358" s="46"/>
      <c r="M358" s="46"/>
      <c r="N358" s="114"/>
      <c r="O358" s="46"/>
      <c r="P358" s="46"/>
      <c r="Q358" s="22" t="s">
        <v>191</v>
      </c>
    </row>
    <row r="359" customFormat="false" ht="6" hidden="false" customHeight="true" outlineLevel="0" collapsed="false">
      <c r="A359" s="92"/>
      <c r="B359" s="92"/>
      <c r="C359" s="92"/>
      <c r="D359" s="92"/>
      <c r="E359" s="92"/>
      <c r="F359" s="92"/>
      <c r="G359" s="92"/>
      <c r="H359" s="92"/>
      <c r="I359" s="92"/>
      <c r="J359" s="137"/>
      <c r="K359" s="137"/>
      <c r="L359" s="137"/>
      <c r="M359" s="137"/>
      <c r="N359" s="137"/>
      <c r="O359" s="137"/>
      <c r="P359" s="92"/>
      <c r="Q359" s="92"/>
    </row>
    <row r="360" customFormat="false" ht="18.25" hidden="false" customHeight="true" outlineLevel="0" collapsed="false">
      <c r="A360" s="133" t="s">
        <v>120</v>
      </c>
      <c r="B360" s="133"/>
      <c r="C360" s="133"/>
      <c r="D360" s="133"/>
      <c r="E360" s="133"/>
      <c r="F360" s="133"/>
      <c r="G360" s="133"/>
      <c r="H360" s="133"/>
      <c r="I360" s="133"/>
      <c r="J360" s="133"/>
      <c r="K360" s="133"/>
      <c r="L360" s="133"/>
      <c r="M360" s="133"/>
      <c r="N360" s="133"/>
      <c r="O360" s="133"/>
      <c r="P360" s="133"/>
      <c r="Q360" s="133"/>
    </row>
    <row r="361" customFormat="false" ht="13.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row>
    <row r="362" customFormat="false" ht="13.5" hidden="false" customHeight="true" outlineLevel="0" collapsed="false">
      <c r="B362" s="106"/>
      <c r="C362" s="91"/>
      <c r="D362" s="91"/>
      <c r="E362" s="91"/>
      <c r="F362" s="20" t="s">
        <v>192</v>
      </c>
      <c r="G362" s="20"/>
      <c r="H362" s="20"/>
      <c r="I362" s="20"/>
      <c r="J362" s="20"/>
      <c r="K362" s="20"/>
      <c r="L362" s="20"/>
      <c r="M362" s="20"/>
      <c r="N362" s="20"/>
    </row>
    <row r="363" customFormat="false" ht="13.5" hidden="false" customHeight="true" outlineLevel="0" collapsed="false">
      <c r="B363" s="106"/>
      <c r="C363" s="91"/>
      <c r="D363" s="91"/>
      <c r="E363" s="91"/>
      <c r="F363" s="163" t="s">
        <v>52</v>
      </c>
      <c r="G363" s="140" t="s">
        <v>168</v>
      </c>
      <c r="H363" s="140"/>
      <c r="I363" s="140"/>
      <c r="J363" s="140"/>
      <c r="K363" s="140"/>
      <c r="L363" s="140"/>
      <c r="M363" s="140"/>
      <c r="N363" s="140"/>
    </row>
    <row r="364" customFormat="false" ht="13.5" hidden="false" customHeight="true" outlineLevel="0" collapsed="false">
      <c r="B364" s="106"/>
      <c r="C364" s="91"/>
      <c r="D364" s="91"/>
      <c r="E364" s="91"/>
      <c r="F364" s="164" t="s">
        <v>193</v>
      </c>
      <c r="G364" s="149"/>
      <c r="H364" s="149"/>
      <c r="I364" s="149"/>
      <c r="J364" s="149"/>
      <c r="K364" s="149"/>
      <c r="L364" s="149"/>
      <c r="M364" s="149"/>
      <c r="N364" s="149"/>
    </row>
    <row r="365" customFormat="false" ht="13.5" hidden="false" customHeight="true" outlineLevel="0" collapsed="false">
      <c r="B365" s="106"/>
      <c r="C365" s="91"/>
      <c r="D365" s="91"/>
      <c r="E365" s="91"/>
      <c r="F365" s="164" t="s">
        <v>194</v>
      </c>
      <c r="G365" s="149"/>
      <c r="H365" s="149"/>
      <c r="I365" s="149"/>
      <c r="J365" s="149"/>
      <c r="K365" s="149"/>
      <c r="L365" s="149"/>
      <c r="M365" s="149"/>
      <c r="N365" s="149"/>
    </row>
    <row r="366" customFormat="false" ht="13.5" hidden="false" customHeight="true" outlineLevel="0" collapsed="false">
      <c r="B366" s="106"/>
      <c r="C366" s="91"/>
      <c r="D366" s="91"/>
      <c r="E366" s="91"/>
      <c r="F366" s="164" t="s">
        <v>195</v>
      </c>
      <c r="G366" s="149"/>
      <c r="H366" s="149"/>
      <c r="I366" s="149"/>
      <c r="J366" s="149"/>
      <c r="K366" s="149"/>
      <c r="L366" s="149"/>
      <c r="M366" s="149"/>
      <c r="N366" s="149"/>
    </row>
    <row r="367" customFormat="false" ht="13.5" hidden="false" customHeight="true" outlineLevel="0" collapsed="false">
      <c r="B367" s="106"/>
      <c r="C367" s="91"/>
      <c r="D367" s="91"/>
      <c r="E367" s="91"/>
      <c r="F367" s="164" t="s">
        <v>196</v>
      </c>
      <c r="G367" s="149"/>
      <c r="H367" s="149"/>
      <c r="I367" s="149"/>
      <c r="J367" s="149"/>
      <c r="K367" s="149"/>
      <c r="L367" s="149"/>
      <c r="M367" s="149"/>
      <c r="N367" s="149"/>
    </row>
    <row r="368" customFormat="false" ht="13.5" hidden="false" customHeight="true" outlineLevel="0" collapsed="false">
      <c r="B368" s="106"/>
      <c r="C368" s="91"/>
      <c r="D368" s="91"/>
      <c r="E368" s="91"/>
      <c r="F368" s="164" t="s">
        <v>197</v>
      </c>
      <c r="G368" s="149"/>
      <c r="H368" s="149"/>
      <c r="I368" s="149"/>
      <c r="J368" s="149"/>
      <c r="K368" s="149"/>
      <c r="L368" s="149"/>
      <c r="M368" s="149"/>
      <c r="N368" s="149"/>
    </row>
    <row r="369" customFormat="false" ht="13.5" hidden="false" customHeight="true" outlineLevel="0" collapsed="false">
      <c r="B369" s="106"/>
      <c r="C369" s="91"/>
      <c r="D369" s="91"/>
      <c r="E369" s="91"/>
      <c r="F369" s="164" t="s">
        <v>198</v>
      </c>
      <c r="G369" s="149"/>
      <c r="H369" s="149"/>
      <c r="I369" s="149"/>
      <c r="J369" s="149"/>
      <c r="K369" s="149"/>
      <c r="L369" s="149"/>
      <c r="M369" s="149"/>
      <c r="N369" s="149"/>
    </row>
    <row r="370" customFormat="false" ht="13.5" hidden="false" customHeight="true" outlineLevel="0" collapsed="false">
      <c r="B370" s="106"/>
      <c r="C370" s="91"/>
      <c r="D370" s="91"/>
      <c r="E370" s="91"/>
      <c r="F370" s="164" t="s">
        <v>199</v>
      </c>
      <c r="G370" s="149"/>
      <c r="H370" s="149"/>
      <c r="I370" s="149"/>
      <c r="J370" s="149"/>
      <c r="K370" s="149"/>
      <c r="L370" s="149"/>
      <c r="M370" s="149"/>
      <c r="N370" s="149"/>
    </row>
    <row r="371" customFormat="false" ht="13.5" hidden="false" customHeight="true" outlineLevel="0" collapsed="false">
      <c r="B371" s="106"/>
      <c r="C371" s="91"/>
      <c r="D371" s="91"/>
      <c r="E371" s="91"/>
      <c r="F371" s="164" t="s">
        <v>200</v>
      </c>
      <c r="G371" s="149"/>
      <c r="H371" s="149"/>
      <c r="I371" s="149"/>
      <c r="J371" s="149"/>
      <c r="K371" s="149"/>
      <c r="L371" s="149"/>
      <c r="M371" s="149"/>
      <c r="N371" s="149"/>
    </row>
    <row r="372" customFormat="false" ht="13.5" hidden="false" customHeight="true" outlineLevel="0" collapsed="false">
      <c r="B372" s="106"/>
      <c r="C372" s="91"/>
      <c r="D372" s="91"/>
      <c r="E372" s="91"/>
      <c r="F372" s="164" t="s">
        <v>201</v>
      </c>
      <c r="G372" s="149"/>
      <c r="H372" s="149"/>
      <c r="I372" s="149"/>
      <c r="J372" s="149"/>
      <c r="K372" s="149"/>
      <c r="L372" s="149"/>
      <c r="M372" s="149"/>
      <c r="N372" s="149"/>
    </row>
    <row r="373" customFormat="false" ht="13.5" hidden="false" customHeight="true" outlineLevel="0" collapsed="false">
      <c r="B373" s="106"/>
      <c r="C373" s="91"/>
      <c r="D373" s="91"/>
      <c r="E373" s="91"/>
      <c r="F373" s="164" t="s">
        <v>202</v>
      </c>
      <c r="G373" s="149"/>
      <c r="H373" s="149"/>
      <c r="I373" s="149"/>
      <c r="J373" s="149"/>
      <c r="K373" s="149"/>
      <c r="L373" s="149"/>
      <c r="M373" s="149"/>
      <c r="N373" s="149"/>
    </row>
    <row r="374" customFormat="false" ht="13.5" hidden="false" customHeight="true" outlineLevel="0" collapsed="false">
      <c r="B374" s="106"/>
      <c r="C374" s="91"/>
      <c r="D374" s="91"/>
      <c r="E374" s="91"/>
      <c r="F374" s="164" t="s">
        <v>203</v>
      </c>
      <c r="G374" s="149"/>
      <c r="H374" s="149"/>
      <c r="I374" s="149"/>
      <c r="J374" s="149"/>
      <c r="K374" s="149"/>
      <c r="L374" s="149"/>
      <c r="M374" s="149"/>
      <c r="N374" s="149"/>
    </row>
    <row r="375" customFormat="false" ht="13.5" hidden="false" customHeight="true" outlineLevel="0" collapsed="false">
      <c r="B375" s="106"/>
      <c r="C375" s="91"/>
      <c r="D375" s="91"/>
      <c r="E375" s="91"/>
      <c r="F375" s="164" t="s">
        <v>204</v>
      </c>
      <c r="G375" s="149"/>
      <c r="H375" s="149"/>
      <c r="I375" s="149"/>
      <c r="J375" s="149"/>
      <c r="K375" s="149"/>
      <c r="L375" s="149"/>
      <c r="M375" s="149"/>
      <c r="N375" s="149"/>
    </row>
    <row r="376" customFormat="false" ht="13.5" hidden="false" customHeight="true" outlineLevel="0" collapsed="false">
      <c r="B376" s="106"/>
      <c r="C376" s="91"/>
      <c r="D376" s="91"/>
      <c r="E376" s="91"/>
      <c r="F376" s="164" t="s">
        <v>205</v>
      </c>
      <c r="G376" s="149"/>
      <c r="H376" s="149"/>
      <c r="I376" s="149"/>
      <c r="J376" s="149"/>
      <c r="K376" s="149"/>
      <c r="L376" s="149"/>
      <c r="M376" s="149"/>
      <c r="N376" s="149"/>
    </row>
    <row r="377" customFormat="false" ht="13.5" hidden="false" customHeight="true" outlineLevel="0" collapsed="false">
      <c r="B377" s="106"/>
      <c r="C377" s="91"/>
      <c r="D377" s="91"/>
      <c r="E377" s="91"/>
      <c r="F377" s="164" t="s">
        <v>206</v>
      </c>
      <c r="G377" s="149"/>
      <c r="H377" s="149"/>
      <c r="I377" s="149"/>
      <c r="J377" s="149"/>
      <c r="K377" s="149"/>
      <c r="L377" s="149"/>
      <c r="M377" s="149"/>
      <c r="N377" s="149"/>
    </row>
    <row r="378" customFormat="false" ht="13.5" hidden="false" customHeight="true" outlineLevel="0" collapsed="false">
      <c r="B378" s="106"/>
      <c r="C378" s="91"/>
      <c r="D378" s="91"/>
      <c r="E378" s="91"/>
      <c r="F378" s="164" t="s">
        <v>207</v>
      </c>
      <c r="G378" s="149"/>
      <c r="H378" s="149"/>
      <c r="I378" s="149"/>
      <c r="J378" s="149"/>
      <c r="K378" s="149"/>
      <c r="L378" s="149"/>
      <c r="M378" s="149"/>
      <c r="N378" s="149"/>
    </row>
    <row r="379" customFormat="false" ht="13.5" hidden="false" customHeight="true" outlineLevel="0" collapsed="false">
      <c r="B379" s="106"/>
      <c r="C379" s="91"/>
      <c r="D379" s="91"/>
      <c r="E379" s="91"/>
      <c r="F379" s="164" t="s">
        <v>208</v>
      </c>
      <c r="G379" s="149"/>
      <c r="H379" s="149"/>
      <c r="I379" s="149"/>
      <c r="J379" s="149"/>
      <c r="K379" s="149"/>
      <c r="L379" s="149"/>
      <c r="M379" s="149"/>
      <c r="N379" s="149"/>
    </row>
    <row r="380" customFormat="false" ht="13.5" hidden="false" customHeight="true" outlineLevel="0" collapsed="false">
      <c r="B380" s="106"/>
      <c r="C380" s="91"/>
      <c r="D380" s="91"/>
      <c r="E380" s="91"/>
      <c r="F380" s="164" t="s">
        <v>209</v>
      </c>
      <c r="G380" s="149"/>
      <c r="H380" s="149"/>
      <c r="I380" s="149"/>
      <c r="J380" s="149"/>
      <c r="K380" s="149"/>
      <c r="L380" s="149"/>
      <c r="M380" s="149"/>
      <c r="N380" s="149"/>
    </row>
    <row r="381" customFormat="false" ht="13.5" hidden="false" customHeight="true" outlineLevel="0" collapsed="false">
      <c r="B381" s="106"/>
      <c r="C381" s="91"/>
      <c r="D381" s="91"/>
      <c r="E381" s="91"/>
      <c r="F381" s="164" t="s">
        <v>210</v>
      </c>
      <c r="G381" s="149"/>
      <c r="H381" s="149"/>
      <c r="I381" s="149"/>
      <c r="J381" s="149"/>
      <c r="K381" s="149"/>
      <c r="L381" s="149"/>
      <c r="M381" s="149"/>
      <c r="N381" s="149"/>
    </row>
    <row r="382" customFormat="false" ht="13.5" hidden="false" customHeight="true" outlineLevel="0" collapsed="false">
      <c r="B382" s="106"/>
      <c r="C382" s="91"/>
      <c r="D382" s="91"/>
      <c r="E382" s="91"/>
      <c r="F382" s="164" t="s">
        <v>211</v>
      </c>
      <c r="G382" s="149"/>
      <c r="H382" s="149"/>
      <c r="I382" s="149"/>
      <c r="J382" s="149"/>
      <c r="K382" s="149"/>
      <c r="L382" s="149"/>
      <c r="M382" s="149"/>
      <c r="N382" s="149"/>
    </row>
    <row r="383" customFormat="false" ht="13.5" hidden="false" customHeight="true" outlineLevel="0" collapsed="false">
      <c r="B383" s="106"/>
      <c r="C383" s="91"/>
      <c r="D383" s="91"/>
      <c r="E383" s="91"/>
      <c r="F383" s="164" t="s">
        <v>212</v>
      </c>
      <c r="G383" s="149"/>
      <c r="H383" s="149"/>
      <c r="I383" s="149"/>
      <c r="J383" s="149"/>
      <c r="K383" s="149"/>
      <c r="L383" s="149"/>
      <c r="M383" s="149"/>
      <c r="N383" s="149"/>
    </row>
    <row r="384" s="92" customFormat="true" ht="12.75" hidden="false" customHeight="true" outlineLevel="0" collapsed="false">
      <c r="A384" s="31"/>
      <c r="B384" s="106"/>
      <c r="C384" s="91"/>
      <c r="D384" s="91"/>
      <c r="E384" s="91"/>
      <c r="F384" s="164" t="s">
        <v>213</v>
      </c>
      <c r="G384" s="149"/>
      <c r="H384" s="149"/>
      <c r="I384" s="149"/>
      <c r="J384" s="149"/>
      <c r="K384" s="149"/>
      <c r="L384" s="149"/>
      <c r="M384" s="149"/>
      <c r="N384" s="149"/>
      <c r="O384" s="31"/>
      <c r="P384" s="31"/>
      <c r="Q384" s="31"/>
    </row>
    <row r="385" s="13" customFormat="true" ht="12.75" hidden="false" customHeight="true" outlineLevel="0" collapsed="false">
      <c r="I385" s="46"/>
      <c r="J385" s="37"/>
      <c r="K385" s="37"/>
      <c r="L385" s="37"/>
      <c r="M385" s="37"/>
      <c r="N385" s="37"/>
      <c r="O385" s="37"/>
      <c r="P385" s="37"/>
      <c r="Q385" s="37"/>
    </row>
    <row r="386" s="13" customFormat="true" ht="22.4" hidden="false" customHeight="true" outlineLevel="0" collapsed="false">
      <c r="A386" s="34" t="s">
        <v>19</v>
      </c>
      <c r="B386" s="34"/>
      <c r="C386" s="34"/>
      <c r="D386" s="34"/>
      <c r="E386" s="94" t="str">
        <f aca="false">E106</f>
        <v>3R PETROLEUM OFFSHORE S.A</v>
      </c>
      <c r="F386" s="94"/>
      <c r="G386" s="94"/>
      <c r="H386" s="94"/>
      <c r="I386" s="94"/>
      <c r="J386" s="92"/>
      <c r="K386" s="92"/>
      <c r="L386" s="36" t="s">
        <v>20</v>
      </c>
      <c r="M386" s="36"/>
      <c r="N386" s="36"/>
      <c r="O386" s="36"/>
      <c r="P386" s="36"/>
      <c r="Q386" s="36"/>
    </row>
    <row r="387" s="13" customFormat="true" ht="6" hidden="false" customHeight="true" outlineLevel="0" collapsed="false">
      <c r="I387" s="46"/>
      <c r="J387" s="37"/>
      <c r="K387" s="37"/>
      <c r="L387" s="37"/>
      <c r="M387" s="37"/>
      <c r="N387" s="37"/>
      <c r="O387" s="37"/>
      <c r="P387" s="37"/>
      <c r="Q387" s="37"/>
    </row>
    <row r="388" s="13" customFormat="true" ht="18" hidden="false" customHeight="true" outlineLevel="0" collapsed="false">
      <c r="A388" s="38" t="s">
        <v>5</v>
      </c>
      <c r="B388" s="95" t="n">
        <f aca="false">B3</f>
        <v>4</v>
      </c>
      <c r="C388" s="132"/>
      <c r="D388" s="20" t="s">
        <v>154</v>
      </c>
      <c r="E388" s="20"/>
      <c r="F388" s="20"/>
      <c r="G388" s="20"/>
      <c r="H388" s="20"/>
      <c r="I388" s="20"/>
      <c r="L388" s="133" t="s">
        <v>116</v>
      </c>
      <c r="M388" s="133"/>
      <c r="N388" s="133"/>
      <c r="O388" s="133"/>
      <c r="P388" s="133"/>
      <c r="Q388" s="133"/>
    </row>
    <row r="389" s="13" customFormat="true" ht="15" hidden="false" customHeight="true" outlineLevel="0" collapsed="false">
      <c r="A389" s="38"/>
      <c r="B389" s="95"/>
      <c r="C389" s="42"/>
      <c r="D389" s="22" t="s">
        <v>7</v>
      </c>
      <c r="E389" s="22"/>
      <c r="F389" s="22"/>
      <c r="G389" s="22" t="s">
        <v>8</v>
      </c>
      <c r="H389" s="22"/>
      <c r="I389" s="22"/>
    </row>
    <row r="390" s="13" customFormat="true" ht="15" hidden="false" customHeight="true" outlineLevel="0" collapsed="false">
      <c r="A390" s="9" t="s">
        <v>4</v>
      </c>
      <c r="B390" s="9"/>
      <c r="C390" s="46"/>
      <c r="D390" s="22" t="s">
        <v>9</v>
      </c>
      <c r="E390" s="22" t="s">
        <v>10</v>
      </c>
      <c r="F390" s="22" t="s">
        <v>11</v>
      </c>
      <c r="G390" s="22" t="s">
        <v>9</v>
      </c>
      <c r="H390" s="22" t="s">
        <v>10</v>
      </c>
      <c r="I390" s="22" t="s">
        <v>11</v>
      </c>
      <c r="L390" s="135" t="s">
        <v>118</v>
      </c>
      <c r="M390" s="135"/>
      <c r="N390" s="135"/>
      <c r="O390" s="135"/>
      <c r="P390" s="135"/>
      <c r="Q390" s="135"/>
    </row>
    <row r="391" s="13" customFormat="true" ht="15" hidden="false" customHeight="true" outlineLevel="0" collapsed="false">
      <c r="A391" s="155" t="n">
        <f aca="false">IF(A6=0,"",A6)</f>
        <v>45382</v>
      </c>
      <c r="B391" s="155"/>
      <c r="D391" s="50" t="n">
        <f aca="false">IF(D6=0,"",D6)</f>
        <v>27</v>
      </c>
      <c r="E391" s="50" t="n">
        <f aca="false">IF(E6=0,"",E6)</f>
        <v>10</v>
      </c>
      <c r="F391" s="50" t="n">
        <f aca="false">IF(F6=0,"",F6)</f>
        <v>2023</v>
      </c>
      <c r="G391" s="50" t="n">
        <f aca="false">IF(G6=0,"",G6)</f>
        <v>31</v>
      </c>
      <c r="H391" s="50" t="n">
        <f aca="false">IF(H6=0,"",H6)</f>
        <v>12</v>
      </c>
      <c r="I391" s="50" t="n">
        <f aca="false">IF(I6=0,"",I6)</f>
        <v>2023</v>
      </c>
      <c r="L391" s="136" t="s">
        <v>22</v>
      </c>
      <c r="M391" s="136"/>
      <c r="N391" s="136"/>
      <c r="O391" s="136"/>
      <c r="P391" s="136"/>
      <c r="Q391" s="136"/>
    </row>
    <row r="392" s="13" customFormat="true" ht="6" hidden="false" customHeight="true" outlineLevel="0" collapsed="false">
      <c r="M392" s="92"/>
      <c r="N392" s="92"/>
      <c r="O392" s="92"/>
      <c r="P392" s="92"/>
      <c r="Q392" s="137"/>
    </row>
    <row r="393" s="92" customFormat="true" ht="15" hidden="false" customHeight="true" outlineLevel="0" collapsed="false">
      <c r="L393" s="46"/>
      <c r="M393" s="46"/>
      <c r="N393" s="114"/>
      <c r="O393" s="46"/>
      <c r="P393" s="46"/>
      <c r="Q393" s="22" t="s">
        <v>214</v>
      </c>
    </row>
    <row r="394" s="92" customFormat="true" ht="6" hidden="false" customHeight="true" outlineLevel="0" collapsed="false">
      <c r="J394" s="137"/>
      <c r="K394" s="137"/>
      <c r="L394" s="137"/>
      <c r="M394" s="137"/>
      <c r="N394" s="137"/>
      <c r="O394" s="137"/>
    </row>
    <row r="395" customFormat="false" ht="18" hidden="false" customHeight="true" outlineLevel="0" collapsed="false">
      <c r="A395" s="133" t="s">
        <v>215</v>
      </c>
      <c r="B395" s="133"/>
      <c r="C395" s="133"/>
      <c r="D395" s="133"/>
      <c r="E395" s="133"/>
      <c r="F395" s="133"/>
      <c r="G395" s="133"/>
      <c r="H395" s="133"/>
      <c r="I395" s="133"/>
      <c r="J395" s="133"/>
      <c r="K395" s="133"/>
      <c r="L395" s="133"/>
      <c r="M395" s="133"/>
      <c r="N395" s="133"/>
      <c r="O395" s="133"/>
      <c r="P395" s="133"/>
      <c r="Q395" s="133"/>
    </row>
    <row r="396" customFormat="false" ht="15" hidden="false" customHeight="true" outlineLevel="0" collapsed="false">
      <c r="A396" s="92"/>
      <c r="B396" s="92"/>
      <c r="C396" s="92"/>
      <c r="D396" s="92"/>
      <c r="E396" s="92"/>
      <c r="F396" s="92"/>
      <c r="G396" s="92"/>
      <c r="H396" s="92"/>
      <c r="I396" s="92"/>
      <c r="J396" s="92"/>
      <c r="K396" s="92"/>
    </row>
    <row r="397" customFormat="false" ht="17.25" hidden="false" customHeight="true" outlineLevel="0" collapsed="false">
      <c r="A397" s="138" t="s">
        <v>216</v>
      </c>
      <c r="B397" s="138"/>
      <c r="C397" s="138"/>
      <c r="D397" s="138"/>
      <c r="E397" s="138"/>
      <c r="F397" s="138"/>
      <c r="G397" s="138"/>
      <c r="H397" s="138"/>
      <c r="I397" s="138"/>
      <c r="J397" s="138"/>
      <c r="K397" s="138"/>
      <c r="L397" s="138"/>
      <c r="M397" s="138"/>
      <c r="N397" s="138"/>
      <c r="O397" s="138"/>
      <c r="P397" s="138"/>
      <c r="Q397" s="138"/>
      <c r="R397" s="138"/>
      <c r="S397" s="92"/>
      <c r="T397" s="92"/>
      <c r="U397" s="92"/>
      <c r="V397" s="92"/>
      <c r="W397" s="92"/>
      <c r="X397" s="92"/>
      <c r="Y397" s="92"/>
    </row>
    <row r="398" customFormat="false" ht="15.75" hidden="false" customHeight="true" outlineLevel="0" collapsed="false">
      <c r="A398" s="163" t="s">
        <v>217</v>
      </c>
      <c r="B398" s="163"/>
      <c r="C398" s="163"/>
      <c r="D398" s="163"/>
      <c r="E398" s="163"/>
      <c r="F398" s="163"/>
      <c r="G398" s="163"/>
      <c r="H398" s="163"/>
      <c r="I398" s="20" t="s">
        <v>218</v>
      </c>
      <c r="J398" s="20"/>
      <c r="K398" s="20"/>
      <c r="L398" s="20"/>
      <c r="M398" s="20"/>
      <c r="N398" s="20"/>
      <c r="O398" s="139" t="s">
        <v>219</v>
      </c>
      <c r="P398" s="139" t="s">
        <v>124</v>
      </c>
      <c r="Q398" s="139" t="s">
        <v>220</v>
      </c>
      <c r="R398" s="165" t="s">
        <v>34</v>
      </c>
      <c r="S398" s="166"/>
      <c r="T398" s="92"/>
      <c r="U398" s="92"/>
      <c r="V398" s="157"/>
      <c r="W398" s="157"/>
      <c r="X398" s="157"/>
      <c r="Y398" s="92"/>
    </row>
    <row r="399" s="92" customFormat="true" ht="13.5" hidden="false" customHeight="true" outlineLevel="0" collapsed="false">
      <c r="A399" s="167" t="s">
        <v>221</v>
      </c>
      <c r="B399" s="168" t="s">
        <v>168</v>
      </c>
      <c r="C399" s="168"/>
      <c r="D399" s="168"/>
      <c r="E399" s="168"/>
      <c r="F399" s="168"/>
      <c r="G399" s="167" t="s">
        <v>222</v>
      </c>
      <c r="H399" s="167"/>
      <c r="I399" s="168" t="s">
        <v>223</v>
      </c>
      <c r="J399" s="168" t="s">
        <v>224</v>
      </c>
      <c r="K399" s="168"/>
      <c r="L399" s="167" t="s">
        <v>225</v>
      </c>
      <c r="M399" s="167"/>
      <c r="N399" s="167" t="s">
        <v>226</v>
      </c>
      <c r="O399" s="139"/>
      <c r="P399" s="139"/>
      <c r="Q399" s="139"/>
      <c r="R399" s="165"/>
      <c r="S399" s="166"/>
      <c r="T399" s="157"/>
      <c r="U399" s="157"/>
      <c r="V399" s="157"/>
      <c r="W399" s="157"/>
      <c r="X399" s="157"/>
    </row>
    <row r="400" s="92" customFormat="true" ht="13.5" hidden="false" customHeight="true" outlineLevel="0" collapsed="false">
      <c r="A400" s="167"/>
      <c r="B400" s="168"/>
      <c r="C400" s="168"/>
      <c r="D400" s="168"/>
      <c r="E400" s="168"/>
      <c r="F400" s="168"/>
      <c r="G400" s="167"/>
      <c r="H400" s="167"/>
      <c r="I400" s="168"/>
      <c r="J400" s="168"/>
      <c r="K400" s="168"/>
      <c r="L400" s="167"/>
      <c r="M400" s="167"/>
      <c r="N400" s="167"/>
      <c r="O400" s="139"/>
      <c r="P400" s="139"/>
      <c r="Q400" s="139"/>
      <c r="R400" s="165"/>
      <c r="S400" s="166"/>
      <c r="T400" s="157"/>
      <c r="U400" s="157"/>
      <c r="V400" s="157"/>
      <c r="X400" s="157"/>
    </row>
    <row r="401" customFormat="false" ht="13.5" hidden="false" customHeight="true" outlineLevel="0" collapsed="false">
      <c r="A401" s="167"/>
      <c r="B401" s="168"/>
      <c r="C401" s="168"/>
      <c r="D401" s="168"/>
      <c r="E401" s="168"/>
      <c r="F401" s="168"/>
      <c r="G401" s="167"/>
      <c r="H401" s="167"/>
      <c r="I401" s="168"/>
      <c r="J401" s="168"/>
      <c r="K401" s="168"/>
      <c r="L401" s="167"/>
      <c r="M401" s="167"/>
      <c r="N401" s="167"/>
      <c r="O401" s="139"/>
      <c r="P401" s="139"/>
      <c r="Q401" s="139"/>
      <c r="R401" s="165"/>
      <c r="S401" s="166"/>
      <c r="T401" s="157"/>
      <c r="U401" s="157"/>
      <c r="V401" s="92"/>
      <c r="W401" s="92"/>
      <c r="X401" s="157"/>
      <c r="Y401" s="92"/>
    </row>
    <row r="402" customFormat="false" ht="23.9" hidden="false" customHeight="true" outlineLevel="0" collapsed="false">
      <c r="A402" s="169" t="s">
        <v>227</v>
      </c>
      <c r="B402" s="170" t="s">
        <v>228</v>
      </c>
      <c r="C402" s="170"/>
      <c r="D402" s="170"/>
      <c r="E402" s="170"/>
      <c r="F402" s="170"/>
      <c r="G402" s="149" t="s">
        <v>229</v>
      </c>
      <c r="H402" s="149"/>
      <c r="I402" s="149" t="s">
        <v>230</v>
      </c>
      <c r="J402" s="149" t="s">
        <v>231</v>
      </c>
      <c r="K402" s="149"/>
      <c r="L402" s="171" t="n">
        <v>41572</v>
      </c>
      <c r="M402" s="171"/>
      <c r="N402" s="172" t="n">
        <v>45224</v>
      </c>
      <c r="O402" s="173" t="s">
        <v>170</v>
      </c>
      <c r="P402" s="174" t="n">
        <v>141.3</v>
      </c>
      <c r="Q402" s="174" t="n">
        <v>65</v>
      </c>
      <c r="R402" s="175" t="n">
        <v>1</v>
      </c>
      <c r="S402" s="92"/>
      <c r="T402" s="92"/>
      <c r="U402" s="92"/>
      <c r="V402" s="92"/>
      <c r="W402" s="92"/>
      <c r="X402" s="92"/>
      <c r="Y402" s="92"/>
    </row>
    <row r="403" customFormat="false" ht="23.9" hidden="false" customHeight="true" outlineLevel="0" collapsed="false">
      <c r="A403" s="169"/>
      <c r="B403" s="170"/>
      <c r="C403" s="170"/>
      <c r="D403" s="170"/>
      <c r="E403" s="170"/>
      <c r="F403" s="170"/>
      <c r="G403" s="149"/>
      <c r="H403" s="149"/>
      <c r="I403" s="149"/>
      <c r="J403" s="149"/>
      <c r="K403" s="149"/>
      <c r="L403" s="171"/>
      <c r="M403" s="171"/>
      <c r="N403" s="176"/>
      <c r="O403" s="173"/>
      <c r="P403" s="174"/>
      <c r="Q403" s="174"/>
      <c r="R403" s="175"/>
    </row>
    <row r="404" customFormat="false" ht="23.9" hidden="false" customHeight="true" outlineLevel="0" collapsed="false">
      <c r="A404" s="169"/>
      <c r="B404" s="177"/>
      <c r="C404" s="177"/>
      <c r="D404" s="177"/>
      <c r="E404" s="177"/>
      <c r="F404" s="177"/>
      <c r="G404" s="178"/>
      <c r="H404" s="178"/>
      <c r="I404" s="179"/>
      <c r="J404" s="179"/>
      <c r="K404" s="179"/>
      <c r="L404" s="180"/>
      <c r="M404" s="180"/>
      <c r="N404" s="181"/>
      <c r="O404" s="182"/>
      <c r="P404" s="183"/>
      <c r="Q404" s="183"/>
      <c r="R404" s="175" t="n">
        <v>2</v>
      </c>
    </row>
    <row r="405" customFormat="false" ht="23.9" hidden="false" customHeight="true" outlineLevel="0" collapsed="false">
      <c r="A405" s="169"/>
      <c r="B405" s="177"/>
      <c r="C405" s="177"/>
      <c r="D405" s="177"/>
      <c r="E405" s="177"/>
      <c r="F405" s="177"/>
      <c r="G405" s="178"/>
      <c r="H405" s="178"/>
      <c r="I405" s="179"/>
      <c r="J405" s="179"/>
      <c r="K405" s="179"/>
      <c r="L405" s="180"/>
      <c r="M405" s="180"/>
      <c r="N405" s="184"/>
      <c r="O405" s="182"/>
      <c r="P405" s="183"/>
      <c r="Q405" s="183"/>
      <c r="R405" s="175"/>
    </row>
    <row r="406" customFormat="false" ht="23.9" hidden="false" customHeight="true" outlineLevel="0" collapsed="false">
      <c r="A406" s="169"/>
      <c r="B406" s="177"/>
      <c r="C406" s="177"/>
      <c r="D406" s="177"/>
      <c r="E406" s="177"/>
      <c r="F406" s="177"/>
      <c r="G406" s="178"/>
      <c r="H406" s="178"/>
      <c r="I406" s="179"/>
      <c r="J406" s="179"/>
      <c r="K406" s="179"/>
      <c r="L406" s="180"/>
      <c r="M406" s="180"/>
      <c r="N406" s="181"/>
      <c r="O406" s="182"/>
      <c r="P406" s="183"/>
      <c r="Q406" s="183"/>
      <c r="R406" s="175" t="n">
        <v>3</v>
      </c>
    </row>
    <row r="407" customFormat="false" ht="23.9" hidden="false" customHeight="true" outlineLevel="0" collapsed="false">
      <c r="A407" s="169"/>
      <c r="B407" s="177"/>
      <c r="C407" s="177"/>
      <c r="D407" s="177"/>
      <c r="E407" s="177"/>
      <c r="F407" s="177"/>
      <c r="G407" s="178"/>
      <c r="H407" s="178"/>
      <c r="I407" s="179"/>
      <c r="J407" s="179"/>
      <c r="K407" s="179"/>
      <c r="L407" s="180"/>
      <c r="M407" s="180"/>
      <c r="N407" s="184"/>
      <c r="O407" s="182"/>
      <c r="P407" s="183"/>
      <c r="Q407" s="183"/>
      <c r="R407" s="175"/>
    </row>
    <row r="408" customFormat="false" ht="23.9" hidden="false" customHeight="true" outlineLevel="0" collapsed="false">
      <c r="A408" s="169"/>
      <c r="B408" s="177"/>
      <c r="C408" s="177"/>
      <c r="D408" s="177"/>
      <c r="E408" s="177"/>
      <c r="F408" s="177"/>
      <c r="G408" s="178"/>
      <c r="H408" s="178"/>
      <c r="I408" s="179"/>
      <c r="J408" s="179"/>
      <c r="K408" s="179"/>
      <c r="L408" s="180"/>
      <c r="M408" s="180"/>
      <c r="N408" s="181"/>
      <c r="O408" s="182"/>
      <c r="P408" s="183"/>
      <c r="Q408" s="183"/>
      <c r="R408" s="175" t="n">
        <v>4</v>
      </c>
      <c r="S408" s="92"/>
      <c r="T408" s="92"/>
      <c r="U408" s="92"/>
      <c r="V408" s="92"/>
      <c r="W408" s="92"/>
      <c r="X408" s="92"/>
      <c r="Y408" s="92"/>
    </row>
    <row r="409" customFormat="false" ht="23.9" hidden="false" customHeight="true" outlineLevel="0" collapsed="false">
      <c r="A409" s="169"/>
      <c r="B409" s="177"/>
      <c r="C409" s="177"/>
      <c r="D409" s="177"/>
      <c r="E409" s="177"/>
      <c r="F409" s="177"/>
      <c r="G409" s="178"/>
      <c r="H409" s="178"/>
      <c r="I409" s="179"/>
      <c r="J409" s="179"/>
      <c r="K409" s="179"/>
      <c r="L409" s="180"/>
      <c r="M409" s="180"/>
      <c r="N409" s="184"/>
      <c r="O409" s="182"/>
      <c r="P409" s="183"/>
      <c r="Q409" s="183"/>
      <c r="R409" s="175"/>
    </row>
    <row r="410" customFormat="false" ht="23.9" hidden="false" customHeight="true" outlineLevel="0" collapsed="false">
      <c r="A410" s="169"/>
      <c r="B410" s="177"/>
      <c r="C410" s="177"/>
      <c r="D410" s="177"/>
      <c r="E410" s="177"/>
      <c r="F410" s="177"/>
      <c r="G410" s="178"/>
      <c r="H410" s="178"/>
      <c r="I410" s="179"/>
      <c r="J410" s="179"/>
      <c r="K410" s="179"/>
      <c r="L410" s="180"/>
      <c r="M410" s="180"/>
      <c r="N410" s="181"/>
      <c r="O410" s="182"/>
      <c r="P410" s="183"/>
      <c r="Q410" s="183"/>
      <c r="R410" s="175" t="n">
        <v>5</v>
      </c>
    </row>
    <row r="411" customFormat="false" ht="23.9" hidden="false" customHeight="true" outlineLevel="0" collapsed="false">
      <c r="A411" s="169"/>
      <c r="B411" s="177"/>
      <c r="C411" s="177"/>
      <c r="D411" s="177"/>
      <c r="E411" s="177"/>
      <c r="F411" s="177"/>
      <c r="G411" s="178"/>
      <c r="H411" s="178"/>
      <c r="I411" s="179"/>
      <c r="J411" s="179"/>
      <c r="K411" s="179"/>
      <c r="L411" s="180"/>
      <c r="M411" s="180"/>
      <c r="N411" s="184"/>
      <c r="O411" s="182"/>
      <c r="P411" s="183"/>
      <c r="Q411" s="183"/>
      <c r="R411" s="175"/>
    </row>
    <row r="412" customFormat="false" ht="23.9" hidden="false" customHeight="true" outlineLevel="0" collapsed="false">
      <c r="A412" s="169"/>
      <c r="B412" s="177"/>
      <c r="C412" s="177"/>
      <c r="D412" s="177"/>
      <c r="E412" s="177"/>
      <c r="F412" s="177"/>
      <c r="G412" s="178"/>
      <c r="H412" s="178"/>
      <c r="I412" s="179"/>
      <c r="J412" s="179"/>
      <c r="K412" s="179"/>
      <c r="L412" s="180"/>
      <c r="M412" s="180"/>
      <c r="N412" s="181"/>
      <c r="O412" s="182"/>
      <c r="P412" s="183"/>
      <c r="Q412" s="183"/>
      <c r="R412" s="175" t="n">
        <v>6</v>
      </c>
    </row>
    <row r="413" customFormat="false" ht="23.9" hidden="false" customHeight="true" outlineLevel="0" collapsed="false">
      <c r="A413" s="169"/>
      <c r="B413" s="177"/>
      <c r="C413" s="177"/>
      <c r="D413" s="177"/>
      <c r="E413" s="177"/>
      <c r="F413" s="177"/>
      <c r="G413" s="178"/>
      <c r="H413" s="178"/>
      <c r="I413" s="179"/>
      <c r="J413" s="179"/>
      <c r="K413" s="179"/>
      <c r="L413" s="180"/>
      <c r="M413" s="180"/>
      <c r="N413" s="184"/>
      <c r="O413" s="182"/>
      <c r="P413" s="183"/>
      <c r="Q413" s="183"/>
      <c r="R413" s="175"/>
      <c r="S413" s="92"/>
      <c r="T413" s="92"/>
      <c r="U413" s="92"/>
      <c r="V413" s="92"/>
      <c r="W413" s="92"/>
      <c r="X413" s="92"/>
      <c r="Y413" s="92"/>
    </row>
    <row r="414" customFormat="false" ht="23.9" hidden="false" customHeight="true" outlineLevel="0" collapsed="false">
      <c r="A414" s="169"/>
      <c r="B414" s="177"/>
      <c r="C414" s="177"/>
      <c r="D414" s="177"/>
      <c r="E414" s="177"/>
      <c r="F414" s="177"/>
      <c r="G414" s="178"/>
      <c r="H414" s="178"/>
      <c r="I414" s="179"/>
      <c r="J414" s="179"/>
      <c r="K414" s="179"/>
      <c r="L414" s="180"/>
      <c r="M414" s="180"/>
      <c r="N414" s="181"/>
      <c r="O414" s="182"/>
      <c r="P414" s="183"/>
      <c r="Q414" s="183"/>
      <c r="R414" s="175" t="n">
        <v>7</v>
      </c>
    </row>
    <row r="415" customFormat="false" ht="23.9" hidden="false" customHeight="true" outlineLevel="0" collapsed="false">
      <c r="A415" s="169"/>
      <c r="B415" s="177"/>
      <c r="C415" s="177"/>
      <c r="D415" s="177"/>
      <c r="E415" s="177"/>
      <c r="F415" s="177"/>
      <c r="G415" s="178"/>
      <c r="H415" s="178"/>
      <c r="I415" s="179"/>
      <c r="J415" s="179"/>
      <c r="K415" s="179"/>
      <c r="L415" s="180"/>
      <c r="M415" s="180"/>
      <c r="N415" s="184"/>
      <c r="O415" s="182"/>
      <c r="P415" s="183"/>
      <c r="Q415" s="183"/>
      <c r="R415" s="175" t="n">
        <v>8</v>
      </c>
    </row>
    <row r="416" customFormat="false" ht="23.9" hidden="false" customHeight="true" outlineLevel="0" collapsed="false">
      <c r="A416" s="169"/>
      <c r="B416" s="185"/>
      <c r="C416" s="185"/>
      <c r="D416" s="185"/>
      <c r="E416" s="185"/>
      <c r="F416" s="185"/>
      <c r="G416" s="178"/>
      <c r="H416" s="178"/>
      <c r="I416" s="178"/>
      <c r="J416" s="178"/>
      <c r="K416" s="178"/>
      <c r="L416" s="180"/>
      <c r="M416" s="180"/>
      <c r="N416" s="180"/>
      <c r="O416" s="182"/>
      <c r="P416" s="183"/>
      <c r="Q416" s="183"/>
      <c r="R416" s="175" t="n">
        <v>8</v>
      </c>
    </row>
    <row r="417" customFormat="false" ht="23.9" hidden="false" customHeight="true" outlineLevel="0" collapsed="false">
      <c r="A417" s="169"/>
      <c r="B417" s="185"/>
      <c r="C417" s="185"/>
      <c r="D417" s="185"/>
      <c r="E417" s="185"/>
      <c r="F417" s="185"/>
      <c r="G417" s="178"/>
      <c r="H417" s="178"/>
      <c r="I417" s="178"/>
      <c r="J417" s="178"/>
      <c r="K417" s="178"/>
      <c r="L417" s="180"/>
      <c r="M417" s="180"/>
      <c r="N417" s="180"/>
      <c r="O417" s="182"/>
      <c r="P417" s="183"/>
      <c r="Q417" s="183"/>
      <c r="R417" s="175"/>
    </row>
    <row r="418" s="13" customFormat="true" ht="14.25" hidden="false" customHeight="true" outlineLevel="0" collapsed="false">
      <c r="A418" s="186" t="s">
        <v>232</v>
      </c>
      <c r="B418" s="187"/>
      <c r="C418" s="187"/>
      <c r="D418" s="187"/>
      <c r="E418" s="187"/>
      <c r="F418" s="187"/>
      <c r="G418" s="188"/>
      <c r="H418" s="188"/>
      <c r="I418" s="188"/>
      <c r="J418" s="188"/>
      <c r="K418" s="188"/>
      <c r="L418" s="189"/>
      <c r="M418" s="189"/>
      <c r="N418" s="190"/>
      <c r="O418" s="187"/>
      <c r="P418" s="191"/>
      <c r="Q418" s="191"/>
    </row>
    <row r="419" s="13" customFormat="true" ht="14.25" hidden="false" customHeight="true" outlineLevel="0" collapsed="false">
      <c r="A419" s="60" t="s">
        <v>233</v>
      </c>
      <c r="B419" s="187"/>
      <c r="C419" s="187"/>
      <c r="D419" s="187"/>
      <c r="E419" s="187"/>
      <c r="F419" s="187"/>
      <c r="G419" s="188"/>
      <c r="H419" s="188"/>
      <c r="I419" s="188"/>
      <c r="J419" s="188"/>
      <c r="K419" s="188"/>
      <c r="L419" s="189"/>
      <c r="M419" s="189"/>
      <c r="N419" s="190"/>
      <c r="O419" s="187"/>
      <c r="P419" s="191"/>
      <c r="Q419" s="191"/>
    </row>
    <row r="420" s="92" customFormat="true" ht="6" hidden="false" customHeight="true" outlineLevel="0" collapsed="false">
      <c r="A420" s="115"/>
      <c r="B420" s="157"/>
      <c r="C420" s="157"/>
      <c r="D420" s="157"/>
      <c r="E420" s="157"/>
      <c r="F420" s="157"/>
      <c r="G420" s="157"/>
      <c r="H420" s="157"/>
      <c r="I420" s="157"/>
      <c r="J420" s="157"/>
      <c r="K420" s="157"/>
      <c r="L420" s="157"/>
      <c r="M420" s="157"/>
      <c r="N420" s="157"/>
      <c r="O420" s="157"/>
      <c r="P420" s="192"/>
      <c r="Q420" s="157"/>
    </row>
    <row r="421" s="92" customFormat="true" ht="22.4" hidden="false" customHeight="true" outlineLevel="0" collapsed="false">
      <c r="A421" s="34" t="s">
        <v>19</v>
      </c>
      <c r="B421" s="34"/>
      <c r="C421" s="34"/>
      <c r="D421" s="34"/>
      <c r="E421" s="94" t="str">
        <f aca="false">E386</f>
        <v>3R PETROLEUM OFFSHORE S.A</v>
      </c>
      <c r="F421" s="94"/>
      <c r="G421" s="94"/>
      <c r="H421" s="94"/>
      <c r="I421" s="94"/>
      <c r="L421" s="36" t="s">
        <v>20</v>
      </c>
      <c r="M421" s="36"/>
      <c r="N421" s="36"/>
      <c r="O421" s="36"/>
      <c r="P421" s="36"/>
      <c r="Q421" s="36"/>
    </row>
    <row r="422" s="13" customFormat="true" ht="6" hidden="false" customHeight="true" outlineLevel="0" collapsed="false">
      <c r="I422" s="46"/>
      <c r="J422" s="37"/>
      <c r="K422" s="37"/>
      <c r="L422" s="37"/>
      <c r="M422" s="37"/>
      <c r="N422" s="37"/>
      <c r="O422" s="37"/>
      <c r="P422" s="37"/>
      <c r="Q422" s="37"/>
    </row>
    <row r="423" s="13" customFormat="true" ht="18" hidden="false" customHeight="true" outlineLevel="0" collapsed="false">
      <c r="A423" s="38" t="s">
        <v>5</v>
      </c>
      <c r="B423" s="95" t="n">
        <f aca="false">B388</f>
        <v>4</v>
      </c>
      <c r="C423" s="132"/>
      <c r="D423" s="20" t="s">
        <v>154</v>
      </c>
      <c r="E423" s="20"/>
      <c r="F423" s="20"/>
      <c r="G423" s="20"/>
      <c r="H423" s="20"/>
      <c r="I423" s="20"/>
      <c r="L423" s="133" t="s">
        <v>116</v>
      </c>
      <c r="M423" s="133"/>
      <c r="N423" s="133"/>
      <c r="O423" s="133"/>
      <c r="P423" s="133"/>
      <c r="Q423" s="133"/>
    </row>
    <row r="424" s="13" customFormat="true" ht="15" hidden="false" customHeight="true" outlineLevel="0" collapsed="false">
      <c r="A424" s="38"/>
      <c r="B424" s="95"/>
      <c r="C424" s="42"/>
      <c r="D424" s="22" t="s">
        <v>7</v>
      </c>
      <c r="E424" s="22"/>
      <c r="F424" s="22"/>
      <c r="G424" s="22" t="s">
        <v>8</v>
      </c>
      <c r="H424" s="22"/>
      <c r="I424" s="22"/>
    </row>
    <row r="425" s="13" customFormat="true" ht="15" hidden="false" customHeight="true" outlineLevel="0" collapsed="false">
      <c r="A425" s="9" t="s">
        <v>4</v>
      </c>
      <c r="B425" s="9"/>
      <c r="C425" s="46"/>
      <c r="D425" s="22" t="s">
        <v>9</v>
      </c>
      <c r="E425" s="22" t="s">
        <v>10</v>
      </c>
      <c r="F425" s="22" t="s">
        <v>11</v>
      </c>
      <c r="G425" s="22" t="s">
        <v>9</v>
      </c>
      <c r="H425" s="22" t="s">
        <v>10</v>
      </c>
      <c r="I425" s="22" t="s">
        <v>11</v>
      </c>
      <c r="L425" s="135" t="s">
        <v>118</v>
      </c>
      <c r="M425" s="135"/>
      <c r="N425" s="135"/>
      <c r="O425" s="135"/>
      <c r="P425" s="135"/>
      <c r="Q425" s="135"/>
    </row>
    <row r="426" s="13" customFormat="true" ht="15" hidden="false" customHeight="true" outlineLevel="0" collapsed="false">
      <c r="A426" s="155" t="n">
        <f aca="false">A391</f>
        <v>45382</v>
      </c>
      <c r="B426" s="155"/>
      <c r="D426" s="50" t="n">
        <f aca="false">D391</f>
        <v>27</v>
      </c>
      <c r="E426" s="50" t="n">
        <f aca="false">E391</f>
        <v>10</v>
      </c>
      <c r="F426" s="50" t="n">
        <f aca="false">F391</f>
        <v>2023</v>
      </c>
      <c r="G426" s="50" t="n">
        <f aca="false">G391</f>
        <v>31</v>
      </c>
      <c r="H426" s="50" t="n">
        <f aca="false">H391</f>
        <v>12</v>
      </c>
      <c r="I426" s="50" t="n">
        <f aca="false">I391</f>
        <v>2023</v>
      </c>
      <c r="L426" s="136" t="s">
        <v>22</v>
      </c>
      <c r="M426" s="136"/>
      <c r="N426" s="136"/>
      <c r="O426" s="136"/>
      <c r="P426" s="136"/>
      <c r="Q426" s="136"/>
    </row>
    <row r="427" s="13" customFormat="true" ht="6" hidden="false" customHeight="true" outlineLevel="0" collapsed="false">
      <c r="M427" s="92"/>
      <c r="N427" s="92"/>
      <c r="O427" s="92"/>
      <c r="P427" s="92"/>
      <c r="Q427" s="137"/>
    </row>
    <row r="428" s="92" customFormat="true" ht="15" hidden="false" customHeight="true" outlineLevel="0" collapsed="false">
      <c r="L428" s="46"/>
      <c r="M428" s="46"/>
      <c r="N428" s="114"/>
      <c r="O428" s="46"/>
      <c r="P428" s="46"/>
      <c r="Q428" s="22" t="s">
        <v>234</v>
      </c>
    </row>
    <row r="429" s="92" customFormat="true" ht="6" hidden="false" customHeight="true" outlineLevel="0" collapsed="false">
      <c r="J429" s="137"/>
      <c r="K429" s="137"/>
      <c r="L429" s="137"/>
      <c r="M429" s="137"/>
      <c r="N429" s="137"/>
      <c r="O429" s="137"/>
    </row>
    <row r="430" customFormat="false" ht="18" hidden="false" customHeight="true" outlineLevel="0" collapsed="false">
      <c r="A430" s="133" t="s">
        <v>235</v>
      </c>
      <c r="B430" s="133"/>
      <c r="C430" s="133"/>
      <c r="D430" s="133"/>
      <c r="E430" s="133"/>
      <c r="F430" s="133"/>
      <c r="G430" s="133"/>
      <c r="H430" s="133"/>
      <c r="I430" s="133"/>
      <c r="J430" s="133"/>
      <c r="K430" s="133"/>
      <c r="L430" s="133"/>
      <c r="M430" s="133"/>
      <c r="N430" s="133"/>
      <c r="O430" s="133"/>
      <c r="P430" s="133"/>
      <c r="Q430" s="133"/>
    </row>
    <row r="431" customFormat="false" ht="15" hidden="false" customHeight="true" outlineLevel="0" collapsed="false">
      <c r="A431" s="92"/>
      <c r="B431" s="92"/>
      <c r="C431" s="92"/>
      <c r="D431" s="92"/>
      <c r="E431" s="92"/>
      <c r="F431" s="92"/>
      <c r="G431" s="92"/>
      <c r="H431" s="92"/>
      <c r="I431" s="92"/>
      <c r="J431" s="92"/>
      <c r="K431" s="92"/>
    </row>
    <row r="432" s="193" customFormat="true" ht="17.25" hidden="false" customHeight="true" outlineLevel="0" collapsed="false">
      <c r="A432" s="138" t="s">
        <v>216</v>
      </c>
      <c r="B432" s="138"/>
      <c r="C432" s="138"/>
      <c r="D432" s="138"/>
      <c r="E432" s="138"/>
      <c r="F432" s="138"/>
      <c r="G432" s="138"/>
      <c r="H432" s="138"/>
      <c r="I432" s="138"/>
      <c r="J432" s="138"/>
      <c r="K432" s="138"/>
      <c r="L432" s="138"/>
      <c r="M432" s="138"/>
      <c r="N432" s="138"/>
      <c r="O432" s="138"/>
      <c r="P432" s="138"/>
      <c r="Q432" s="138"/>
      <c r="R432" s="138"/>
    </row>
    <row r="433" customFormat="false" ht="15.75" hidden="false" customHeight="true" outlineLevel="0" collapsed="false">
      <c r="A433" s="163" t="s">
        <v>217</v>
      </c>
      <c r="B433" s="163"/>
      <c r="C433" s="163"/>
      <c r="D433" s="163"/>
      <c r="E433" s="163"/>
      <c r="F433" s="163"/>
      <c r="G433" s="163"/>
      <c r="H433" s="163"/>
      <c r="I433" s="20" t="s">
        <v>218</v>
      </c>
      <c r="J433" s="20"/>
      <c r="K433" s="20"/>
      <c r="L433" s="20"/>
      <c r="M433" s="20"/>
      <c r="N433" s="20"/>
      <c r="O433" s="139" t="s">
        <v>236</v>
      </c>
      <c r="P433" s="139" t="s">
        <v>124</v>
      </c>
      <c r="Q433" s="139" t="s">
        <v>237</v>
      </c>
      <c r="R433" s="165" t="s">
        <v>34</v>
      </c>
      <c r="S433" s="166"/>
      <c r="T433" s="92"/>
      <c r="U433" s="92"/>
      <c r="V433" s="157"/>
      <c r="W433" s="157"/>
      <c r="X433" s="157"/>
      <c r="Y433" s="92"/>
    </row>
    <row r="434" s="92" customFormat="true" ht="13.5" hidden="false" customHeight="true" outlineLevel="0" collapsed="false">
      <c r="A434" s="168" t="s">
        <v>52</v>
      </c>
      <c r="B434" s="168" t="s">
        <v>168</v>
      </c>
      <c r="C434" s="168"/>
      <c r="D434" s="168"/>
      <c r="E434" s="168"/>
      <c r="F434" s="168"/>
      <c r="G434" s="167" t="s">
        <v>222</v>
      </c>
      <c r="H434" s="167"/>
      <c r="I434" s="168" t="s">
        <v>223</v>
      </c>
      <c r="J434" s="168" t="s">
        <v>224</v>
      </c>
      <c r="K434" s="168"/>
      <c r="L434" s="167" t="s">
        <v>225</v>
      </c>
      <c r="M434" s="167"/>
      <c r="N434" s="167" t="s">
        <v>226</v>
      </c>
      <c r="O434" s="139"/>
      <c r="P434" s="139"/>
      <c r="Q434" s="139"/>
      <c r="R434" s="165"/>
      <c r="S434" s="166"/>
      <c r="T434" s="157"/>
      <c r="U434" s="157"/>
      <c r="V434" s="157"/>
      <c r="W434" s="157"/>
      <c r="X434" s="157"/>
    </row>
    <row r="435" s="92" customFormat="true" ht="13.5" hidden="false" customHeight="true" outlineLevel="0" collapsed="false">
      <c r="A435" s="168"/>
      <c r="B435" s="168"/>
      <c r="C435" s="168"/>
      <c r="D435" s="168"/>
      <c r="E435" s="168"/>
      <c r="F435" s="168"/>
      <c r="G435" s="167"/>
      <c r="H435" s="167"/>
      <c r="I435" s="168"/>
      <c r="J435" s="168"/>
      <c r="K435" s="168"/>
      <c r="L435" s="167"/>
      <c r="M435" s="167"/>
      <c r="N435" s="167"/>
      <c r="O435" s="139"/>
      <c r="P435" s="139"/>
      <c r="Q435" s="139"/>
      <c r="R435" s="165"/>
      <c r="S435" s="166"/>
      <c r="T435" s="157"/>
      <c r="U435" s="157"/>
      <c r="V435" s="157"/>
      <c r="X435" s="157"/>
    </row>
    <row r="436" customFormat="false" ht="13.5" hidden="false" customHeight="true" outlineLevel="0" collapsed="false">
      <c r="A436" s="168"/>
      <c r="B436" s="168"/>
      <c r="C436" s="168"/>
      <c r="D436" s="168"/>
      <c r="E436" s="168"/>
      <c r="F436" s="168"/>
      <c r="G436" s="167"/>
      <c r="H436" s="167"/>
      <c r="I436" s="168"/>
      <c r="J436" s="168"/>
      <c r="K436" s="168"/>
      <c r="L436" s="167"/>
      <c r="M436" s="167"/>
      <c r="N436" s="167"/>
      <c r="O436" s="139"/>
      <c r="P436" s="139"/>
      <c r="Q436" s="139"/>
      <c r="R436" s="165"/>
      <c r="S436" s="166"/>
      <c r="T436" s="157"/>
      <c r="U436" s="157"/>
      <c r="V436" s="92"/>
      <c r="W436" s="92"/>
      <c r="X436" s="157"/>
      <c r="Y436" s="92"/>
    </row>
    <row r="437" customFormat="false" ht="23.9" hidden="false" customHeight="true" outlineLevel="0" collapsed="false">
      <c r="A437" s="169" t="n">
        <v>9</v>
      </c>
      <c r="B437" s="177"/>
      <c r="C437" s="177"/>
      <c r="D437" s="177"/>
      <c r="E437" s="177"/>
      <c r="F437" s="177"/>
      <c r="G437" s="178"/>
      <c r="H437" s="178"/>
      <c r="I437" s="179"/>
      <c r="J437" s="179"/>
      <c r="K437" s="179"/>
      <c r="L437" s="180"/>
      <c r="M437" s="180"/>
      <c r="N437" s="181"/>
      <c r="O437" s="182"/>
      <c r="P437" s="183"/>
      <c r="Q437" s="183"/>
      <c r="R437" s="175" t="n">
        <v>9</v>
      </c>
      <c r="S437" s="92"/>
      <c r="T437" s="92"/>
      <c r="U437" s="92"/>
      <c r="V437" s="92"/>
      <c r="W437" s="92"/>
      <c r="X437" s="92"/>
      <c r="Y437" s="92"/>
    </row>
    <row r="438" customFormat="false" ht="23.9" hidden="false" customHeight="true" outlineLevel="0" collapsed="false">
      <c r="A438" s="169"/>
      <c r="B438" s="177"/>
      <c r="C438" s="177"/>
      <c r="D438" s="177"/>
      <c r="E438" s="177"/>
      <c r="F438" s="177"/>
      <c r="G438" s="178"/>
      <c r="H438" s="178"/>
      <c r="I438" s="179"/>
      <c r="J438" s="179"/>
      <c r="K438" s="179"/>
      <c r="L438" s="180"/>
      <c r="M438" s="180"/>
      <c r="N438" s="184"/>
      <c r="O438" s="182"/>
      <c r="P438" s="183"/>
      <c r="Q438" s="183"/>
      <c r="R438" s="175"/>
    </row>
    <row r="439" customFormat="false" ht="23.9" hidden="false" customHeight="true" outlineLevel="0" collapsed="false">
      <c r="A439" s="169" t="n">
        <v>10</v>
      </c>
      <c r="B439" s="177"/>
      <c r="C439" s="177"/>
      <c r="D439" s="177"/>
      <c r="E439" s="177"/>
      <c r="F439" s="177"/>
      <c r="G439" s="178"/>
      <c r="H439" s="178"/>
      <c r="I439" s="179"/>
      <c r="J439" s="179"/>
      <c r="K439" s="179"/>
      <c r="L439" s="180"/>
      <c r="M439" s="180"/>
      <c r="N439" s="181"/>
      <c r="O439" s="182"/>
      <c r="P439" s="183"/>
      <c r="Q439" s="183"/>
      <c r="R439" s="175" t="n">
        <v>10</v>
      </c>
    </row>
    <row r="440" customFormat="false" ht="23.9" hidden="false" customHeight="true" outlineLevel="0" collapsed="false">
      <c r="A440" s="169"/>
      <c r="B440" s="177"/>
      <c r="C440" s="177"/>
      <c r="D440" s="177"/>
      <c r="E440" s="177"/>
      <c r="F440" s="177"/>
      <c r="G440" s="178"/>
      <c r="H440" s="178"/>
      <c r="I440" s="179"/>
      <c r="J440" s="179"/>
      <c r="K440" s="179"/>
      <c r="L440" s="180"/>
      <c r="M440" s="180"/>
      <c r="N440" s="184"/>
      <c r="O440" s="182"/>
      <c r="P440" s="183"/>
      <c r="Q440" s="183"/>
      <c r="R440" s="175"/>
    </row>
    <row r="441" customFormat="false" ht="23.9" hidden="false" customHeight="true" outlineLevel="0" collapsed="false">
      <c r="A441" s="169" t="n">
        <v>11</v>
      </c>
      <c r="B441" s="177"/>
      <c r="C441" s="177"/>
      <c r="D441" s="177"/>
      <c r="E441" s="177"/>
      <c r="F441" s="177"/>
      <c r="G441" s="178"/>
      <c r="H441" s="178"/>
      <c r="I441" s="179"/>
      <c r="J441" s="179"/>
      <c r="K441" s="179"/>
      <c r="L441" s="180"/>
      <c r="M441" s="180"/>
      <c r="N441" s="181"/>
      <c r="O441" s="182"/>
      <c r="P441" s="183"/>
      <c r="Q441" s="183"/>
      <c r="R441" s="175" t="n">
        <v>11</v>
      </c>
    </row>
    <row r="442" customFormat="false" ht="23.9" hidden="false" customHeight="true" outlineLevel="0" collapsed="false">
      <c r="A442" s="169"/>
      <c r="B442" s="177"/>
      <c r="C442" s="177"/>
      <c r="D442" s="177"/>
      <c r="E442" s="177"/>
      <c r="F442" s="177"/>
      <c r="G442" s="178"/>
      <c r="H442" s="178"/>
      <c r="I442" s="179"/>
      <c r="J442" s="179"/>
      <c r="K442" s="179"/>
      <c r="L442" s="180"/>
      <c r="M442" s="180"/>
      <c r="N442" s="184"/>
      <c r="O442" s="182"/>
      <c r="P442" s="183"/>
      <c r="Q442" s="183"/>
      <c r="R442" s="175"/>
      <c r="S442" s="92"/>
      <c r="T442" s="92"/>
      <c r="U442" s="92"/>
      <c r="V442" s="92"/>
      <c r="W442" s="92"/>
      <c r="X442" s="92"/>
      <c r="Y442" s="92"/>
    </row>
    <row r="443" customFormat="false" ht="23.9" hidden="false" customHeight="true" outlineLevel="0" collapsed="false">
      <c r="A443" s="169" t="n">
        <v>12</v>
      </c>
      <c r="B443" s="177"/>
      <c r="C443" s="177"/>
      <c r="D443" s="177"/>
      <c r="E443" s="177"/>
      <c r="F443" s="177"/>
      <c r="G443" s="178"/>
      <c r="H443" s="178"/>
      <c r="I443" s="179"/>
      <c r="J443" s="179"/>
      <c r="K443" s="179"/>
      <c r="L443" s="180"/>
      <c r="M443" s="180"/>
      <c r="N443" s="181"/>
      <c r="O443" s="182"/>
      <c r="P443" s="183"/>
      <c r="Q443" s="183"/>
      <c r="R443" s="175" t="n">
        <v>12</v>
      </c>
    </row>
    <row r="444" customFormat="false" ht="23.9" hidden="false" customHeight="true" outlineLevel="0" collapsed="false">
      <c r="A444" s="169"/>
      <c r="B444" s="177"/>
      <c r="C444" s="177"/>
      <c r="D444" s="177"/>
      <c r="E444" s="177"/>
      <c r="F444" s="177"/>
      <c r="G444" s="178"/>
      <c r="H444" s="178"/>
      <c r="I444" s="179"/>
      <c r="J444" s="179"/>
      <c r="K444" s="179"/>
      <c r="L444" s="180"/>
      <c r="M444" s="180"/>
      <c r="N444" s="184"/>
      <c r="O444" s="182"/>
      <c r="P444" s="183"/>
      <c r="Q444" s="183"/>
      <c r="R444" s="175"/>
    </row>
    <row r="445" customFormat="false" ht="23.9" hidden="false" customHeight="true" outlineLevel="0" collapsed="false">
      <c r="A445" s="169" t="n">
        <v>13</v>
      </c>
      <c r="B445" s="177"/>
      <c r="C445" s="177"/>
      <c r="D445" s="177"/>
      <c r="E445" s="177"/>
      <c r="F445" s="177"/>
      <c r="G445" s="178"/>
      <c r="H445" s="178"/>
      <c r="I445" s="179"/>
      <c r="J445" s="179"/>
      <c r="K445" s="179"/>
      <c r="L445" s="180"/>
      <c r="M445" s="180"/>
      <c r="N445" s="181"/>
      <c r="O445" s="182"/>
      <c r="P445" s="183"/>
      <c r="Q445" s="183"/>
      <c r="R445" s="175" t="n">
        <v>13</v>
      </c>
    </row>
    <row r="446" customFormat="false" ht="23.9" hidden="false" customHeight="true" outlineLevel="0" collapsed="false">
      <c r="A446" s="169"/>
      <c r="B446" s="177"/>
      <c r="C446" s="177"/>
      <c r="D446" s="177"/>
      <c r="E446" s="177"/>
      <c r="F446" s="177"/>
      <c r="G446" s="178"/>
      <c r="H446" s="178"/>
      <c r="I446" s="179"/>
      <c r="J446" s="179"/>
      <c r="K446" s="179"/>
      <c r="L446" s="180"/>
      <c r="M446" s="180"/>
      <c r="N446" s="184"/>
      <c r="O446" s="182"/>
      <c r="P446" s="183"/>
      <c r="Q446" s="183"/>
      <c r="R446" s="175"/>
    </row>
    <row r="447" customFormat="false" ht="23.9" hidden="false" customHeight="true" outlineLevel="0" collapsed="false">
      <c r="A447" s="169" t="n">
        <v>14</v>
      </c>
      <c r="B447" s="177"/>
      <c r="C447" s="177"/>
      <c r="D447" s="177"/>
      <c r="E447" s="177"/>
      <c r="F447" s="177"/>
      <c r="G447" s="178"/>
      <c r="H447" s="178"/>
      <c r="I447" s="179"/>
      <c r="J447" s="179"/>
      <c r="K447" s="179"/>
      <c r="L447" s="180"/>
      <c r="M447" s="180"/>
      <c r="N447" s="181"/>
      <c r="O447" s="182"/>
      <c r="P447" s="183"/>
      <c r="Q447" s="183"/>
      <c r="R447" s="175" t="n">
        <v>14</v>
      </c>
    </row>
    <row r="448" customFormat="false" ht="23.9" hidden="false" customHeight="true" outlineLevel="0" collapsed="false">
      <c r="A448" s="169"/>
      <c r="B448" s="177"/>
      <c r="C448" s="177"/>
      <c r="D448" s="177"/>
      <c r="E448" s="177"/>
      <c r="F448" s="177"/>
      <c r="G448" s="178"/>
      <c r="H448" s="178"/>
      <c r="I448" s="179"/>
      <c r="J448" s="179"/>
      <c r="K448" s="179"/>
      <c r="L448" s="180"/>
      <c r="M448" s="180"/>
      <c r="N448" s="184"/>
      <c r="O448" s="182"/>
      <c r="P448" s="183"/>
      <c r="Q448" s="183"/>
      <c r="R448" s="175"/>
    </row>
    <row r="449" customFormat="false" ht="23.9" hidden="false" customHeight="true" outlineLevel="0" collapsed="false">
      <c r="A449" s="169" t="n">
        <v>15</v>
      </c>
      <c r="B449" s="177"/>
      <c r="C449" s="177"/>
      <c r="D449" s="177"/>
      <c r="E449" s="177"/>
      <c r="F449" s="177"/>
      <c r="G449" s="178"/>
      <c r="H449" s="178"/>
      <c r="I449" s="179"/>
      <c r="J449" s="179"/>
      <c r="K449" s="179"/>
      <c r="L449" s="180"/>
      <c r="M449" s="180"/>
      <c r="N449" s="181"/>
      <c r="O449" s="182"/>
      <c r="P449" s="183"/>
      <c r="Q449" s="183"/>
      <c r="R449" s="175" t="n">
        <v>15</v>
      </c>
    </row>
    <row r="450" customFormat="false" ht="23.9" hidden="false" customHeight="true" outlineLevel="0" collapsed="false">
      <c r="A450" s="169"/>
      <c r="B450" s="177"/>
      <c r="C450" s="177"/>
      <c r="D450" s="177"/>
      <c r="E450" s="177"/>
      <c r="F450" s="177"/>
      <c r="G450" s="178"/>
      <c r="H450" s="178"/>
      <c r="I450" s="179"/>
      <c r="J450" s="179"/>
      <c r="K450" s="179"/>
      <c r="L450" s="180"/>
      <c r="M450" s="180"/>
      <c r="N450" s="184"/>
      <c r="O450" s="182"/>
      <c r="P450" s="183"/>
      <c r="Q450" s="183"/>
      <c r="R450" s="175" t="n">
        <v>8</v>
      </c>
    </row>
    <row r="451" customFormat="false" ht="23.9" hidden="false" customHeight="true" outlineLevel="0" collapsed="false">
      <c r="A451" s="169" t="n">
        <v>16</v>
      </c>
      <c r="B451" s="177"/>
      <c r="C451" s="177"/>
      <c r="D451" s="177"/>
      <c r="E451" s="177"/>
      <c r="F451" s="177"/>
      <c r="G451" s="178"/>
      <c r="H451" s="178"/>
      <c r="I451" s="179"/>
      <c r="J451" s="179"/>
      <c r="K451" s="179"/>
      <c r="L451" s="180"/>
      <c r="M451" s="180"/>
      <c r="N451" s="181"/>
      <c r="O451" s="182"/>
      <c r="P451" s="183"/>
      <c r="Q451" s="183"/>
      <c r="R451" s="175" t="n">
        <v>16</v>
      </c>
    </row>
    <row r="452" customFormat="false" ht="23.9" hidden="false" customHeight="true" outlineLevel="0" collapsed="false">
      <c r="A452" s="169"/>
      <c r="B452" s="177"/>
      <c r="C452" s="177"/>
      <c r="D452" s="177"/>
      <c r="E452" s="177"/>
      <c r="F452" s="177"/>
      <c r="G452" s="178"/>
      <c r="H452" s="178"/>
      <c r="I452" s="179"/>
      <c r="J452" s="179"/>
      <c r="K452" s="179"/>
      <c r="L452" s="180"/>
      <c r="M452" s="180"/>
      <c r="N452" s="184"/>
      <c r="O452" s="182"/>
      <c r="P452" s="183"/>
      <c r="Q452" s="183"/>
      <c r="R452" s="175"/>
    </row>
    <row r="453" s="1" customFormat="true" ht="12.65" hidden="false" customHeight="true" outlineLevel="0" collapsed="false">
      <c r="A453" s="12"/>
      <c r="B453" s="194"/>
      <c r="C453" s="194"/>
      <c r="D453" s="194"/>
      <c r="E453" s="194"/>
      <c r="F453" s="194"/>
      <c r="G453" s="88"/>
      <c r="H453" s="88"/>
      <c r="I453" s="195"/>
      <c r="J453" s="195"/>
      <c r="K453" s="195"/>
      <c r="L453" s="190"/>
      <c r="M453" s="190"/>
      <c r="N453" s="190"/>
      <c r="O453" s="194"/>
      <c r="P453" s="191"/>
      <c r="Q453" s="191"/>
      <c r="R453" s="42"/>
    </row>
    <row r="454" s="92" customFormat="true" ht="22.5" hidden="false" customHeight="true" outlineLevel="0" collapsed="false">
      <c r="A454" s="34" t="s">
        <v>19</v>
      </c>
      <c r="B454" s="34"/>
      <c r="C454" s="34"/>
      <c r="D454" s="34"/>
      <c r="E454" s="94" t="str">
        <f aca="false">E421</f>
        <v>3R PETROLEUM OFFSHORE S.A</v>
      </c>
      <c r="F454" s="94"/>
      <c r="G454" s="94"/>
      <c r="H454" s="94"/>
      <c r="I454" s="94"/>
      <c r="L454" s="36" t="s">
        <v>20</v>
      </c>
      <c r="M454" s="36"/>
      <c r="N454" s="36"/>
      <c r="O454" s="36"/>
      <c r="P454" s="36"/>
      <c r="Q454" s="36"/>
    </row>
    <row r="455" s="13" customFormat="true" ht="6" hidden="false" customHeight="true" outlineLevel="0" collapsed="false">
      <c r="I455" s="46"/>
      <c r="J455" s="37"/>
      <c r="K455" s="37"/>
      <c r="L455" s="37"/>
      <c r="M455" s="37"/>
      <c r="N455" s="37"/>
      <c r="O455" s="37"/>
      <c r="P455" s="37"/>
      <c r="Q455" s="37"/>
    </row>
    <row r="456" s="13" customFormat="true" ht="18" hidden="false" customHeight="true" outlineLevel="0" collapsed="false">
      <c r="A456" s="38" t="s">
        <v>5</v>
      </c>
      <c r="B456" s="95" t="n">
        <f aca="false">B423</f>
        <v>4</v>
      </c>
      <c r="C456" s="132"/>
      <c r="D456" s="20" t="s">
        <v>154</v>
      </c>
      <c r="E456" s="20"/>
      <c r="F456" s="20"/>
      <c r="G456" s="20"/>
      <c r="H456" s="20"/>
      <c r="I456" s="20"/>
      <c r="L456" s="133" t="s">
        <v>116</v>
      </c>
      <c r="M456" s="133"/>
      <c r="N456" s="133"/>
      <c r="O456" s="133"/>
      <c r="P456" s="133"/>
      <c r="Q456" s="133"/>
    </row>
    <row r="457" s="13" customFormat="true" ht="15" hidden="false" customHeight="true" outlineLevel="0" collapsed="false">
      <c r="A457" s="38"/>
      <c r="B457" s="95"/>
      <c r="C457" s="42"/>
      <c r="D457" s="22" t="s">
        <v>7</v>
      </c>
      <c r="E457" s="22"/>
      <c r="F457" s="22"/>
      <c r="G457" s="22" t="s">
        <v>8</v>
      </c>
      <c r="H457" s="22"/>
      <c r="I457" s="22"/>
    </row>
    <row r="458" s="13" customFormat="true" ht="15" hidden="false" customHeight="true" outlineLevel="0" collapsed="false">
      <c r="A458" s="9" t="s">
        <v>4</v>
      </c>
      <c r="B458" s="9"/>
      <c r="C458" s="46"/>
      <c r="D458" s="22" t="s">
        <v>9</v>
      </c>
      <c r="E458" s="22" t="s">
        <v>10</v>
      </c>
      <c r="F458" s="22" t="s">
        <v>11</v>
      </c>
      <c r="G458" s="22" t="s">
        <v>9</v>
      </c>
      <c r="H458" s="22" t="s">
        <v>10</v>
      </c>
      <c r="I458" s="22" t="s">
        <v>11</v>
      </c>
      <c r="L458" s="135" t="s">
        <v>118</v>
      </c>
      <c r="M458" s="135"/>
      <c r="N458" s="135"/>
      <c r="O458" s="135"/>
      <c r="P458" s="135"/>
      <c r="Q458" s="135"/>
    </row>
    <row r="459" s="13" customFormat="true" ht="15" hidden="false" customHeight="true" outlineLevel="0" collapsed="false">
      <c r="A459" s="155" t="n">
        <f aca="false">A426</f>
        <v>45382</v>
      </c>
      <c r="B459" s="155"/>
      <c r="D459" s="50" t="n">
        <f aca="false">D426</f>
        <v>27</v>
      </c>
      <c r="E459" s="50" t="n">
        <f aca="false">E426</f>
        <v>10</v>
      </c>
      <c r="F459" s="50" t="n">
        <f aca="false">F426</f>
        <v>2023</v>
      </c>
      <c r="G459" s="50" t="n">
        <f aca="false">G426</f>
        <v>31</v>
      </c>
      <c r="H459" s="50" t="n">
        <f aca="false">H426</f>
        <v>12</v>
      </c>
      <c r="I459" s="50" t="n">
        <f aca="false">I426</f>
        <v>2023</v>
      </c>
      <c r="L459" s="136" t="s">
        <v>22</v>
      </c>
      <c r="M459" s="136"/>
      <c r="N459" s="136"/>
      <c r="O459" s="136"/>
      <c r="P459" s="136"/>
      <c r="Q459" s="136"/>
    </row>
    <row r="460" s="13" customFormat="true" ht="6" hidden="false" customHeight="true" outlineLevel="0" collapsed="false">
      <c r="M460" s="92"/>
      <c r="N460" s="92"/>
      <c r="O460" s="92"/>
      <c r="P460" s="92"/>
      <c r="Q460" s="137"/>
    </row>
    <row r="461" s="92" customFormat="true" ht="15" hidden="false" customHeight="true" outlineLevel="0" collapsed="false">
      <c r="L461" s="46"/>
      <c r="M461" s="46"/>
      <c r="N461" s="114"/>
      <c r="O461" s="46"/>
      <c r="P461" s="46"/>
      <c r="Q461" s="22" t="s">
        <v>238</v>
      </c>
    </row>
    <row r="462" s="92" customFormat="true" ht="6" hidden="false" customHeight="true" outlineLevel="0" collapsed="false">
      <c r="J462" s="137"/>
      <c r="K462" s="137"/>
      <c r="L462" s="137"/>
      <c r="M462" s="137"/>
      <c r="N462" s="137"/>
      <c r="O462" s="137"/>
    </row>
    <row r="463" customFormat="false" ht="18" hidden="false" customHeight="true" outlineLevel="0" collapsed="false">
      <c r="A463" s="133" t="s">
        <v>120</v>
      </c>
      <c r="B463" s="133"/>
      <c r="C463" s="133"/>
      <c r="D463" s="133"/>
      <c r="E463" s="133"/>
      <c r="F463" s="133"/>
      <c r="G463" s="133"/>
      <c r="H463" s="133"/>
      <c r="I463" s="133"/>
      <c r="J463" s="133"/>
      <c r="K463" s="133"/>
      <c r="L463" s="133"/>
      <c r="M463" s="133"/>
      <c r="N463" s="133"/>
      <c r="O463" s="133"/>
      <c r="P463" s="133"/>
      <c r="Q463" s="133"/>
    </row>
    <row r="464" customFormat="false" ht="15" hidden="false" customHeight="true" outlineLevel="0" collapsed="false">
      <c r="A464" s="92"/>
      <c r="B464" s="92"/>
      <c r="C464" s="92"/>
      <c r="D464" s="92"/>
      <c r="E464" s="92"/>
      <c r="F464" s="92"/>
      <c r="G464" s="92"/>
      <c r="H464" s="92"/>
      <c r="I464" s="92"/>
      <c r="J464" s="92"/>
      <c r="K464" s="92"/>
    </row>
    <row r="465" s="193" customFormat="true" ht="17.25" hidden="false" customHeight="true" outlineLevel="0" collapsed="false">
      <c r="A465" s="138" t="s">
        <v>216</v>
      </c>
      <c r="B465" s="138"/>
      <c r="C465" s="138"/>
      <c r="D465" s="138"/>
      <c r="E465" s="138"/>
      <c r="F465" s="138"/>
      <c r="G465" s="138"/>
      <c r="H465" s="138"/>
      <c r="I465" s="138"/>
      <c r="J465" s="138"/>
      <c r="K465" s="138"/>
      <c r="L465" s="138"/>
      <c r="M465" s="138"/>
      <c r="N465" s="138"/>
      <c r="O465" s="138"/>
      <c r="P465" s="138"/>
      <c r="Q465" s="138"/>
      <c r="R465" s="138"/>
    </row>
    <row r="466" customFormat="false" ht="15.75" hidden="false" customHeight="true" outlineLevel="0" collapsed="false">
      <c r="A466" s="163" t="s">
        <v>217</v>
      </c>
      <c r="B466" s="163"/>
      <c r="C466" s="163"/>
      <c r="D466" s="163"/>
      <c r="E466" s="163"/>
      <c r="F466" s="163"/>
      <c r="G466" s="163"/>
      <c r="H466" s="163"/>
      <c r="I466" s="20" t="s">
        <v>218</v>
      </c>
      <c r="J466" s="20"/>
      <c r="K466" s="20"/>
      <c r="L466" s="20"/>
      <c r="M466" s="20"/>
      <c r="N466" s="20"/>
      <c r="O466" s="139" t="s">
        <v>236</v>
      </c>
      <c r="P466" s="139" t="s">
        <v>124</v>
      </c>
      <c r="Q466" s="139" t="s">
        <v>237</v>
      </c>
      <c r="R466" s="165" t="s">
        <v>34</v>
      </c>
      <c r="S466" s="166"/>
      <c r="T466" s="92"/>
      <c r="U466" s="92"/>
      <c r="V466" s="157"/>
      <c r="W466" s="157"/>
      <c r="X466" s="157"/>
      <c r="Y466" s="92"/>
    </row>
    <row r="467" s="92" customFormat="true" ht="13.5" hidden="false" customHeight="true" outlineLevel="0" collapsed="false">
      <c r="A467" s="168" t="s">
        <v>52</v>
      </c>
      <c r="B467" s="168" t="s">
        <v>168</v>
      </c>
      <c r="C467" s="168"/>
      <c r="D467" s="168"/>
      <c r="E467" s="168"/>
      <c r="F467" s="168"/>
      <c r="G467" s="167" t="s">
        <v>222</v>
      </c>
      <c r="H467" s="167"/>
      <c r="I467" s="168" t="s">
        <v>223</v>
      </c>
      <c r="J467" s="168" t="s">
        <v>224</v>
      </c>
      <c r="K467" s="168"/>
      <c r="L467" s="167" t="s">
        <v>225</v>
      </c>
      <c r="M467" s="167"/>
      <c r="N467" s="167" t="s">
        <v>226</v>
      </c>
      <c r="O467" s="139"/>
      <c r="P467" s="139"/>
      <c r="Q467" s="139"/>
      <c r="R467" s="165"/>
      <c r="S467" s="166"/>
      <c r="T467" s="157"/>
      <c r="U467" s="157"/>
      <c r="V467" s="157"/>
      <c r="W467" s="157"/>
      <c r="X467" s="157"/>
    </row>
    <row r="468" s="92" customFormat="true" ht="13.5" hidden="false" customHeight="true" outlineLevel="0" collapsed="false">
      <c r="A468" s="168"/>
      <c r="B468" s="168"/>
      <c r="C468" s="168"/>
      <c r="D468" s="168"/>
      <c r="E468" s="168"/>
      <c r="F468" s="168"/>
      <c r="G468" s="167"/>
      <c r="H468" s="167"/>
      <c r="I468" s="168"/>
      <c r="J468" s="168"/>
      <c r="K468" s="168"/>
      <c r="L468" s="167"/>
      <c r="M468" s="167"/>
      <c r="N468" s="167"/>
      <c r="O468" s="139"/>
      <c r="P468" s="139"/>
      <c r="Q468" s="139"/>
      <c r="R468" s="165"/>
      <c r="S468" s="166"/>
      <c r="T468" s="157"/>
      <c r="U468" s="157"/>
      <c r="V468" s="157"/>
      <c r="X468" s="157"/>
    </row>
    <row r="469" customFormat="false" ht="13.5" hidden="false" customHeight="true" outlineLevel="0" collapsed="false">
      <c r="A469" s="168"/>
      <c r="B469" s="168"/>
      <c r="C469" s="168"/>
      <c r="D469" s="168"/>
      <c r="E469" s="168"/>
      <c r="F469" s="168"/>
      <c r="G469" s="167"/>
      <c r="H469" s="167"/>
      <c r="I469" s="168"/>
      <c r="J469" s="168"/>
      <c r="K469" s="168"/>
      <c r="L469" s="167"/>
      <c r="M469" s="167"/>
      <c r="N469" s="167"/>
      <c r="O469" s="139"/>
      <c r="P469" s="139"/>
      <c r="Q469" s="139"/>
      <c r="R469" s="165"/>
      <c r="S469" s="166"/>
      <c r="T469" s="157"/>
      <c r="U469" s="157"/>
      <c r="V469" s="92"/>
      <c r="W469" s="92"/>
      <c r="X469" s="157"/>
      <c r="Y469" s="92"/>
    </row>
    <row r="470" customFormat="false" ht="23.9" hidden="false" customHeight="true" outlineLevel="0" collapsed="false">
      <c r="A470" s="169" t="n">
        <v>17</v>
      </c>
      <c r="B470" s="177"/>
      <c r="C470" s="177"/>
      <c r="D470" s="177"/>
      <c r="E470" s="177"/>
      <c r="F470" s="177"/>
      <c r="G470" s="178"/>
      <c r="H470" s="178"/>
      <c r="I470" s="179"/>
      <c r="J470" s="179"/>
      <c r="K470" s="179"/>
      <c r="L470" s="180"/>
      <c r="M470" s="180"/>
      <c r="N470" s="181"/>
      <c r="O470" s="182"/>
      <c r="P470" s="183"/>
      <c r="Q470" s="183"/>
      <c r="R470" s="175" t="n">
        <v>17</v>
      </c>
      <c r="S470" s="92"/>
      <c r="T470" s="92"/>
      <c r="U470" s="92"/>
      <c r="V470" s="92"/>
      <c r="W470" s="92"/>
      <c r="X470" s="92"/>
      <c r="Y470" s="92"/>
    </row>
    <row r="471" customFormat="false" ht="23.9" hidden="false" customHeight="true" outlineLevel="0" collapsed="false">
      <c r="A471" s="169"/>
      <c r="B471" s="177"/>
      <c r="C471" s="177"/>
      <c r="D471" s="177"/>
      <c r="E471" s="177"/>
      <c r="F471" s="177"/>
      <c r="G471" s="178"/>
      <c r="H471" s="178"/>
      <c r="I471" s="179"/>
      <c r="J471" s="179"/>
      <c r="K471" s="179"/>
      <c r="L471" s="180"/>
      <c r="M471" s="180"/>
      <c r="N471" s="184"/>
      <c r="O471" s="182"/>
      <c r="P471" s="183"/>
      <c r="Q471" s="183"/>
      <c r="R471" s="175"/>
    </row>
    <row r="472" customFormat="false" ht="23.9" hidden="false" customHeight="true" outlineLevel="0" collapsed="false">
      <c r="A472" s="169" t="n">
        <v>18</v>
      </c>
      <c r="B472" s="177"/>
      <c r="C472" s="177"/>
      <c r="D472" s="177"/>
      <c r="E472" s="177"/>
      <c r="F472" s="177"/>
      <c r="G472" s="178"/>
      <c r="H472" s="178"/>
      <c r="I472" s="179"/>
      <c r="J472" s="179"/>
      <c r="K472" s="179"/>
      <c r="L472" s="180"/>
      <c r="M472" s="180"/>
      <c r="N472" s="181"/>
      <c r="O472" s="182"/>
      <c r="P472" s="183"/>
      <c r="Q472" s="183"/>
      <c r="R472" s="175" t="n">
        <v>18</v>
      </c>
    </row>
    <row r="473" customFormat="false" ht="23.9" hidden="false" customHeight="true" outlineLevel="0" collapsed="false">
      <c r="A473" s="169"/>
      <c r="B473" s="177"/>
      <c r="C473" s="177"/>
      <c r="D473" s="177"/>
      <c r="E473" s="177"/>
      <c r="F473" s="177"/>
      <c r="G473" s="178"/>
      <c r="H473" s="178"/>
      <c r="I473" s="179"/>
      <c r="J473" s="179"/>
      <c r="K473" s="179"/>
      <c r="L473" s="180"/>
      <c r="M473" s="180"/>
      <c r="N473" s="184"/>
      <c r="O473" s="182"/>
      <c r="P473" s="183"/>
      <c r="Q473" s="183"/>
      <c r="R473" s="175"/>
    </row>
    <row r="474" customFormat="false" ht="23.9" hidden="false" customHeight="true" outlineLevel="0" collapsed="false">
      <c r="A474" s="169" t="n">
        <v>19</v>
      </c>
      <c r="B474" s="177"/>
      <c r="C474" s="177"/>
      <c r="D474" s="177"/>
      <c r="E474" s="177"/>
      <c r="F474" s="177"/>
      <c r="G474" s="178"/>
      <c r="H474" s="178"/>
      <c r="I474" s="179"/>
      <c r="J474" s="179"/>
      <c r="K474" s="179"/>
      <c r="L474" s="180"/>
      <c r="M474" s="180"/>
      <c r="N474" s="181"/>
      <c r="O474" s="182"/>
      <c r="P474" s="183"/>
      <c r="Q474" s="183"/>
      <c r="R474" s="175" t="n">
        <v>19</v>
      </c>
    </row>
    <row r="475" customFormat="false" ht="23.9" hidden="false" customHeight="true" outlineLevel="0" collapsed="false">
      <c r="A475" s="169"/>
      <c r="B475" s="177"/>
      <c r="C475" s="177"/>
      <c r="D475" s="177"/>
      <c r="E475" s="177"/>
      <c r="F475" s="177"/>
      <c r="G475" s="178"/>
      <c r="H475" s="178"/>
      <c r="I475" s="179"/>
      <c r="J475" s="179"/>
      <c r="K475" s="179"/>
      <c r="L475" s="180"/>
      <c r="M475" s="180"/>
      <c r="N475" s="184"/>
      <c r="O475" s="182"/>
      <c r="P475" s="183"/>
      <c r="Q475" s="183"/>
      <c r="R475" s="175"/>
      <c r="S475" s="92"/>
      <c r="T475" s="92"/>
      <c r="U475" s="92"/>
      <c r="V475" s="92"/>
      <c r="W475" s="92"/>
      <c r="X475" s="92"/>
      <c r="Y475" s="92"/>
    </row>
    <row r="476" customFormat="false" ht="23.9" hidden="false" customHeight="true" outlineLevel="0" collapsed="false">
      <c r="A476" s="169" t="n">
        <v>20</v>
      </c>
      <c r="B476" s="177"/>
      <c r="C476" s="177"/>
      <c r="D476" s="177"/>
      <c r="E476" s="177"/>
      <c r="F476" s="177"/>
      <c r="G476" s="178"/>
      <c r="H476" s="178"/>
      <c r="I476" s="179"/>
      <c r="J476" s="179"/>
      <c r="K476" s="179"/>
      <c r="L476" s="180"/>
      <c r="M476" s="180"/>
      <c r="N476" s="181"/>
      <c r="O476" s="182"/>
      <c r="P476" s="183"/>
      <c r="Q476" s="183"/>
      <c r="R476" s="175" t="n">
        <v>20</v>
      </c>
    </row>
    <row r="477" customFormat="false" ht="23.9" hidden="false" customHeight="true" outlineLevel="0" collapsed="false">
      <c r="A477" s="169"/>
      <c r="B477" s="177"/>
      <c r="C477" s="177"/>
      <c r="D477" s="177"/>
      <c r="E477" s="177"/>
      <c r="F477" s="177"/>
      <c r="G477" s="178"/>
      <c r="H477" s="178"/>
      <c r="I477" s="179"/>
      <c r="J477" s="179"/>
      <c r="K477" s="179"/>
      <c r="L477" s="180"/>
      <c r="M477" s="180"/>
      <c r="N477" s="184"/>
      <c r="O477" s="182"/>
      <c r="P477" s="183"/>
      <c r="Q477" s="183"/>
      <c r="R477" s="175"/>
    </row>
    <row r="478" customFormat="false" ht="23.9" hidden="false" customHeight="true" outlineLevel="0" collapsed="false">
      <c r="A478" s="169" t="n">
        <v>21</v>
      </c>
      <c r="B478" s="177"/>
      <c r="C478" s="177"/>
      <c r="D478" s="177"/>
      <c r="E478" s="177"/>
      <c r="F478" s="177"/>
      <c r="G478" s="178"/>
      <c r="H478" s="178"/>
      <c r="I478" s="179"/>
      <c r="J478" s="179"/>
      <c r="K478" s="179"/>
      <c r="L478" s="180"/>
      <c r="M478" s="180"/>
      <c r="N478" s="181"/>
      <c r="O478" s="182"/>
      <c r="P478" s="183"/>
      <c r="Q478" s="183"/>
      <c r="R478" s="175" t="n">
        <v>21</v>
      </c>
    </row>
    <row r="479" customFormat="false" ht="23.9" hidden="false" customHeight="true" outlineLevel="0" collapsed="false">
      <c r="A479" s="169"/>
      <c r="B479" s="177"/>
      <c r="C479" s="177"/>
      <c r="D479" s="177"/>
      <c r="E479" s="177"/>
      <c r="F479" s="177"/>
      <c r="G479" s="178"/>
      <c r="H479" s="178"/>
      <c r="I479" s="179"/>
      <c r="J479" s="179"/>
      <c r="K479" s="179"/>
      <c r="L479" s="180"/>
      <c r="M479" s="180"/>
      <c r="N479" s="184"/>
      <c r="O479" s="182"/>
      <c r="P479" s="183"/>
      <c r="Q479" s="183"/>
      <c r="R479" s="175"/>
    </row>
    <row r="480" customFormat="false" ht="23.9" hidden="false" customHeight="true" outlineLevel="0" collapsed="false">
      <c r="A480" s="169" t="n">
        <v>22</v>
      </c>
      <c r="B480" s="177"/>
      <c r="C480" s="177"/>
      <c r="D480" s="177"/>
      <c r="E480" s="177"/>
      <c r="F480" s="177"/>
      <c r="G480" s="178"/>
      <c r="H480" s="178"/>
      <c r="I480" s="179"/>
      <c r="J480" s="179"/>
      <c r="K480" s="179"/>
      <c r="L480" s="180"/>
      <c r="M480" s="180"/>
      <c r="N480" s="181"/>
      <c r="O480" s="182"/>
      <c r="P480" s="183"/>
      <c r="Q480" s="183"/>
      <c r="R480" s="175" t="n">
        <v>22</v>
      </c>
      <c r="S480" s="92"/>
      <c r="T480" s="92"/>
      <c r="U480" s="92"/>
      <c r="V480" s="92"/>
      <c r="W480" s="92"/>
      <c r="X480" s="92"/>
      <c r="Y480" s="92"/>
    </row>
    <row r="481" customFormat="false" ht="23.9" hidden="false" customHeight="true" outlineLevel="0" collapsed="false">
      <c r="A481" s="169"/>
      <c r="B481" s="177"/>
      <c r="C481" s="177"/>
      <c r="D481" s="177"/>
      <c r="E481" s="177"/>
      <c r="F481" s="177"/>
      <c r="G481" s="178"/>
      <c r="H481" s="178"/>
      <c r="I481" s="179"/>
      <c r="J481" s="179"/>
      <c r="K481" s="179"/>
      <c r="L481" s="180"/>
      <c r="M481" s="180"/>
      <c r="N481" s="184"/>
      <c r="O481" s="182"/>
      <c r="P481" s="183"/>
      <c r="Q481" s="183"/>
      <c r="R481" s="175"/>
    </row>
    <row r="482" customFormat="false" ht="23.9" hidden="false" customHeight="true" outlineLevel="0" collapsed="false">
      <c r="A482" s="169" t="n">
        <v>23</v>
      </c>
      <c r="B482" s="177"/>
      <c r="C482" s="177"/>
      <c r="D482" s="177"/>
      <c r="E482" s="177"/>
      <c r="F482" s="177"/>
      <c r="G482" s="178"/>
      <c r="H482" s="178"/>
      <c r="I482" s="179"/>
      <c r="J482" s="179"/>
      <c r="K482" s="179"/>
      <c r="L482" s="180"/>
      <c r="M482" s="180"/>
      <c r="N482" s="181"/>
      <c r="O482" s="182"/>
      <c r="P482" s="183"/>
      <c r="Q482" s="183"/>
      <c r="R482" s="175" t="n">
        <v>23</v>
      </c>
    </row>
    <row r="483" customFormat="false" ht="23.9" hidden="false" customHeight="true" outlineLevel="0" collapsed="false">
      <c r="A483" s="169"/>
      <c r="B483" s="177"/>
      <c r="C483" s="177"/>
      <c r="D483" s="177"/>
      <c r="E483" s="177"/>
      <c r="F483" s="177"/>
      <c r="G483" s="178"/>
      <c r="H483" s="178"/>
      <c r="I483" s="179"/>
      <c r="J483" s="179"/>
      <c r="K483" s="179"/>
      <c r="L483" s="180"/>
      <c r="M483" s="180"/>
      <c r="N483" s="184"/>
      <c r="O483" s="182"/>
      <c r="P483" s="183"/>
      <c r="Q483" s="183"/>
      <c r="R483" s="175" t="n">
        <v>8</v>
      </c>
    </row>
    <row r="484" customFormat="false" ht="23.9" hidden="false" customHeight="true" outlineLevel="0" collapsed="false">
      <c r="A484" s="169" t="n">
        <v>24</v>
      </c>
      <c r="B484" s="177"/>
      <c r="C484" s="177"/>
      <c r="D484" s="177"/>
      <c r="E484" s="177"/>
      <c r="F484" s="177"/>
      <c r="G484" s="178"/>
      <c r="H484" s="178"/>
      <c r="I484" s="179"/>
      <c r="J484" s="179"/>
      <c r="K484" s="179"/>
      <c r="L484" s="180"/>
      <c r="M484" s="180"/>
      <c r="N484" s="181"/>
      <c r="O484" s="182"/>
      <c r="P484" s="183"/>
      <c r="Q484" s="183"/>
      <c r="R484" s="175" t="n">
        <v>24</v>
      </c>
    </row>
    <row r="485" customFormat="false" ht="23.9" hidden="false" customHeight="true" outlineLevel="0" collapsed="false">
      <c r="A485" s="169"/>
      <c r="B485" s="177"/>
      <c r="C485" s="177"/>
      <c r="D485" s="177"/>
      <c r="E485" s="177"/>
      <c r="F485" s="177"/>
      <c r="G485" s="178"/>
      <c r="H485" s="178"/>
      <c r="I485" s="179"/>
      <c r="J485" s="179"/>
      <c r="K485" s="179"/>
      <c r="L485" s="180"/>
      <c r="M485" s="180"/>
      <c r="N485" s="184"/>
      <c r="O485" s="182"/>
      <c r="P485" s="183"/>
      <c r="Q485" s="183"/>
      <c r="R485" s="175"/>
    </row>
    <row r="486" customFormat="false" ht="23.9" hidden="false" customHeight="true" outlineLevel="0" collapsed="false">
      <c r="A486" s="169" t="n">
        <v>25</v>
      </c>
      <c r="B486" s="177"/>
      <c r="C486" s="177"/>
      <c r="D486" s="177"/>
      <c r="E486" s="177"/>
      <c r="F486" s="177"/>
      <c r="G486" s="178"/>
      <c r="H486" s="178"/>
      <c r="I486" s="179"/>
      <c r="J486" s="179"/>
      <c r="K486" s="179"/>
      <c r="L486" s="180"/>
      <c r="M486" s="180"/>
      <c r="N486" s="181"/>
      <c r="O486" s="182"/>
      <c r="P486" s="183"/>
      <c r="Q486" s="183"/>
      <c r="R486" s="175" t="n">
        <v>25</v>
      </c>
    </row>
    <row r="487" customFormat="false" ht="23.9" hidden="false" customHeight="true" outlineLevel="0" collapsed="false">
      <c r="A487" s="169"/>
      <c r="B487" s="177"/>
      <c r="C487" s="177"/>
      <c r="D487" s="177"/>
      <c r="E487" s="177"/>
      <c r="F487" s="177"/>
      <c r="G487" s="178"/>
      <c r="H487" s="178"/>
      <c r="I487" s="179"/>
      <c r="J487" s="179"/>
      <c r="K487" s="179"/>
      <c r="L487" s="180"/>
      <c r="M487" s="180"/>
      <c r="N487" s="184"/>
      <c r="O487" s="182"/>
      <c r="P487" s="183"/>
      <c r="Q487" s="183"/>
      <c r="R487" s="175"/>
    </row>
    <row r="488" customFormat="false" ht="6" hidden="false" customHeight="true" outlineLevel="0" collapsed="false"/>
    <row r="489" s="92" customFormat="true" ht="22.5" hidden="false" customHeight="true" outlineLevel="0" collapsed="false">
      <c r="A489" s="34" t="s">
        <v>19</v>
      </c>
      <c r="B489" s="34"/>
      <c r="C489" s="34"/>
      <c r="D489" s="34"/>
      <c r="E489" s="94" t="str">
        <f aca="false">E454</f>
        <v>3R PETROLEUM OFFSHORE S.A</v>
      </c>
      <c r="F489" s="94"/>
      <c r="G489" s="94"/>
      <c r="H489" s="94"/>
      <c r="I489" s="94"/>
      <c r="L489" s="36" t="s">
        <v>20</v>
      </c>
      <c r="M489" s="36"/>
      <c r="N489" s="36"/>
      <c r="O489" s="36"/>
      <c r="P489" s="36"/>
      <c r="Q489" s="36"/>
    </row>
    <row r="490" s="13" customFormat="true" ht="6" hidden="false" customHeight="true" outlineLevel="0" collapsed="false">
      <c r="I490" s="46"/>
      <c r="J490" s="37"/>
      <c r="K490" s="37"/>
      <c r="L490" s="37"/>
      <c r="M490" s="37"/>
      <c r="N490" s="37"/>
      <c r="O490" s="37"/>
      <c r="P490" s="37"/>
      <c r="Q490" s="37"/>
    </row>
    <row r="491" s="13" customFormat="true" ht="18" hidden="false" customHeight="true" outlineLevel="0" collapsed="false">
      <c r="A491" s="38" t="s">
        <v>5</v>
      </c>
      <c r="B491" s="95" t="n">
        <f aca="false">B456</f>
        <v>4</v>
      </c>
      <c r="C491" s="132"/>
      <c r="D491" s="20" t="s">
        <v>154</v>
      </c>
      <c r="E491" s="20"/>
      <c r="F491" s="20"/>
      <c r="G491" s="20"/>
      <c r="H491" s="20"/>
      <c r="I491" s="20"/>
      <c r="L491" s="133" t="s">
        <v>116</v>
      </c>
      <c r="M491" s="133"/>
      <c r="N491" s="133"/>
      <c r="O491" s="133"/>
      <c r="P491" s="133"/>
      <c r="Q491" s="133"/>
    </row>
    <row r="492" s="13" customFormat="true" ht="15" hidden="false" customHeight="true" outlineLevel="0" collapsed="false">
      <c r="A492" s="38"/>
      <c r="B492" s="95"/>
      <c r="C492" s="42"/>
      <c r="D492" s="22" t="s">
        <v>7</v>
      </c>
      <c r="E492" s="22"/>
      <c r="F492" s="22"/>
      <c r="G492" s="22" t="s">
        <v>8</v>
      </c>
      <c r="H492" s="22"/>
      <c r="I492" s="22"/>
    </row>
    <row r="493" s="13" customFormat="true" ht="15" hidden="false" customHeight="true" outlineLevel="0" collapsed="false">
      <c r="A493" s="9" t="s">
        <v>4</v>
      </c>
      <c r="B493" s="9"/>
      <c r="C493" s="46"/>
      <c r="D493" s="22" t="s">
        <v>9</v>
      </c>
      <c r="E493" s="22" t="s">
        <v>10</v>
      </c>
      <c r="F493" s="22" t="s">
        <v>11</v>
      </c>
      <c r="G493" s="22" t="s">
        <v>9</v>
      </c>
      <c r="H493" s="22" t="s">
        <v>10</v>
      </c>
      <c r="I493" s="22" t="s">
        <v>11</v>
      </c>
      <c r="L493" s="135" t="s">
        <v>118</v>
      </c>
      <c r="M493" s="135"/>
      <c r="N493" s="135"/>
      <c r="O493" s="135"/>
      <c r="P493" s="135"/>
      <c r="Q493" s="135"/>
    </row>
    <row r="494" s="13" customFormat="true" ht="15" hidden="false" customHeight="true" outlineLevel="0" collapsed="false">
      <c r="A494" s="155" t="n">
        <f aca="false">A459</f>
        <v>45382</v>
      </c>
      <c r="B494" s="155"/>
      <c r="D494" s="50" t="n">
        <f aca="false">D459</f>
        <v>27</v>
      </c>
      <c r="E494" s="50" t="n">
        <f aca="false">E459</f>
        <v>10</v>
      </c>
      <c r="F494" s="50" t="n">
        <f aca="false">F459</f>
        <v>2023</v>
      </c>
      <c r="G494" s="50" t="n">
        <f aca="false">G459</f>
        <v>31</v>
      </c>
      <c r="H494" s="50" t="n">
        <f aca="false">H459</f>
        <v>12</v>
      </c>
      <c r="I494" s="50" t="n">
        <f aca="false">I459</f>
        <v>2023</v>
      </c>
      <c r="L494" s="136" t="s">
        <v>22</v>
      </c>
      <c r="M494" s="136"/>
      <c r="N494" s="136"/>
      <c r="O494" s="136"/>
      <c r="P494" s="136"/>
      <c r="Q494" s="136"/>
    </row>
    <row r="495" s="13" customFormat="true" ht="6" hidden="false" customHeight="true" outlineLevel="0" collapsed="false">
      <c r="M495" s="92"/>
      <c r="N495" s="92"/>
      <c r="O495" s="92"/>
      <c r="P495" s="92"/>
      <c r="Q495" s="137"/>
    </row>
    <row r="496" s="92" customFormat="true" ht="15" hidden="false" customHeight="true" outlineLevel="0" collapsed="false">
      <c r="L496" s="46"/>
      <c r="M496" s="46"/>
      <c r="N496" s="114"/>
      <c r="O496" s="46"/>
      <c r="P496" s="46"/>
      <c r="Q496" s="22" t="s">
        <v>239</v>
      </c>
    </row>
    <row r="497" s="92" customFormat="true" ht="6" hidden="false" customHeight="true" outlineLevel="0" collapsed="false">
      <c r="J497" s="137"/>
      <c r="K497" s="137"/>
      <c r="L497" s="137"/>
      <c r="M497" s="137"/>
      <c r="N497" s="137"/>
      <c r="O497" s="137"/>
    </row>
    <row r="498" customFormat="false" ht="18" hidden="false" customHeight="true" outlineLevel="0" collapsed="false">
      <c r="A498" s="133" t="s">
        <v>120</v>
      </c>
      <c r="B498" s="133"/>
      <c r="C498" s="133"/>
      <c r="D498" s="133"/>
      <c r="E498" s="133"/>
      <c r="F498" s="133"/>
      <c r="G498" s="133"/>
      <c r="H498" s="133"/>
      <c r="I498" s="133"/>
      <c r="J498" s="133"/>
      <c r="K498" s="133"/>
      <c r="L498" s="133"/>
      <c r="M498" s="133"/>
      <c r="N498" s="133"/>
      <c r="O498" s="133"/>
      <c r="P498" s="133"/>
      <c r="Q498" s="133"/>
    </row>
    <row r="499" customFormat="false" ht="15" hidden="false" customHeight="true" outlineLevel="0" collapsed="false">
      <c r="A499" s="92"/>
      <c r="B499" s="92"/>
      <c r="C499" s="92"/>
      <c r="D499" s="92"/>
      <c r="E499" s="92"/>
      <c r="F499" s="92"/>
      <c r="G499" s="92"/>
      <c r="H499" s="92"/>
      <c r="I499" s="92"/>
      <c r="J499" s="92"/>
      <c r="K499" s="92"/>
    </row>
    <row r="500" s="193" customFormat="true" ht="17.25" hidden="false" customHeight="true" outlineLevel="0" collapsed="false">
      <c r="A500" s="138" t="s">
        <v>216</v>
      </c>
      <c r="B500" s="138"/>
      <c r="C500" s="138"/>
      <c r="D500" s="138"/>
      <c r="E500" s="138"/>
      <c r="F500" s="138"/>
      <c r="G500" s="138"/>
      <c r="H500" s="138"/>
      <c r="I500" s="138"/>
      <c r="J500" s="138"/>
      <c r="K500" s="138"/>
      <c r="L500" s="138"/>
      <c r="M500" s="138"/>
      <c r="N500" s="138"/>
      <c r="O500" s="138"/>
      <c r="P500" s="138"/>
      <c r="Q500" s="138"/>
      <c r="R500" s="138"/>
    </row>
    <row r="501" customFormat="false" ht="15.75" hidden="false" customHeight="true" outlineLevel="0" collapsed="false">
      <c r="A501" s="163" t="s">
        <v>217</v>
      </c>
      <c r="B501" s="163"/>
      <c r="C501" s="163"/>
      <c r="D501" s="163"/>
      <c r="E501" s="163"/>
      <c r="F501" s="163"/>
      <c r="G501" s="163"/>
      <c r="H501" s="163"/>
      <c r="I501" s="20" t="s">
        <v>218</v>
      </c>
      <c r="J501" s="20"/>
      <c r="K501" s="20"/>
      <c r="L501" s="20"/>
      <c r="M501" s="20"/>
      <c r="N501" s="20"/>
      <c r="O501" s="139" t="s">
        <v>236</v>
      </c>
      <c r="P501" s="139" t="s">
        <v>124</v>
      </c>
      <c r="Q501" s="139" t="s">
        <v>237</v>
      </c>
      <c r="R501" s="165" t="s">
        <v>34</v>
      </c>
      <c r="S501" s="166"/>
      <c r="T501" s="92"/>
      <c r="U501" s="92"/>
      <c r="V501" s="157"/>
      <c r="W501" s="157"/>
      <c r="X501" s="157"/>
      <c r="Y501" s="92"/>
    </row>
    <row r="502" s="92" customFormat="true" ht="13.5" hidden="false" customHeight="true" outlineLevel="0" collapsed="false">
      <c r="A502" s="168" t="s">
        <v>52</v>
      </c>
      <c r="B502" s="168" t="s">
        <v>168</v>
      </c>
      <c r="C502" s="168"/>
      <c r="D502" s="168"/>
      <c r="E502" s="168"/>
      <c r="F502" s="168"/>
      <c r="G502" s="167" t="s">
        <v>222</v>
      </c>
      <c r="H502" s="167"/>
      <c r="I502" s="168" t="s">
        <v>223</v>
      </c>
      <c r="J502" s="168" t="s">
        <v>224</v>
      </c>
      <c r="K502" s="168"/>
      <c r="L502" s="167" t="s">
        <v>225</v>
      </c>
      <c r="M502" s="167"/>
      <c r="N502" s="167" t="s">
        <v>226</v>
      </c>
      <c r="O502" s="139"/>
      <c r="P502" s="139"/>
      <c r="Q502" s="139"/>
      <c r="R502" s="165"/>
      <c r="S502" s="166"/>
      <c r="T502" s="157"/>
      <c r="U502" s="157"/>
      <c r="V502" s="157"/>
      <c r="W502" s="157"/>
      <c r="X502" s="157"/>
    </row>
    <row r="503" s="92" customFormat="true" ht="13.5" hidden="false" customHeight="true" outlineLevel="0" collapsed="false">
      <c r="A503" s="168"/>
      <c r="B503" s="168"/>
      <c r="C503" s="168"/>
      <c r="D503" s="168"/>
      <c r="E503" s="168"/>
      <c r="F503" s="168"/>
      <c r="G503" s="167"/>
      <c r="H503" s="167"/>
      <c r="I503" s="168"/>
      <c r="J503" s="168"/>
      <c r="K503" s="168"/>
      <c r="L503" s="167"/>
      <c r="M503" s="167"/>
      <c r="N503" s="167"/>
      <c r="O503" s="139"/>
      <c r="P503" s="139"/>
      <c r="Q503" s="139"/>
      <c r="R503" s="165"/>
      <c r="S503" s="166"/>
      <c r="T503" s="157"/>
      <c r="U503" s="157"/>
      <c r="V503" s="157"/>
      <c r="X503" s="157"/>
    </row>
    <row r="504" customFormat="false" ht="13.5" hidden="false" customHeight="true" outlineLevel="0" collapsed="false">
      <c r="A504" s="168"/>
      <c r="B504" s="168"/>
      <c r="C504" s="168"/>
      <c r="D504" s="168"/>
      <c r="E504" s="168"/>
      <c r="F504" s="168"/>
      <c r="G504" s="167"/>
      <c r="H504" s="167"/>
      <c r="I504" s="168"/>
      <c r="J504" s="168"/>
      <c r="K504" s="168"/>
      <c r="L504" s="167"/>
      <c r="M504" s="167"/>
      <c r="N504" s="167"/>
      <c r="O504" s="139"/>
      <c r="P504" s="139"/>
      <c r="Q504" s="139"/>
      <c r="R504" s="165"/>
      <c r="S504" s="166"/>
      <c r="T504" s="157"/>
      <c r="U504" s="157"/>
      <c r="V504" s="92"/>
      <c r="W504" s="92"/>
      <c r="X504" s="157"/>
      <c r="Y504" s="92"/>
    </row>
    <row r="505" customFormat="false" ht="23.9" hidden="false" customHeight="true" outlineLevel="0" collapsed="false">
      <c r="A505" s="169" t="n">
        <v>26</v>
      </c>
      <c r="B505" s="177"/>
      <c r="C505" s="177"/>
      <c r="D505" s="177"/>
      <c r="E505" s="177"/>
      <c r="F505" s="177"/>
      <c r="G505" s="178"/>
      <c r="H505" s="178"/>
      <c r="I505" s="179"/>
      <c r="J505" s="179"/>
      <c r="K505" s="179"/>
      <c r="L505" s="180"/>
      <c r="M505" s="180"/>
      <c r="N505" s="181"/>
      <c r="O505" s="182"/>
      <c r="P505" s="183"/>
      <c r="Q505" s="183"/>
      <c r="R505" s="175" t="n">
        <v>26</v>
      </c>
      <c r="S505" s="92"/>
      <c r="T505" s="92"/>
      <c r="U505" s="92"/>
      <c r="V505" s="92"/>
      <c r="W505" s="92"/>
      <c r="X505" s="92"/>
      <c r="Y505" s="92"/>
    </row>
    <row r="506" customFormat="false" ht="23.9" hidden="false" customHeight="true" outlineLevel="0" collapsed="false">
      <c r="A506" s="169"/>
      <c r="B506" s="177"/>
      <c r="C506" s="177"/>
      <c r="D506" s="177"/>
      <c r="E506" s="177"/>
      <c r="F506" s="177"/>
      <c r="G506" s="178"/>
      <c r="H506" s="178"/>
      <c r="I506" s="179"/>
      <c r="J506" s="179"/>
      <c r="K506" s="179"/>
      <c r="L506" s="180"/>
      <c r="M506" s="180"/>
      <c r="N506" s="184"/>
      <c r="O506" s="182"/>
      <c r="P506" s="183"/>
      <c r="Q506" s="183"/>
      <c r="R506" s="175"/>
    </row>
    <row r="507" customFormat="false" ht="23.9" hidden="false" customHeight="true" outlineLevel="0" collapsed="false">
      <c r="A507" s="169" t="n">
        <v>27</v>
      </c>
      <c r="B507" s="177"/>
      <c r="C507" s="177"/>
      <c r="D507" s="177"/>
      <c r="E507" s="177"/>
      <c r="F507" s="177"/>
      <c r="G507" s="178"/>
      <c r="H507" s="178"/>
      <c r="I507" s="179"/>
      <c r="J507" s="179"/>
      <c r="K507" s="179"/>
      <c r="L507" s="180"/>
      <c r="M507" s="180"/>
      <c r="N507" s="181"/>
      <c r="O507" s="182"/>
      <c r="P507" s="183"/>
      <c r="Q507" s="183"/>
      <c r="R507" s="175" t="n">
        <v>27</v>
      </c>
    </row>
    <row r="508" customFormat="false" ht="23.9" hidden="false" customHeight="true" outlineLevel="0" collapsed="false">
      <c r="A508" s="169"/>
      <c r="B508" s="177"/>
      <c r="C508" s="177"/>
      <c r="D508" s="177"/>
      <c r="E508" s="177"/>
      <c r="F508" s="177"/>
      <c r="G508" s="178"/>
      <c r="H508" s="178"/>
      <c r="I508" s="179"/>
      <c r="J508" s="179"/>
      <c r="K508" s="179"/>
      <c r="L508" s="180"/>
      <c r="M508" s="180"/>
      <c r="N508" s="184"/>
      <c r="O508" s="182"/>
      <c r="P508" s="183"/>
      <c r="Q508" s="183"/>
      <c r="R508" s="175"/>
    </row>
    <row r="509" customFormat="false" ht="23.9" hidden="false" customHeight="true" outlineLevel="0" collapsed="false">
      <c r="A509" s="169" t="n">
        <v>28</v>
      </c>
      <c r="B509" s="177"/>
      <c r="C509" s="177"/>
      <c r="D509" s="177"/>
      <c r="E509" s="177"/>
      <c r="F509" s="177"/>
      <c r="G509" s="178"/>
      <c r="H509" s="178"/>
      <c r="I509" s="179"/>
      <c r="J509" s="179"/>
      <c r="K509" s="179"/>
      <c r="L509" s="180"/>
      <c r="M509" s="180"/>
      <c r="N509" s="181"/>
      <c r="O509" s="182"/>
      <c r="P509" s="183"/>
      <c r="Q509" s="183"/>
      <c r="R509" s="175" t="n">
        <v>28</v>
      </c>
    </row>
    <row r="510" customFormat="false" ht="23.9" hidden="false" customHeight="true" outlineLevel="0" collapsed="false">
      <c r="A510" s="169"/>
      <c r="B510" s="177"/>
      <c r="C510" s="177"/>
      <c r="D510" s="177"/>
      <c r="E510" s="177"/>
      <c r="F510" s="177"/>
      <c r="G510" s="178"/>
      <c r="H510" s="178"/>
      <c r="I510" s="179"/>
      <c r="J510" s="179"/>
      <c r="K510" s="179"/>
      <c r="L510" s="180"/>
      <c r="M510" s="180"/>
      <c r="N510" s="184"/>
      <c r="O510" s="182"/>
      <c r="P510" s="183"/>
      <c r="Q510" s="183"/>
      <c r="R510" s="175"/>
      <c r="S510" s="92"/>
      <c r="T510" s="92"/>
      <c r="U510" s="92"/>
      <c r="V510" s="92"/>
      <c r="W510" s="92"/>
      <c r="X510" s="92"/>
      <c r="Y510" s="92"/>
    </row>
    <row r="511" customFormat="false" ht="23.9" hidden="false" customHeight="true" outlineLevel="0" collapsed="false">
      <c r="A511" s="169" t="n">
        <v>29</v>
      </c>
      <c r="B511" s="177"/>
      <c r="C511" s="177"/>
      <c r="D511" s="177"/>
      <c r="E511" s="177"/>
      <c r="F511" s="177"/>
      <c r="G511" s="178"/>
      <c r="H511" s="178"/>
      <c r="I511" s="179"/>
      <c r="J511" s="179"/>
      <c r="K511" s="179"/>
      <c r="L511" s="180"/>
      <c r="M511" s="180"/>
      <c r="N511" s="181"/>
      <c r="O511" s="182"/>
      <c r="P511" s="183"/>
      <c r="Q511" s="183"/>
      <c r="R511" s="175" t="n">
        <v>29</v>
      </c>
    </row>
    <row r="512" customFormat="false" ht="23.9" hidden="false" customHeight="true" outlineLevel="0" collapsed="false">
      <c r="A512" s="169"/>
      <c r="B512" s="177"/>
      <c r="C512" s="177"/>
      <c r="D512" s="177"/>
      <c r="E512" s="177"/>
      <c r="F512" s="177"/>
      <c r="G512" s="178"/>
      <c r="H512" s="178"/>
      <c r="I512" s="179"/>
      <c r="J512" s="179"/>
      <c r="K512" s="179"/>
      <c r="L512" s="180"/>
      <c r="M512" s="180"/>
      <c r="N512" s="184"/>
      <c r="O512" s="182"/>
      <c r="P512" s="183"/>
      <c r="Q512" s="183"/>
      <c r="R512" s="175"/>
    </row>
    <row r="513" customFormat="false" ht="23.9" hidden="false" customHeight="true" outlineLevel="0" collapsed="false">
      <c r="A513" s="169" t="n">
        <v>30</v>
      </c>
      <c r="B513" s="177"/>
      <c r="C513" s="177"/>
      <c r="D513" s="177"/>
      <c r="E513" s="177"/>
      <c r="F513" s="177"/>
      <c r="G513" s="178"/>
      <c r="H513" s="178"/>
      <c r="I513" s="179"/>
      <c r="J513" s="179"/>
      <c r="K513" s="179"/>
      <c r="L513" s="180"/>
      <c r="M513" s="180"/>
      <c r="N513" s="181"/>
      <c r="O513" s="182"/>
      <c r="P513" s="183"/>
      <c r="Q513" s="183"/>
      <c r="R513" s="175" t="n">
        <v>30</v>
      </c>
    </row>
    <row r="514" customFormat="false" ht="23.9" hidden="false" customHeight="true" outlineLevel="0" collapsed="false">
      <c r="A514" s="169"/>
      <c r="B514" s="177"/>
      <c r="C514" s="177"/>
      <c r="D514" s="177"/>
      <c r="E514" s="177"/>
      <c r="F514" s="177"/>
      <c r="G514" s="178"/>
      <c r="H514" s="178"/>
      <c r="I514" s="179"/>
      <c r="J514" s="179"/>
      <c r="K514" s="179"/>
      <c r="L514" s="180"/>
      <c r="M514" s="180"/>
      <c r="N514" s="184"/>
      <c r="O514" s="182"/>
      <c r="P514" s="183"/>
      <c r="Q514" s="183"/>
      <c r="R514" s="175"/>
    </row>
    <row r="515" customFormat="false" ht="23.9" hidden="false" customHeight="true" outlineLevel="0" collapsed="false">
      <c r="A515" s="169" t="n">
        <v>31</v>
      </c>
      <c r="B515" s="177"/>
      <c r="C515" s="177"/>
      <c r="D515" s="177"/>
      <c r="E515" s="177"/>
      <c r="F515" s="177"/>
      <c r="G515" s="178"/>
      <c r="H515" s="178"/>
      <c r="I515" s="179"/>
      <c r="J515" s="179"/>
      <c r="K515" s="179"/>
      <c r="L515" s="180"/>
      <c r="M515" s="180"/>
      <c r="N515" s="181"/>
      <c r="O515" s="182"/>
      <c r="P515" s="183"/>
      <c r="Q515" s="183"/>
      <c r="R515" s="175" t="n">
        <v>31</v>
      </c>
      <c r="S515" s="92"/>
      <c r="T515" s="92"/>
      <c r="U515" s="92"/>
      <c r="V515" s="92"/>
      <c r="W515" s="92"/>
      <c r="X515" s="92"/>
      <c r="Y515" s="92"/>
    </row>
    <row r="516" customFormat="false" ht="23.9" hidden="false" customHeight="true" outlineLevel="0" collapsed="false">
      <c r="A516" s="169"/>
      <c r="B516" s="177"/>
      <c r="C516" s="177"/>
      <c r="D516" s="177"/>
      <c r="E516" s="177"/>
      <c r="F516" s="177"/>
      <c r="G516" s="178"/>
      <c r="H516" s="178"/>
      <c r="I516" s="179"/>
      <c r="J516" s="179"/>
      <c r="K516" s="179"/>
      <c r="L516" s="180"/>
      <c r="M516" s="180"/>
      <c r="N516" s="184"/>
      <c r="O516" s="182"/>
      <c r="P516" s="183"/>
      <c r="Q516" s="183"/>
      <c r="R516" s="175"/>
    </row>
    <row r="517" customFormat="false" ht="23.9" hidden="false" customHeight="true" outlineLevel="0" collapsed="false">
      <c r="A517" s="169" t="n">
        <v>32</v>
      </c>
      <c r="B517" s="177"/>
      <c r="C517" s="177"/>
      <c r="D517" s="177"/>
      <c r="E517" s="177"/>
      <c r="F517" s="177"/>
      <c r="G517" s="178"/>
      <c r="H517" s="178"/>
      <c r="I517" s="179"/>
      <c r="J517" s="179"/>
      <c r="K517" s="179"/>
      <c r="L517" s="180"/>
      <c r="M517" s="180"/>
      <c r="N517" s="181"/>
      <c r="O517" s="182"/>
      <c r="P517" s="183"/>
      <c r="Q517" s="183"/>
      <c r="R517" s="175" t="n">
        <v>32</v>
      </c>
    </row>
    <row r="518" customFormat="false" ht="23.9" hidden="false" customHeight="true" outlineLevel="0" collapsed="false">
      <c r="A518" s="169"/>
      <c r="B518" s="177"/>
      <c r="C518" s="177"/>
      <c r="D518" s="177"/>
      <c r="E518" s="177"/>
      <c r="F518" s="177"/>
      <c r="G518" s="178"/>
      <c r="H518" s="178"/>
      <c r="I518" s="179"/>
      <c r="J518" s="179"/>
      <c r="K518" s="179"/>
      <c r="L518" s="180"/>
      <c r="M518" s="180"/>
      <c r="N518" s="184"/>
      <c r="O518" s="182"/>
      <c r="P518" s="183"/>
      <c r="Q518" s="183"/>
      <c r="R518" s="175" t="n">
        <v>8</v>
      </c>
    </row>
    <row r="519" customFormat="false" ht="23.9" hidden="false" customHeight="true" outlineLevel="0" collapsed="false">
      <c r="A519" s="169" t="n">
        <v>33</v>
      </c>
      <c r="B519" s="177"/>
      <c r="C519" s="177"/>
      <c r="D519" s="177"/>
      <c r="E519" s="177"/>
      <c r="F519" s="177"/>
      <c r="G519" s="178"/>
      <c r="H519" s="178"/>
      <c r="I519" s="179"/>
      <c r="J519" s="179"/>
      <c r="K519" s="179"/>
      <c r="L519" s="180"/>
      <c r="M519" s="180"/>
      <c r="N519" s="181"/>
      <c r="O519" s="182"/>
      <c r="P519" s="183"/>
      <c r="Q519" s="183"/>
      <c r="R519" s="175" t="n">
        <v>33</v>
      </c>
    </row>
    <row r="520" customFormat="false" ht="23.9" hidden="false" customHeight="true" outlineLevel="0" collapsed="false">
      <c r="A520" s="169"/>
      <c r="B520" s="177"/>
      <c r="C520" s="177"/>
      <c r="D520" s="177"/>
      <c r="E520" s="177"/>
      <c r="F520" s="177"/>
      <c r="G520" s="178"/>
      <c r="H520" s="178"/>
      <c r="I520" s="179"/>
      <c r="J520" s="179"/>
      <c r="K520" s="179"/>
      <c r="L520" s="180"/>
      <c r="M520" s="180"/>
      <c r="N520" s="184"/>
      <c r="O520" s="182"/>
      <c r="P520" s="183"/>
      <c r="Q520" s="183"/>
      <c r="R520" s="175"/>
    </row>
    <row r="521" customFormat="false" ht="23.9" hidden="false" customHeight="true" outlineLevel="0" collapsed="false">
      <c r="A521" s="169" t="n">
        <v>34</v>
      </c>
      <c r="B521" s="177"/>
      <c r="C521" s="177"/>
      <c r="D521" s="177"/>
      <c r="E521" s="177"/>
      <c r="F521" s="177"/>
      <c r="G521" s="178"/>
      <c r="H521" s="178"/>
      <c r="I521" s="179"/>
      <c r="J521" s="179"/>
      <c r="K521" s="179"/>
      <c r="L521" s="180"/>
      <c r="M521" s="180"/>
      <c r="N521" s="181"/>
      <c r="O521" s="182"/>
      <c r="P521" s="183"/>
      <c r="Q521" s="183"/>
      <c r="R521" s="175" t="n">
        <v>34</v>
      </c>
    </row>
    <row r="522" customFormat="false" ht="23.9" hidden="false" customHeight="true" outlineLevel="0" collapsed="false">
      <c r="A522" s="169"/>
      <c r="B522" s="177"/>
      <c r="C522" s="177"/>
      <c r="D522" s="177"/>
      <c r="E522" s="177"/>
      <c r="F522" s="177"/>
      <c r="G522" s="178"/>
      <c r="H522" s="178"/>
      <c r="I522" s="179"/>
      <c r="J522" s="179"/>
      <c r="K522" s="179"/>
      <c r="L522" s="180"/>
      <c r="M522" s="180"/>
      <c r="N522" s="184"/>
      <c r="O522" s="182"/>
      <c r="P522" s="183"/>
      <c r="Q522" s="183"/>
      <c r="R522" s="175"/>
    </row>
    <row r="523" customFormat="false" ht="6" hidden="false" customHeight="true" outlineLevel="0" collapsed="false"/>
    <row r="524" s="92" customFormat="true" ht="22.5" hidden="false" customHeight="true" outlineLevel="0" collapsed="false">
      <c r="A524" s="34" t="s">
        <v>19</v>
      </c>
      <c r="B524" s="34"/>
      <c r="C524" s="34"/>
      <c r="D524" s="34"/>
      <c r="E524" s="94" t="str">
        <f aca="false">E489</f>
        <v>3R PETROLEUM OFFSHORE S.A</v>
      </c>
      <c r="F524" s="94"/>
      <c r="G524" s="94"/>
      <c r="H524" s="94"/>
      <c r="I524" s="94"/>
      <c r="L524" s="36" t="s">
        <v>20</v>
      </c>
      <c r="M524" s="36"/>
      <c r="N524" s="36"/>
      <c r="O524" s="36"/>
      <c r="P524" s="36"/>
      <c r="Q524" s="36"/>
    </row>
    <row r="525" s="13" customFormat="true" ht="6" hidden="false" customHeight="true" outlineLevel="0" collapsed="false">
      <c r="I525" s="46"/>
      <c r="J525" s="37"/>
      <c r="K525" s="37"/>
      <c r="L525" s="37"/>
      <c r="M525" s="37"/>
      <c r="N525" s="37"/>
      <c r="O525" s="37"/>
      <c r="P525" s="37"/>
      <c r="Q525" s="37"/>
    </row>
    <row r="526" s="13" customFormat="true" ht="18" hidden="false" customHeight="true" outlineLevel="0" collapsed="false">
      <c r="A526" s="38" t="s">
        <v>5</v>
      </c>
      <c r="B526" s="95" t="n">
        <f aca="false">B491</f>
        <v>4</v>
      </c>
      <c r="C526" s="132"/>
      <c r="D526" s="20" t="s">
        <v>154</v>
      </c>
      <c r="E526" s="20"/>
      <c r="F526" s="20"/>
      <c r="G526" s="20"/>
      <c r="H526" s="20"/>
      <c r="I526" s="20"/>
      <c r="L526" s="133" t="s">
        <v>116</v>
      </c>
      <c r="M526" s="133"/>
      <c r="N526" s="133"/>
      <c r="O526" s="133"/>
      <c r="P526" s="133"/>
      <c r="Q526" s="133"/>
    </row>
    <row r="527" s="13" customFormat="true" ht="15" hidden="false" customHeight="true" outlineLevel="0" collapsed="false">
      <c r="A527" s="38"/>
      <c r="B527" s="95"/>
      <c r="C527" s="42"/>
      <c r="D527" s="22" t="s">
        <v>7</v>
      </c>
      <c r="E527" s="22"/>
      <c r="F527" s="22"/>
      <c r="G527" s="22" t="s">
        <v>8</v>
      </c>
      <c r="H527" s="22"/>
      <c r="I527" s="22"/>
    </row>
    <row r="528" s="13" customFormat="true" ht="15" hidden="false" customHeight="true" outlineLevel="0" collapsed="false">
      <c r="A528" s="9" t="s">
        <v>4</v>
      </c>
      <c r="B528" s="9"/>
      <c r="C528" s="46"/>
      <c r="D528" s="22" t="s">
        <v>9</v>
      </c>
      <c r="E528" s="22" t="s">
        <v>10</v>
      </c>
      <c r="F528" s="22" t="s">
        <v>11</v>
      </c>
      <c r="G528" s="22" t="s">
        <v>9</v>
      </c>
      <c r="H528" s="22" t="s">
        <v>10</v>
      </c>
      <c r="I528" s="22" t="s">
        <v>11</v>
      </c>
      <c r="L528" s="135" t="s">
        <v>118</v>
      </c>
      <c r="M528" s="135"/>
      <c r="N528" s="135"/>
      <c r="O528" s="135"/>
      <c r="P528" s="135"/>
      <c r="Q528" s="135"/>
    </row>
    <row r="529" s="13" customFormat="true" ht="15" hidden="false" customHeight="true" outlineLevel="0" collapsed="false">
      <c r="A529" s="155" t="n">
        <f aca="false">A494</f>
        <v>45382</v>
      </c>
      <c r="B529" s="155"/>
      <c r="D529" s="50" t="n">
        <f aca="false">D494</f>
        <v>27</v>
      </c>
      <c r="E529" s="50" t="n">
        <f aca="false">E494</f>
        <v>10</v>
      </c>
      <c r="F529" s="50" t="n">
        <f aca="false">F494</f>
        <v>2023</v>
      </c>
      <c r="G529" s="50" t="n">
        <f aca="false">G494</f>
        <v>31</v>
      </c>
      <c r="H529" s="50" t="n">
        <f aca="false">H494</f>
        <v>12</v>
      </c>
      <c r="I529" s="50" t="n">
        <f aca="false">I494</f>
        <v>2023</v>
      </c>
      <c r="L529" s="136" t="s">
        <v>22</v>
      </c>
      <c r="M529" s="136"/>
      <c r="N529" s="136"/>
      <c r="O529" s="136"/>
      <c r="P529" s="136"/>
      <c r="Q529" s="136"/>
    </row>
    <row r="530" s="13" customFormat="true" ht="6" hidden="false" customHeight="true" outlineLevel="0" collapsed="false">
      <c r="M530" s="92"/>
      <c r="N530" s="92"/>
      <c r="O530" s="92"/>
      <c r="P530" s="92"/>
      <c r="Q530" s="137"/>
    </row>
    <row r="531" s="92" customFormat="true" ht="15" hidden="false" customHeight="true" outlineLevel="0" collapsed="false">
      <c r="L531" s="46"/>
      <c r="M531" s="46"/>
      <c r="N531" s="114"/>
      <c r="O531" s="46"/>
      <c r="P531" s="46"/>
      <c r="Q531" s="22" t="s">
        <v>240</v>
      </c>
    </row>
    <row r="532" s="92" customFormat="true" ht="6" hidden="false" customHeight="true" outlineLevel="0" collapsed="false">
      <c r="J532" s="137"/>
      <c r="K532" s="137"/>
      <c r="L532" s="137"/>
      <c r="M532" s="137"/>
      <c r="N532" s="137"/>
      <c r="O532" s="137"/>
    </row>
    <row r="533" customFormat="false" ht="18" hidden="false" customHeight="true" outlineLevel="0" collapsed="false">
      <c r="A533" s="133" t="s">
        <v>241</v>
      </c>
      <c r="B533" s="133"/>
      <c r="C533" s="133"/>
      <c r="D533" s="133"/>
      <c r="E533" s="133"/>
      <c r="F533" s="133"/>
      <c r="G533" s="133"/>
      <c r="H533" s="133"/>
      <c r="I533" s="133"/>
      <c r="J533" s="133"/>
      <c r="K533" s="133"/>
      <c r="L533" s="133"/>
      <c r="M533" s="133"/>
      <c r="N533" s="133"/>
      <c r="O533" s="133"/>
      <c r="P533" s="133"/>
      <c r="Q533" s="133"/>
    </row>
    <row r="534" customFormat="false" ht="15" hidden="false" customHeight="true" outlineLevel="0" collapsed="false">
      <c r="A534" s="92"/>
      <c r="B534" s="92"/>
      <c r="C534" s="92"/>
      <c r="D534" s="92"/>
      <c r="E534" s="92"/>
      <c r="F534" s="92"/>
      <c r="G534" s="92"/>
      <c r="H534" s="92"/>
      <c r="I534" s="92"/>
      <c r="J534" s="92"/>
      <c r="K534" s="92"/>
    </row>
    <row r="535" s="193" customFormat="true" ht="17.25" hidden="false" customHeight="true" outlineLevel="0" collapsed="false">
      <c r="A535" s="138" t="s">
        <v>216</v>
      </c>
      <c r="B535" s="138"/>
      <c r="C535" s="138"/>
      <c r="D535" s="138"/>
      <c r="E535" s="138"/>
      <c r="F535" s="138"/>
      <c r="G535" s="138"/>
      <c r="H535" s="138"/>
      <c r="I535" s="138"/>
      <c r="J535" s="138"/>
      <c r="K535" s="138"/>
      <c r="L535" s="138"/>
      <c r="M535" s="138"/>
      <c r="N535" s="138"/>
      <c r="O535" s="138"/>
      <c r="P535" s="138"/>
      <c r="Q535" s="138"/>
      <c r="R535" s="138"/>
    </row>
    <row r="536" customFormat="false" ht="15.75" hidden="false" customHeight="true" outlineLevel="0" collapsed="false">
      <c r="A536" s="163" t="s">
        <v>217</v>
      </c>
      <c r="B536" s="163"/>
      <c r="C536" s="163"/>
      <c r="D536" s="163"/>
      <c r="E536" s="163"/>
      <c r="F536" s="163"/>
      <c r="G536" s="163"/>
      <c r="H536" s="163"/>
      <c r="I536" s="20" t="s">
        <v>218</v>
      </c>
      <c r="J536" s="20"/>
      <c r="K536" s="20"/>
      <c r="L536" s="20"/>
      <c r="M536" s="20"/>
      <c r="N536" s="20"/>
      <c r="O536" s="139" t="s">
        <v>236</v>
      </c>
      <c r="P536" s="139" t="s">
        <v>124</v>
      </c>
      <c r="Q536" s="139" t="s">
        <v>237</v>
      </c>
      <c r="R536" s="165" t="s">
        <v>34</v>
      </c>
      <c r="S536" s="166"/>
      <c r="T536" s="92"/>
      <c r="U536" s="92"/>
      <c r="V536" s="157"/>
      <c r="W536" s="157"/>
      <c r="X536" s="157"/>
      <c r="Y536" s="92"/>
    </row>
    <row r="537" s="92" customFormat="true" ht="13.5" hidden="false" customHeight="true" outlineLevel="0" collapsed="false">
      <c r="A537" s="168" t="s">
        <v>52</v>
      </c>
      <c r="B537" s="168" t="s">
        <v>168</v>
      </c>
      <c r="C537" s="168"/>
      <c r="D537" s="168"/>
      <c r="E537" s="168"/>
      <c r="F537" s="168"/>
      <c r="G537" s="167" t="s">
        <v>222</v>
      </c>
      <c r="H537" s="167"/>
      <c r="I537" s="168" t="s">
        <v>223</v>
      </c>
      <c r="J537" s="168" t="s">
        <v>224</v>
      </c>
      <c r="K537" s="168"/>
      <c r="L537" s="167" t="s">
        <v>225</v>
      </c>
      <c r="M537" s="167"/>
      <c r="N537" s="167" t="s">
        <v>226</v>
      </c>
      <c r="O537" s="139"/>
      <c r="P537" s="139"/>
      <c r="Q537" s="139"/>
      <c r="R537" s="165"/>
      <c r="S537" s="166"/>
      <c r="T537" s="157"/>
      <c r="U537" s="157"/>
      <c r="V537" s="157"/>
      <c r="W537" s="157"/>
      <c r="X537" s="157"/>
    </row>
    <row r="538" s="92" customFormat="true" ht="13.5" hidden="false" customHeight="true" outlineLevel="0" collapsed="false">
      <c r="A538" s="168"/>
      <c r="B538" s="168"/>
      <c r="C538" s="168"/>
      <c r="D538" s="168"/>
      <c r="E538" s="168"/>
      <c r="F538" s="168"/>
      <c r="G538" s="167"/>
      <c r="H538" s="167"/>
      <c r="I538" s="168"/>
      <c r="J538" s="168"/>
      <c r="K538" s="168"/>
      <c r="L538" s="167"/>
      <c r="M538" s="167"/>
      <c r="N538" s="167"/>
      <c r="O538" s="139"/>
      <c r="P538" s="139"/>
      <c r="Q538" s="139"/>
      <c r="R538" s="165"/>
      <c r="S538" s="166"/>
      <c r="T538" s="157"/>
      <c r="U538" s="157"/>
      <c r="V538" s="157"/>
      <c r="X538" s="157"/>
    </row>
    <row r="539" customFormat="false" ht="13.5" hidden="false" customHeight="true" outlineLevel="0" collapsed="false">
      <c r="A539" s="168"/>
      <c r="B539" s="168"/>
      <c r="C539" s="168"/>
      <c r="D539" s="168"/>
      <c r="E539" s="168"/>
      <c r="F539" s="168"/>
      <c r="G539" s="167"/>
      <c r="H539" s="167"/>
      <c r="I539" s="168"/>
      <c r="J539" s="168"/>
      <c r="K539" s="168"/>
      <c r="L539" s="167"/>
      <c r="M539" s="167"/>
      <c r="N539" s="167"/>
      <c r="O539" s="139"/>
      <c r="P539" s="139"/>
      <c r="Q539" s="139"/>
      <c r="R539" s="165"/>
      <c r="S539" s="166"/>
      <c r="T539" s="157"/>
      <c r="U539" s="157"/>
      <c r="V539" s="92"/>
      <c r="W539" s="92"/>
      <c r="X539" s="157"/>
      <c r="Y539" s="92"/>
    </row>
    <row r="540" customFormat="false" ht="23.9" hidden="false" customHeight="true" outlineLevel="0" collapsed="false">
      <c r="A540" s="169" t="n">
        <v>35</v>
      </c>
      <c r="B540" s="177"/>
      <c r="C540" s="177"/>
      <c r="D540" s="177"/>
      <c r="E540" s="177"/>
      <c r="F540" s="177"/>
      <c r="G540" s="178"/>
      <c r="H540" s="178"/>
      <c r="I540" s="179"/>
      <c r="J540" s="179"/>
      <c r="K540" s="179"/>
      <c r="L540" s="180"/>
      <c r="M540" s="180"/>
      <c r="N540" s="181"/>
      <c r="O540" s="182"/>
      <c r="P540" s="183"/>
      <c r="Q540" s="183"/>
      <c r="R540" s="175" t="n">
        <v>35</v>
      </c>
      <c r="S540" s="92"/>
      <c r="T540" s="92"/>
      <c r="U540" s="92"/>
      <c r="V540" s="92"/>
      <c r="W540" s="92"/>
      <c r="X540" s="92"/>
      <c r="Y540" s="92"/>
    </row>
    <row r="541" customFormat="false" ht="23.9" hidden="false" customHeight="true" outlineLevel="0" collapsed="false">
      <c r="A541" s="169"/>
      <c r="B541" s="177"/>
      <c r="C541" s="177"/>
      <c r="D541" s="177"/>
      <c r="E541" s="177"/>
      <c r="F541" s="177"/>
      <c r="G541" s="178"/>
      <c r="H541" s="178"/>
      <c r="I541" s="179"/>
      <c r="J541" s="179"/>
      <c r="K541" s="179"/>
      <c r="L541" s="180"/>
      <c r="M541" s="180"/>
      <c r="N541" s="184"/>
      <c r="O541" s="182"/>
      <c r="P541" s="183"/>
      <c r="Q541" s="183"/>
      <c r="R541" s="175"/>
    </row>
    <row r="542" customFormat="false" ht="23.9" hidden="false" customHeight="true" outlineLevel="0" collapsed="false">
      <c r="A542" s="169" t="n">
        <v>36</v>
      </c>
      <c r="B542" s="177"/>
      <c r="C542" s="177"/>
      <c r="D542" s="177"/>
      <c r="E542" s="177"/>
      <c r="F542" s="177"/>
      <c r="G542" s="178"/>
      <c r="H542" s="178"/>
      <c r="I542" s="179"/>
      <c r="J542" s="179"/>
      <c r="K542" s="179"/>
      <c r="L542" s="180"/>
      <c r="M542" s="180"/>
      <c r="N542" s="181"/>
      <c r="O542" s="182"/>
      <c r="P542" s="183"/>
      <c r="Q542" s="183"/>
      <c r="R542" s="175" t="n">
        <v>36</v>
      </c>
    </row>
    <row r="543" customFormat="false" ht="23.9" hidden="false" customHeight="true" outlineLevel="0" collapsed="false">
      <c r="A543" s="169"/>
      <c r="B543" s="177"/>
      <c r="C543" s="177"/>
      <c r="D543" s="177"/>
      <c r="E543" s="177"/>
      <c r="F543" s="177"/>
      <c r="G543" s="178"/>
      <c r="H543" s="178"/>
      <c r="I543" s="179"/>
      <c r="J543" s="179"/>
      <c r="K543" s="179"/>
      <c r="L543" s="180"/>
      <c r="M543" s="180"/>
      <c r="N543" s="184"/>
      <c r="O543" s="182"/>
      <c r="P543" s="183"/>
      <c r="Q543" s="183"/>
      <c r="R543" s="175"/>
    </row>
    <row r="544" customFormat="false" ht="23.9" hidden="false" customHeight="true" outlineLevel="0" collapsed="false">
      <c r="A544" s="169" t="n">
        <v>37</v>
      </c>
      <c r="B544" s="177"/>
      <c r="C544" s="177"/>
      <c r="D544" s="177"/>
      <c r="E544" s="177"/>
      <c r="F544" s="177"/>
      <c r="G544" s="178"/>
      <c r="H544" s="178"/>
      <c r="I544" s="179"/>
      <c r="J544" s="179"/>
      <c r="K544" s="179"/>
      <c r="L544" s="180"/>
      <c r="M544" s="180"/>
      <c r="N544" s="181"/>
      <c r="O544" s="182"/>
      <c r="P544" s="183"/>
      <c r="Q544" s="183"/>
      <c r="R544" s="175" t="n">
        <v>37</v>
      </c>
    </row>
    <row r="545" customFormat="false" ht="23.9" hidden="false" customHeight="true" outlineLevel="0" collapsed="false">
      <c r="A545" s="169"/>
      <c r="B545" s="177"/>
      <c r="C545" s="177"/>
      <c r="D545" s="177"/>
      <c r="E545" s="177"/>
      <c r="F545" s="177"/>
      <c r="G545" s="178"/>
      <c r="H545" s="178"/>
      <c r="I545" s="179"/>
      <c r="J545" s="179"/>
      <c r="K545" s="179"/>
      <c r="L545" s="180"/>
      <c r="M545" s="180"/>
      <c r="N545" s="184"/>
      <c r="O545" s="182"/>
      <c r="P545" s="183"/>
      <c r="Q545" s="183"/>
      <c r="R545" s="175"/>
      <c r="S545" s="92"/>
      <c r="T545" s="92"/>
      <c r="U545" s="92"/>
      <c r="V545" s="92"/>
      <c r="W545" s="92"/>
      <c r="X545" s="92"/>
      <c r="Y545" s="92"/>
    </row>
    <row r="546" customFormat="false" ht="23.9" hidden="false" customHeight="true" outlineLevel="0" collapsed="false">
      <c r="A546" s="169" t="n">
        <v>38</v>
      </c>
      <c r="B546" s="177"/>
      <c r="C546" s="177"/>
      <c r="D546" s="177"/>
      <c r="E546" s="177"/>
      <c r="F546" s="177"/>
      <c r="G546" s="178"/>
      <c r="H546" s="178"/>
      <c r="I546" s="179"/>
      <c r="J546" s="179"/>
      <c r="K546" s="179"/>
      <c r="L546" s="180"/>
      <c r="M546" s="180"/>
      <c r="N546" s="181"/>
      <c r="O546" s="182"/>
      <c r="P546" s="183"/>
      <c r="Q546" s="183"/>
      <c r="R546" s="175" t="n">
        <v>38</v>
      </c>
    </row>
    <row r="547" customFormat="false" ht="23.9" hidden="false" customHeight="true" outlineLevel="0" collapsed="false">
      <c r="A547" s="169"/>
      <c r="B547" s="177"/>
      <c r="C547" s="177"/>
      <c r="D547" s="177"/>
      <c r="E547" s="177"/>
      <c r="F547" s="177"/>
      <c r="G547" s="178"/>
      <c r="H547" s="178"/>
      <c r="I547" s="179"/>
      <c r="J547" s="179"/>
      <c r="K547" s="179"/>
      <c r="L547" s="180"/>
      <c r="M547" s="180"/>
      <c r="N547" s="184"/>
      <c r="O547" s="182"/>
      <c r="P547" s="183"/>
      <c r="Q547" s="183"/>
      <c r="R547" s="175"/>
    </row>
    <row r="548" customFormat="false" ht="23.9" hidden="false" customHeight="true" outlineLevel="0" collapsed="false">
      <c r="A548" s="169" t="n">
        <v>39</v>
      </c>
      <c r="B548" s="177"/>
      <c r="C548" s="177"/>
      <c r="D548" s="177"/>
      <c r="E548" s="177"/>
      <c r="F548" s="177"/>
      <c r="G548" s="178"/>
      <c r="H548" s="178"/>
      <c r="I548" s="179"/>
      <c r="J548" s="179"/>
      <c r="K548" s="179"/>
      <c r="L548" s="180"/>
      <c r="M548" s="180"/>
      <c r="N548" s="181"/>
      <c r="O548" s="182"/>
      <c r="P548" s="183"/>
      <c r="Q548" s="183"/>
      <c r="R548" s="175" t="n">
        <v>39</v>
      </c>
    </row>
    <row r="549" customFormat="false" ht="23.9" hidden="false" customHeight="true" outlineLevel="0" collapsed="false">
      <c r="A549" s="169"/>
      <c r="B549" s="177"/>
      <c r="C549" s="177"/>
      <c r="D549" s="177"/>
      <c r="E549" s="177"/>
      <c r="F549" s="177"/>
      <c r="G549" s="178"/>
      <c r="H549" s="178"/>
      <c r="I549" s="179"/>
      <c r="J549" s="179"/>
      <c r="K549" s="179"/>
      <c r="L549" s="180"/>
      <c r="M549" s="180"/>
      <c r="N549" s="184"/>
      <c r="O549" s="182"/>
      <c r="P549" s="183"/>
      <c r="Q549" s="183"/>
      <c r="R549" s="175"/>
    </row>
    <row r="550" customFormat="false" ht="23.9" hidden="false" customHeight="true" outlineLevel="0" collapsed="false">
      <c r="A550" s="169" t="n">
        <v>40</v>
      </c>
      <c r="B550" s="177"/>
      <c r="C550" s="177"/>
      <c r="D550" s="177"/>
      <c r="E550" s="177"/>
      <c r="F550" s="177"/>
      <c r="G550" s="178"/>
      <c r="H550" s="178"/>
      <c r="I550" s="179"/>
      <c r="J550" s="179"/>
      <c r="K550" s="179"/>
      <c r="L550" s="180"/>
      <c r="M550" s="180"/>
      <c r="N550" s="181"/>
      <c r="O550" s="182"/>
      <c r="P550" s="183"/>
      <c r="Q550" s="183"/>
      <c r="R550" s="175" t="n">
        <v>40</v>
      </c>
      <c r="S550" s="92"/>
      <c r="T550" s="92"/>
      <c r="U550" s="92"/>
      <c r="V550" s="92"/>
      <c r="W550" s="92"/>
      <c r="X550" s="92"/>
      <c r="Y550" s="92"/>
    </row>
    <row r="551" customFormat="false" ht="23.9" hidden="false" customHeight="true" outlineLevel="0" collapsed="false">
      <c r="A551" s="169"/>
      <c r="B551" s="177"/>
      <c r="C551" s="177"/>
      <c r="D551" s="177"/>
      <c r="E551" s="177"/>
      <c r="F551" s="177"/>
      <c r="G551" s="178"/>
      <c r="H551" s="178"/>
      <c r="I551" s="179"/>
      <c r="J551" s="179"/>
      <c r="K551" s="179"/>
      <c r="L551" s="180"/>
      <c r="M551" s="180"/>
      <c r="N551" s="184"/>
      <c r="O551" s="182"/>
      <c r="P551" s="183"/>
      <c r="Q551" s="183"/>
      <c r="R551" s="175"/>
    </row>
    <row r="552" customFormat="false" ht="23.9" hidden="false" customHeight="true" outlineLevel="0" collapsed="false">
      <c r="A552" s="169" t="n">
        <v>41</v>
      </c>
      <c r="B552" s="177"/>
      <c r="C552" s="177"/>
      <c r="D552" s="177"/>
      <c r="E552" s="177"/>
      <c r="F552" s="177"/>
      <c r="G552" s="178"/>
      <c r="H552" s="178"/>
      <c r="I552" s="179"/>
      <c r="J552" s="179"/>
      <c r="K552" s="179"/>
      <c r="L552" s="180"/>
      <c r="M552" s="180"/>
      <c r="N552" s="181"/>
      <c r="O552" s="182"/>
      <c r="P552" s="183"/>
      <c r="Q552" s="183"/>
      <c r="R552" s="175" t="n">
        <v>41</v>
      </c>
    </row>
    <row r="553" customFormat="false" ht="23.9" hidden="false" customHeight="true" outlineLevel="0" collapsed="false">
      <c r="A553" s="169"/>
      <c r="B553" s="177"/>
      <c r="C553" s="177"/>
      <c r="D553" s="177"/>
      <c r="E553" s="177"/>
      <c r="F553" s="177"/>
      <c r="G553" s="178"/>
      <c r="H553" s="178"/>
      <c r="I553" s="179"/>
      <c r="J553" s="179"/>
      <c r="K553" s="179"/>
      <c r="L553" s="180"/>
      <c r="M553" s="180"/>
      <c r="N553" s="184"/>
      <c r="O553" s="182"/>
      <c r="P553" s="183"/>
      <c r="Q553" s="183"/>
      <c r="R553" s="175" t="n">
        <v>8</v>
      </c>
    </row>
    <row r="554" customFormat="false" ht="23.9" hidden="false" customHeight="true" outlineLevel="0" collapsed="false">
      <c r="A554" s="169" t="n">
        <v>42</v>
      </c>
      <c r="B554" s="177"/>
      <c r="C554" s="177"/>
      <c r="D554" s="177"/>
      <c r="E554" s="177"/>
      <c r="F554" s="177"/>
      <c r="G554" s="178"/>
      <c r="H554" s="178"/>
      <c r="I554" s="179"/>
      <c r="J554" s="179"/>
      <c r="K554" s="179"/>
      <c r="L554" s="180"/>
      <c r="M554" s="180"/>
      <c r="N554" s="181"/>
      <c r="O554" s="182"/>
      <c r="P554" s="183"/>
      <c r="Q554" s="183"/>
      <c r="R554" s="175" t="n">
        <v>42</v>
      </c>
    </row>
    <row r="555" customFormat="false" ht="23.9" hidden="false" customHeight="true" outlineLevel="0" collapsed="false">
      <c r="A555" s="169"/>
      <c r="B555" s="177"/>
      <c r="C555" s="177"/>
      <c r="D555" s="177"/>
      <c r="E555" s="177"/>
      <c r="F555" s="177"/>
      <c r="G555" s="178"/>
      <c r="H555" s="178"/>
      <c r="I555" s="179"/>
      <c r="J555" s="179"/>
      <c r="K555" s="179"/>
      <c r="L555" s="180"/>
      <c r="M555" s="180"/>
      <c r="N555" s="184"/>
      <c r="O555" s="182"/>
      <c r="P555" s="183"/>
      <c r="Q555" s="183"/>
      <c r="R555" s="175"/>
    </row>
    <row r="556" customFormat="false" ht="23.9" hidden="false" customHeight="true" outlineLevel="0" collapsed="false">
      <c r="A556" s="169" t="n">
        <v>43</v>
      </c>
      <c r="B556" s="177"/>
      <c r="C556" s="177"/>
      <c r="D556" s="177"/>
      <c r="E556" s="177"/>
      <c r="F556" s="177"/>
      <c r="G556" s="178"/>
      <c r="H556" s="178"/>
      <c r="I556" s="179"/>
      <c r="J556" s="179"/>
      <c r="K556" s="179"/>
      <c r="L556" s="180"/>
      <c r="M556" s="180"/>
      <c r="N556" s="181"/>
      <c r="O556" s="182"/>
      <c r="P556" s="183"/>
      <c r="Q556" s="183"/>
      <c r="R556" s="175" t="n">
        <v>43</v>
      </c>
    </row>
    <row r="557" customFormat="false" ht="23.9" hidden="false" customHeight="true" outlineLevel="0" collapsed="false">
      <c r="A557" s="169"/>
      <c r="B557" s="177"/>
      <c r="C557" s="177"/>
      <c r="D557" s="177"/>
      <c r="E557" s="177"/>
      <c r="F557" s="177"/>
      <c r="G557" s="178"/>
      <c r="H557" s="178"/>
      <c r="I557" s="179"/>
      <c r="J557" s="179"/>
      <c r="K557" s="179"/>
      <c r="L557" s="180"/>
      <c r="M557" s="180"/>
      <c r="N557" s="184"/>
      <c r="O557" s="182"/>
      <c r="P557" s="183"/>
      <c r="Q557" s="183"/>
      <c r="R557" s="175"/>
    </row>
    <row r="558" s="1" customFormat="true" ht="6" hidden="false" customHeight="true" outlineLevel="0" collapsed="false">
      <c r="A558" s="12"/>
      <c r="B558" s="194"/>
      <c r="C558" s="194"/>
      <c r="D558" s="194"/>
      <c r="E558" s="194"/>
      <c r="F558" s="194"/>
      <c r="G558" s="88"/>
      <c r="H558" s="88"/>
      <c r="I558" s="195"/>
      <c r="J558" s="195"/>
      <c r="K558" s="195"/>
      <c r="L558" s="190"/>
      <c r="M558" s="190"/>
      <c r="N558" s="190"/>
      <c r="O558" s="194"/>
      <c r="P558" s="191"/>
      <c r="Q558" s="191"/>
    </row>
    <row r="559" customFormat="false" ht="22.75" hidden="false" customHeight="true" outlineLevel="0" collapsed="false">
      <c r="A559" s="34" t="s">
        <v>19</v>
      </c>
      <c r="B559" s="34"/>
      <c r="C559" s="34"/>
      <c r="D559" s="34"/>
      <c r="E559" s="94" t="str">
        <f aca="false">E524</f>
        <v>3R PETROLEUM OFFSHORE S.A</v>
      </c>
      <c r="F559" s="94"/>
      <c r="G559" s="94"/>
      <c r="H559" s="94"/>
      <c r="I559" s="94"/>
      <c r="J559" s="92"/>
      <c r="K559" s="92"/>
      <c r="L559" s="36" t="s">
        <v>20</v>
      </c>
      <c r="M559" s="36"/>
      <c r="N559" s="36"/>
      <c r="O559" s="36"/>
      <c r="P559" s="36"/>
      <c r="Q559" s="36"/>
    </row>
    <row r="560" customFormat="false" ht="6" hidden="false" customHeight="true" outlineLevel="0" collapsed="false">
      <c r="A560" s="13"/>
      <c r="B560" s="13"/>
      <c r="C560" s="13"/>
      <c r="D560" s="13"/>
      <c r="E560" s="13"/>
      <c r="F560" s="13"/>
      <c r="G560" s="13"/>
      <c r="H560" s="13"/>
      <c r="I560" s="46"/>
      <c r="J560" s="37"/>
      <c r="K560" s="37"/>
      <c r="L560" s="37"/>
      <c r="M560" s="37"/>
      <c r="N560" s="37"/>
      <c r="O560" s="37"/>
      <c r="P560" s="37"/>
      <c r="Q560" s="37"/>
    </row>
    <row r="561" customFormat="false" ht="18" hidden="false" customHeight="true" outlineLevel="0" collapsed="false">
      <c r="A561" s="38" t="s">
        <v>5</v>
      </c>
      <c r="B561" s="95" t="n">
        <f aca="false">B526</f>
        <v>4</v>
      </c>
      <c r="C561" s="132"/>
      <c r="D561" s="20" t="s">
        <v>154</v>
      </c>
      <c r="E561" s="20"/>
      <c r="F561" s="20"/>
      <c r="G561" s="20"/>
      <c r="H561" s="20"/>
      <c r="I561" s="20"/>
      <c r="J561" s="13"/>
      <c r="K561" s="13"/>
      <c r="L561" s="133" t="s">
        <v>116</v>
      </c>
      <c r="M561" s="133"/>
      <c r="N561" s="133"/>
      <c r="O561" s="133"/>
      <c r="P561" s="133"/>
      <c r="Q561" s="133"/>
    </row>
    <row r="562" customFormat="false" ht="15" hidden="false" customHeight="true" outlineLevel="0" collapsed="false">
      <c r="A562" s="38"/>
      <c r="B562" s="95"/>
      <c r="C562" s="42"/>
      <c r="D562" s="22" t="s">
        <v>7</v>
      </c>
      <c r="E562" s="22"/>
      <c r="F562" s="22"/>
      <c r="G562" s="22" t="s">
        <v>8</v>
      </c>
      <c r="H562" s="22"/>
      <c r="I562" s="22"/>
      <c r="J562" s="13"/>
      <c r="K562" s="13"/>
      <c r="L562" s="13"/>
      <c r="M562" s="13"/>
      <c r="N562" s="13"/>
      <c r="O562" s="13"/>
      <c r="P562" s="13"/>
      <c r="Q562" s="13"/>
    </row>
    <row r="563" customFormat="false" ht="15" hidden="false" customHeight="true" outlineLevel="0" collapsed="false">
      <c r="A563" s="9" t="s">
        <v>4</v>
      </c>
      <c r="B563" s="9"/>
      <c r="C563" s="46"/>
      <c r="D563" s="22" t="s">
        <v>9</v>
      </c>
      <c r="E563" s="22" t="s">
        <v>10</v>
      </c>
      <c r="F563" s="22" t="s">
        <v>11</v>
      </c>
      <c r="G563" s="22" t="s">
        <v>9</v>
      </c>
      <c r="H563" s="22" t="s">
        <v>10</v>
      </c>
      <c r="I563" s="22" t="s">
        <v>11</v>
      </c>
      <c r="J563" s="13"/>
      <c r="K563" s="13"/>
      <c r="L563" s="135" t="s">
        <v>118</v>
      </c>
      <c r="M563" s="135"/>
      <c r="N563" s="135"/>
      <c r="O563" s="135"/>
      <c r="P563" s="135"/>
      <c r="Q563" s="135"/>
    </row>
    <row r="564" customFormat="false" ht="15" hidden="false" customHeight="true" outlineLevel="0" collapsed="false">
      <c r="A564" s="155" t="n">
        <f aca="false">A529</f>
        <v>45382</v>
      </c>
      <c r="B564" s="155"/>
      <c r="C564" s="13"/>
      <c r="D564" s="50" t="n">
        <f aca="false">D529</f>
        <v>27</v>
      </c>
      <c r="E564" s="50" t="n">
        <f aca="false">E529</f>
        <v>10</v>
      </c>
      <c r="F564" s="50" t="n">
        <f aca="false">F529</f>
        <v>2023</v>
      </c>
      <c r="G564" s="50" t="n">
        <f aca="false">G529</f>
        <v>31</v>
      </c>
      <c r="H564" s="50" t="n">
        <f aca="false">H529</f>
        <v>12</v>
      </c>
      <c r="I564" s="50" t="n">
        <f aca="false">I529</f>
        <v>2023</v>
      </c>
      <c r="J564" s="13"/>
      <c r="K564" s="13"/>
      <c r="L564" s="136" t="s">
        <v>22</v>
      </c>
      <c r="M564" s="136"/>
      <c r="N564" s="136"/>
      <c r="O564" s="136"/>
      <c r="P564" s="136"/>
      <c r="Q564" s="136"/>
    </row>
    <row r="565" customFormat="false" ht="6" hidden="false" customHeight="true" outlineLevel="0" collapsed="false">
      <c r="A565" s="13"/>
      <c r="B565" s="13"/>
      <c r="C565" s="13"/>
      <c r="D565" s="13"/>
      <c r="E565" s="13"/>
      <c r="F565" s="13"/>
      <c r="G565" s="13"/>
      <c r="H565" s="13"/>
      <c r="I565" s="13"/>
      <c r="J565" s="13"/>
      <c r="K565" s="13"/>
      <c r="L565" s="13"/>
      <c r="M565" s="92"/>
      <c r="N565" s="92"/>
      <c r="O565" s="92"/>
      <c r="P565" s="92"/>
      <c r="Q565" s="137"/>
    </row>
    <row r="566" customFormat="false" ht="13" hidden="false" customHeight="false" outlineLevel="0" collapsed="false">
      <c r="A566" s="92"/>
      <c r="B566" s="92"/>
      <c r="C566" s="92"/>
      <c r="D566" s="92"/>
      <c r="E566" s="92"/>
      <c r="F566" s="92"/>
      <c r="G566" s="92"/>
      <c r="H566" s="92"/>
      <c r="I566" s="92"/>
      <c r="J566" s="92"/>
      <c r="K566" s="92"/>
      <c r="L566" s="46"/>
      <c r="M566" s="46"/>
      <c r="N566" s="114"/>
      <c r="O566" s="46"/>
      <c r="P566" s="46"/>
      <c r="Q566" s="22" t="s">
        <v>242</v>
      </c>
    </row>
    <row r="567" customFormat="false" ht="6" hidden="false" customHeight="true" outlineLevel="0" collapsed="false">
      <c r="A567" s="92"/>
      <c r="B567" s="92"/>
      <c r="C567" s="92"/>
      <c r="D567" s="92"/>
      <c r="E567" s="92"/>
      <c r="F567" s="92"/>
      <c r="G567" s="92"/>
      <c r="H567" s="92"/>
      <c r="I567" s="92"/>
      <c r="J567" s="137"/>
      <c r="K567" s="137"/>
      <c r="L567" s="137"/>
      <c r="M567" s="137"/>
      <c r="N567" s="137"/>
      <c r="O567" s="137"/>
      <c r="P567" s="92"/>
      <c r="Q567" s="92"/>
    </row>
    <row r="568" customFormat="false" ht="14" hidden="false" customHeight="false" outlineLevel="0" collapsed="false">
      <c r="A568" s="133" t="s">
        <v>120</v>
      </c>
      <c r="B568" s="133"/>
      <c r="C568" s="133"/>
      <c r="D568" s="133"/>
      <c r="E568" s="133"/>
      <c r="F568" s="133"/>
      <c r="G568" s="133"/>
      <c r="H568" s="133"/>
      <c r="I568" s="133"/>
      <c r="J568" s="133"/>
      <c r="K568" s="133"/>
      <c r="L568" s="133"/>
      <c r="M568" s="133"/>
      <c r="N568" s="133"/>
      <c r="O568" s="133"/>
      <c r="P568" s="133"/>
      <c r="Q568" s="133"/>
    </row>
    <row r="569" customFormat="false" ht="15" hidden="false" customHeight="true" outlineLevel="0" collapsed="false">
      <c r="A569" s="92"/>
      <c r="B569" s="92"/>
      <c r="C569" s="92"/>
      <c r="D569" s="92"/>
      <c r="E569" s="92"/>
      <c r="F569" s="92"/>
      <c r="G569" s="92"/>
      <c r="H569" s="92"/>
      <c r="I569" s="92"/>
      <c r="J569" s="92"/>
      <c r="K569" s="92"/>
    </row>
    <row r="570" customFormat="false" ht="13.5" hidden="false" customHeight="false" outlineLevel="0" collapsed="false">
      <c r="A570" s="138" t="s">
        <v>216</v>
      </c>
      <c r="B570" s="138"/>
      <c r="C570" s="138"/>
      <c r="D570" s="138"/>
      <c r="E570" s="138"/>
      <c r="F570" s="138"/>
      <c r="G570" s="138"/>
      <c r="H570" s="138"/>
      <c r="I570" s="138"/>
      <c r="J570" s="138"/>
      <c r="K570" s="138"/>
      <c r="L570" s="138"/>
      <c r="M570" s="138"/>
      <c r="N570" s="138"/>
      <c r="O570" s="138"/>
      <c r="P570" s="138"/>
      <c r="Q570" s="138"/>
      <c r="R570" s="138"/>
    </row>
    <row r="571" customFormat="false" ht="13" hidden="false" customHeight="true" outlineLevel="0" collapsed="false">
      <c r="A571" s="163" t="s">
        <v>217</v>
      </c>
      <c r="B571" s="163"/>
      <c r="C571" s="163"/>
      <c r="D571" s="163"/>
      <c r="E571" s="163"/>
      <c r="F571" s="163"/>
      <c r="G571" s="163"/>
      <c r="H571" s="163"/>
      <c r="I571" s="20" t="s">
        <v>218</v>
      </c>
      <c r="J571" s="20"/>
      <c r="K571" s="20"/>
      <c r="L571" s="20"/>
      <c r="M571" s="20"/>
      <c r="N571" s="20"/>
      <c r="O571" s="139" t="s">
        <v>236</v>
      </c>
      <c r="P571" s="139" t="s">
        <v>124</v>
      </c>
      <c r="Q571" s="139" t="s">
        <v>237</v>
      </c>
      <c r="R571" s="165" t="s">
        <v>34</v>
      </c>
    </row>
    <row r="572" customFormat="false" ht="13" hidden="false" customHeight="true" outlineLevel="0" collapsed="false">
      <c r="A572" s="168" t="s">
        <v>52</v>
      </c>
      <c r="B572" s="168" t="s">
        <v>168</v>
      </c>
      <c r="C572" s="168"/>
      <c r="D572" s="168"/>
      <c r="E572" s="168"/>
      <c r="F572" s="168"/>
      <c r="G572" s="167" t="s">
        <v>222</v>
      </c>
      <c r="H572" s="167"/>
      <c r="I572" s="168" t="s">
        <v>223</v>
      </c>
      <c r="J572" s="168" t="s">
        <v>224</v>
      </c>
      <c r="K572" s="168"/>
      <c r="L572" s="167" t="s">
        <v>225</v>
      </c>
      <c r="M572" s="167"/>
      <c r="N572" s="167" t="s">
        <v>226</v>
      </c>
      <c r="O572" s="139"/>
      <c r="P572" s="139"/>
      <c r="Q572" s="139"/>
      <c r="R572" s="165"/>
    </row>
    <row r="573" customFormat="false" ht="13" hidden="false" customHeight="false" outlineLevel="0" collapsed="false">
      <c r="A573" s="168"/>
      <c r="B573" s="168"/>
      <c r="C573" s="168"/>
      <c r="D573" s="168"/>
      <c r="E573" s="168"/>
      <c r="F573" s="168"/>
      <c r="G573" s="167"/>
      <c r="H573" s="167"/>
      <c r="I573" s="168"/>
      <c r="J573" s="168"/>
      <c r="K573" s="168"/>
      <c r="L573" s="167"/>
      <c r="M573" s="167"/>
      <c r="N573" s="167"/>
      <c r="O573" s="139"/>
      <c r="P573" s="139"/>
      <c r="Q573" s="139"/>
      <c r="R573" s="165"/>
    </row>
    <row r="574" customFormat="false" ht="13" hidden="false" customHeight="false" outlineLevel="0" collapsed="false">
      <c r="A574" s="168"/>
      <c r="B574" s="168"/>
      <c r="C574" s="168"/>
      <c r="D574" s="168"/>
      <c r="E574" s="168"/>
      <c r="F574" s="168"/>
      <c r="G574" s="167"/>
      <c r="H574" s="167"/>
      <c r="I574" s="168"/>
      <c r="J574" s="168"/>
      <c r="K574" s="168"/>
      <c r="L574" s="167"/>
      <c r="M574" s="167"/>
      <c r="N574" s="167"/>
      <c r="O574" s="139"/>
      <c r="P574" s="139"/>
      <c r="Q574" s="139"/>
      <c r="R574" s="165"/>
    </row>
    <row r="575" customFormat="false" ht="23.9" hidden="false" customHeight="true" outlineLevel="0" collapsed="false">
      <c r="A575" s="169" t="n">
        <v>44</v>
      </c>
      <c r="B575" s="177"/>
      <c r="C575" s="177"/>
      <c r="D575" s="177"/>
      <c r="E575" s="177"/>
      <c r="F575" s="177"/>
      <c r="G575" s="178"/>
      <c r="H575" s="178"/>
      <c r="I575" s="179"/>
      <c r="J575" s="179"/>
      <c r="K575" s="179"/>
      <c r="L575" s="180"/>
      <c r="M575" s="180"/>
      <c r="N575" s="181"/>
      <c r="O575" s="182"/>
      <c r="P575" s="183"/>
      <c r="Q575" s="183"/>
      <c r="R575" s="175" t="n">
        <v>44</v>
      </c>
    </row>
    <row r="576" customFormat="false" ht="23.9" hidden="false" customHeight="true" outlineLevel="0" collapsed="false">
      <c r="A576" s="169"/>
      <c r="B576" s="177"/>
      <c r="C576" s="177"/>
      <c r="D576" s="177"/>
      <c r="E576" s="177"/>
      <c r="F576" s="177"/>
      <c r="G576" s="178"/>
      <c r="H576" s="178"/>
      <c r="I576" s="179"/>
      <c r="J576" s="179"/>
      <c r="K576" s="179"/>
      <c r="L576" s="180"/>
      <c r="M576" s="180"/>
      <c r="N576" s="184"/>
      <c r="O576" s="182"/>
      <c r="P576" s="183"/>
      <c r="Q576" s="183"/>
      <c r="R576" s="175"/>
    </row>
    <row r="577" customFormat="false" ht="23.9" hidden="false" customHeight="true" outlineLevel="0" collapsed="false">
      <c r="A577" s="169" t="n">
        <v>45</v>
      </c>
      <c r="B577" s="177"/>
      <c r="C577" s="177"/>
      <c r="D577" s="177"/>
      <c r="E577" s="177"/>
      <c r="F577" s="177"/>
      <c r="G577" s="178"/>
      <c r="H577" s="178"/>
      <c r="I577" s="179"/>
      <c r="J577" s="179"/>
      <c r="K577" s="179"/>
      <c r="L577" s="180"/>
      <c r="M577" s="180"/>
      <c r="N577" s="181"/>
      <c r="O577" s="182"/>
      <c r="P577" s="183"/>
      <c r="Q577" s="183"/>
      <c r="R577" s="175" t="n">
        <v>45</v>
      </c>
    </row>
    <row r="578" customFormat="false" ht="23.9" hidden="false" customHeight="true" outlineLevel="0" collapsed="false">
      <c r="A578" s="169"/>
      <c r="B578" s="177"/>
      <c r="C578" s="177"/>
      <c r="D578" s="177"/>
      <c r="E578" s="177"/>
      <c r="F578" s="177"/>
      <c r="G578" s="178"/>
      <c r="H578" s="178"/>
      <c r="I578" s="179"/>
      <c r="J578" s="179"/>
      <c r="K578" s="179"/>
      <c r="L578" s="180"/>
      <c r="M578" s="180"/>
      <c r="N578" s="184"/>
      <c r="O578" s="182"/>
      <c r="P578" s="183"/>
      <c r="Q578" s="183"/>
      <c r="R578" s="175"/>
    </row>
    <row r="579" customFormat="false" ht="23.9" hidden="false" customHeight="true" outlineLevel="0" collapsed="false">
      <c r="A579" s="169" t="n">
        <v>46</v>
      </c>
      <c r="B579" s="177"/>
      <c r="C579" s="177"/>
      <c r="D579" s="177"/>
      <c r="E579" s="177"/>
      <c r="F579" s="177"/>
      <c r="G579" s="178"/>
      <c r="H579" s="178"/>
      <c r="I579" s="179"/>
      <c r="J579" s="179"/>
      <c r="K579" s="179"/>
      <c r="L579" s="180"/>
      <c r="M579" s="180"/>
      <c r="N579" s="181"/>
      <c r="O579" s="182"/>
      <c r="P579" s="183"/>
      <c r="Q579" s="183"/>
      <c r="R579" s="175" t="n">
        <v>46</v>
      </c>
    </row>
    <row r="580" customFormat="false" ht="23.9" hidden="false" customHeight="true" outlineLevel="0" collapsed="false">
      <c r="A580" s="169"/>
      <c r="B580" s="177"/>
      <c r="C580" s="177"/>
      <c r="D580" s="177"/>
      <c r="E580" s="177"/>
      <c r="F580" s="177"/>
      <c r="G580" s="178"/>
      <c r="H580" s="178"/>
      <c r="I580" s="179"/>
      <c r="J580" s="179"/>
      <c r="K580" s="179"/>
      <c r="L580" s="180"/>
      <c r="M580" s="180"/>
      <c r="N580" s="184"/>
      <c r="O580" s="182"/>
      <c r="P580" s="183"/>
      <c r="Q580" s="183"/>
      <c r="R580" s="175"/>
    </row>
    <row r="581" customFormat="false" ht="23.9" hidden="false" customHeight="true" outlineLevel="0" collapsed="false">
      <c r="A581" s="169" t="n">
        <v>47</v>
      </c>
      <c r="B581" s="177"/>
      <c r="C581" s="177"/>
      <c r="D581" s="177"/>
      <c r="E581" s="177"/>
      <c r="F581" s="177"/>
      <c r="G581" s="178"/>
      <c r="H581" s="178"/>
      <c r="I581" s="179"/>
      <c r="J581" s="179"/>
      <c r="K581" s="179"/>
      <c r="L581" s="180"/>
      <c r="M581" s="180"/>
      <c r="N581" s="181"/>
      <c r="O581" s="182"/>
      <c r="P581" s="183"/>
      <c r="Q581" s="183"/>
      <c r="R581" s="175" t="n">
        <v>47</v>
      </c>
    </row>
    <row r="582" customFormat="false" ht="23.9" hidden="false" customHeight="true" outlineLevel="0" collapsed="false">
      <c r="A582" s="169"/>
      <c r="B582" s="177"/>
      <c r="C582" s="177"/>
      <c r="D582" s="177"/>
      <c r="E582" s="177"/>
      <c r="F582" s="177"/>
      <c r="G582" s="178"/>
      <c r="H582" s="178"/>
      <c r="I582" s="179"/>
      <c r="J582" s="179"/>
      <c r="K582" s="179"/>
      <c r="L582" s="180"/>
      <c r="M582" s="180"/>
      <c r="N582" s="184"/>
      <c r="O582" s="182"/>
      <c r="P582" s="183"/>
      <c r="Q582" s="183"/>
      <c r="R582" s="175"/>
    </row>
    <row r="583" customFormat="false" ht="23.9" hidden="false" customHeight="true" outlineLevel="0" collapsed="false">
      <c r="A583" s="169" t="n">
        <v>48</v>
      </c>
      <c r="B583" s="177"/>
      <c r="C583" s="177"/>
      <c r="D583" s="177"/>
      <c r="E583" s="177"/>
      <c r="F583" s="177"/>
      <c r="G583" s="178"/>
      <c r="H583" s="178"/>
      <c r="I583" s="179"/>
      <c r="J583" s="179"/>
      <c r="K583" s="179"/>
      <c r="L583" s="180"/>
      <c r="M583" s="180"/>
      <c r="N583" s="181"/>
      <c r="O583" s="182"/>
      <c r="P583" s="183"/>
      <c r="Q583" s="183"/>
      <c r="R583" s="175" t="n">
        <v>48</v>
      </c>
    </row>
    <row r="584" customFormat="false" ht="23.9" hidden="false" customHeight="true" outlineLevel="0" collapsed="false">
      <c r="A584" s="169"/>
      <c r="B584" s="177"/>
      <c r="C584" s="177"/>
      <c r="D584" s="177"/>
      <c r="E584" s="177"/>
      <c r="F584" s="177"/>
      <c r="G584" s="178"/>
      <c r="H584" s="178"/>
      <c r="I584" s="179"/>
      <c r="J584" s="179"/>
      <c r="K584" s="179"/>
      <c r="L584" s="180"/>
      <c r="M584" s="180"/>
      <c r="N584" s="184"/>
      <c r="O584" s="182"/>
      <c r="P584" s="183"/>
      <c r="Q584" s="183"/>
      <c r="R584" s="175"/>
    </row>
    <row r="585" customFormat="false" ht="23.9" hidden="false" customHeight="true" outlineLevel="0" collapsed="false">
      <c r="A585" s="169" t="n">
        <v>49</v>
      </c>
      <c r="B585" s="177"/>
      <c r="C585" s="177"/>
      <c r="D585" s="177"/>
      <c r="E585" s="177"/>
      <c r="F585" s="177"/>
      <c r="G585" s="178"/>
      <c r="H585" s="178"/>
      <c r="I585" s="179"/>
      <c r="J585" s="179"/>
      <c r="K585" s="179"/>
      <c r="L585" s="180"/>
      <c r="M585" s="180"/>
      <c r="N585" s="181"/>
      <c r="O585" s="182"/>
      <c r="P585" s="183"/>
      <c r="Q585" s="183"/>
      <c r="R585" s="175" t="n">
        <v>49</v>
      </c>
    </row>
    <row r="586" customFormat="false" ht="23.9" hidden="false" customHeight="true" outlineLevel="0" collapsed="false">
      <c r="A586" s="169"/>
      <c r="B586" s="177"/>
      <c r="C586" s="177"/>
      <c r="D586" s="177"/>
      <c r="E586" s="177"/>
      <c r="F586" s="177"/>
      <c r="G586" s="178"/>
      <c r="H586" s="178"/>
      <c r="I586" s="179"/>
      <c r="J586" s="179"/>
      <c r="K586" s="179"/>
      <c r="L586" s="180"/>
      <c r="M586" s="180"/>
      <c r="N586" s="184"/>
      <c r="O586" s="182"/>
      <c r="P586" s="183"/>
      <c r="Q586" s="183"/>
      <c r="R586" s="175"/>
    </row>
    <row r="587" customFormat="false" ht="23.9" hidden="false" customHeight="true" outlineLevel="0" collapsed="false">
      <c r="A587" s="169" t="n">
        <v>50</v>
      </c>
      <c r="B587" s="177"/>
      <c r="C587" s="177"/>
      <c r="D587" s="177"/>
      <c r="E587" s="177"/>
      <c r="F587" s="177"/>
      <c r="G587" s="178"/>
      <c r="H587" s="178"/>
      <c r="I587" s="179"/>
      <c r="J587" s="179"/>
      <c r="K587" s="179"/>
      <c r="L587" s="180"/>
      <c r="M587" s="180"/>
      <c r="N587" s="181"/>
      <c r="O587" s="182"/>
      <c r="P587" s="183"/>
      <c r="Q587" s="183"/>
      <c r="R587" s="175" t="n">
        <v>50</v>
      </c>
    </row>
    <row r="588" customFormat="false" ht="23.9" hidden="false" customHeight="true" outlineLevel="0" collapsed="false">
      <c r="A588" s="169"/>
      <c r="B588" s="177"/>
      <c r="C588" s="177"/>
      <c r="D588" s="177"/>
      <c r="E588" s="177"/>
      <c r="F588" s="177"/>
      <c r="G588" s="178"/>
      <c r="H588" s="178"/>
      <c r="I588" s="179"/>
      <c r="J588" s="179"/>
      <c r="K588" s="179"/>
      <c r="L588" s="180"/>
      <c r="M588" s="180"/>
      <c r="N588" s="184"/>
      <c r="O588" s="182"/>
      <c r="P588" s="183"/>
      <c r="Q588" s="183"/>
      <c r="R588" s="175" t="n">
        <v>8</v>
      </c>
    </row>
  </sheetData>
  <sheetProtection sheet="true"/>
  <mergeCells count="1426">
    <mergeCell ref="A1:D1"/>
    <mergeCell ref="E1:I1"/>
    <mergeCell ref="L1:Q1"/>
    <mergeCell ref="B3:B4"/>
    <mergeCell ref="D3:I3"/>
    <mergeCell ref="L3:Q3"/>
    <mergeCell ref="D4:F4"/>
    <mergeCell ref="G4:I4"/>
    <mergeCell ref="A5:B5"/>
    <mergeCell ref="L5:Q5"/>
    <mergeCell ref="A6:B6"/>
    <mergeCell ref="L6:Q6"/>
    <mergeCell ref="A10:Q10"/>
    <mergeCell ref="B12:N12"/>
    <mergeCell ref="B13:B16"/>
    <mergeCell ref="C13:H16"/>
    <mergeCell ref="I13:J13"/>
    <mergeCell ref="K13:L16"/>
    <mergeCell ref="M13:N16"/>
    <mergeCell ref="I14:I16"/>
    <mergeCell ref="J14:J16"/>
    <mergeCell ref="C17:H17"/>
    <mergeCell ref="K17:L17"/>
    <mergeCell ref="M17:N17"/>
    <mergeCell ref="C18:H18"/>
    <mergeCell ref="K18:L18"/>
    <mergeCell ref="M18:N18"/>
    <mergeCell ref="C19:H19"/>
    <mergeCell ref="K19:L19"/>
    <mergeCell ref="M19:N19"/>
    <mergeCell ref="C20:H20"/>
    <mergeCell ref="K20:L20"/>
    <mergeCell ref="M20:N20"/>
    <mergeCell ref="C21:H21"/>
    <mergeCell ref="K21:L21"/>
    <mergeCell ref="M21:N21"/>
    <mergeCell ref="C22:H22"/>
    <mergeCell ref="K22:L22"/>
    <mergeCell ref="M22:N22"/>
    <mergeCell ref="C23:H23"/>
    <mergeCell ref="K23:L23"/>
    <mergeCell ref="M23:N23"/>
    <mergeCell ref="C24:H24"/>
    <mergeCell ref="K24:L24"/>
    <mergeCell ref="M24:N24"/>
    <mergeCell ref="C25:H25"/>
    <mergeCell ref="K25:L25"/>
    <mergeCell ref="M25:N25"/>
    <mergeCell ref="C26:H26"/>
    <mergeCell ref="K26:L26"/>
    <mergeCell ref="M26:N26"/>
    <mergeCell ref="C27:H27"/>
    <mergeCell ref="K27:L27"/>
    <mergeCell ref="M27:N27"/>
    <mergeCell ref="C28:H28"/>
    <mergeCell ref="K28:L28"/>
    <mergeCell ref="M28:N28"/>
    <mergeCell ref="C29:H29"/>
    <mergeCell ref="K29:L29"/>
    <mergeCell ref="M29:N29"/>
    <mergeCell ref="C30:H30"/>
    <mergeCell ref="K30:L30"/>
    <mergeCell ref="M30:N30"/>
    <mergeCell ref="C31:H31"/>
    <mergeCell ref="K31:L31"/>
    <mergeCell ref="M31:N31"/>
    <mergeCell ref="C32:H32"/>
    <mergeCell ref="K32:L32"/>
    <mergeCell ref="M32:N32"/>
    <mergeCell ref="C33:H33"/>
    <mergeCell ref="K33:L33"/>
    <mergeCell ref="M33:N33"/>
    <mergeCell ref="C34:H34"/>
    <mergeCell ref="K34:L34"/>
    <mergeCell ref="M34:N34"/>
    <mergeCell ref="A36:D36"/>
    <mergeCell ref="E36:I36"/>
    <mergeCell ref="L36:Q36"/>
    <mergeCell ref="A38:A39"/>
    <mergeCell ref="B38:B39"/>
    <mergeCell ref="D38:I38"/>
    <mergeCell ref="L38:Q38"/>
    <mergeCell ref="D39:F39"/>
    <mergeCell ref="G39:I39"/>
    <mergeCell ref="A40:B40"/>
    <mergeCell ref="L40:Q40"/>
    <mergeCell ref="A41:B41"/>
    <mergeCell ref="L41:Q41"/>
    <mergeCell ref="A45:Q45"/>
    <mergeCell ref="B47:N47"/>
    <mergeCell ref="B48:B51"/>
    <mergeCell ref="C48:H51"/>
    <mergeCell ref="I48:J48"/>
    <mergeCell ref="K48:L51"/>
    <mergeCell ref="M48:N51"/>
    <mergeCell ref="I49:I51"/>
    <mergeCell ref="J49:J51"/>
    <mergeCell ref="C52:H52"/>
    <mergeCell ref="K52:L52"/>
    <mergeCell ref="M52:N52"/>
    <mergeCell ref="C53:H53"/>
    <mergeCell ref="K53:L53"/>
    <mergeCell ref="M53:N53"/>
    <mergeCell ref="C54:H54"/>
    <mergeCell ref="K54:L54"/>
    <mergeCell ref="M54:N54"/>
    <mergeCell ref="C55:H55"/>
    <mergeCell ref="K55:L55"/>
    <mergeCell ref="M55:N55"/>
    <mergeCell ref="C56:H56"/>
    <mergeCell ref="K56:L56"/>
    <mergeCell ref="M56:N56"/>
    <mergeCell ref="C57:H57"/>
    <mergeCell ref="K57:L57"/>
    <mergeCell ref="M57:N57"/>
    <mergeCell ref="C58:H58"/>
    <mergeCell ref="K58:L58"/>
    <mergeCell ref="M58:N58"/>
    <mergeCell ref="C59:H59"/>
    <mergeCell ref="K59:L59"/>
    <mergeCell ref="M59:N59"/>
    <mergeCell ref="C60:H60"/>
    <mergeCell ref="K60:L60"/>
    <mergeCell ref="M60:N60"/>
    <mergeCell ref="C61:H61"/>
    <mergeCell ref="K61:L61"/>
    <mergeCell ref="M61:N61"/>
    <mergeCell ref="C62:H62"/>
    <mergeCell ref="K62:L62"/>
    <mergeCell ref="M62:N62"/>
    <mergeCell ref="C63:H63"/>
    <mergeCell ref="K63:L63"/>
    <mergeCell ref="M63:N63"/>
    <mergeCell ref="C64:H64"/>
    <mergeCell ref="K64:L64"/>
    <mergeCell ref="M64:N64"/>
    <mergeCell ref="C65:H65"/>
    <mergeCell ref="K65:L65"/>
    <mergeCell ref="M65:N65"/>
    <mergeCell ref="C66:H66"/>
    <mergeCell ref="K66:L66"/>
    <mergeCell ref="M66:N66"/>
    <mergeCell ref="C67:H67"/>
    <mergeCell ref="K67:L67"/>
    <mergeCell ref="M67:N67"/>
    <mergeCell ref="C68:H68"/>
    <mergeCell ref="K68:L68"/>
    <mergeCell ref="M68:N68"/>
    <mergeCell ref="C69:H69"/>
    <mergeCell ref="K69:L69"/>
    <mergeCell ref="M69:N69"/>
    <mergeCell ref="A71:D71"/>
    <mergeCell ref="E71:I71"/>
    <mergeCell ref="L71:Q71"/>
    <mergeCell ref="A73:A74"/>
    <mergeCell ref="B73:B74"/>
    <mergeCell ref="D73:I73"/>
    <mergeCell ref="L73:Q73"/>
    <mergeCell ref="D74:F74"/>
    <mergeCell ref="G74:I74"/>
    <mergeCell ref="A75:B75"/>
    <mergeCell ref="L75:Q75"/>
    <mergeCell ref="A76:B76"/>
    <mergeCell ref="L76:Q76"/>
    <mergeCell ref="A80:Q80"/>
    <mergeCell ref="B82:N82"/>
    <mergeCell ref="B83:B86"/>
    <mergeCell ref="C83:H86"/>
    <mergeCell ref="I83:J83"/>
    <mergeCell ref="K83:L86"/>
    <mergeCell ref="M83:N86"/>
    <mergeCell ref="I84:I86"/>
    <mergeCell ref="J84:J86"/>
    <mergeCell ref="C87:H87"/>
    <mergeCell ref="K87:L87"/>
    <mergeCell ref="M87:N87"/>
    <mergeCell ref="C88:H88"/>
    <mergeCell ref="K88:L88"/>
    <mergeCell ref="M88:N88"/>
    <mergeCell ref="C89:H89"/>
    <mergeCell ref="K89:L89"/>
    <mergeCell ref="M89:N89"/>
    <mergeCell ref="C90:H90"/>
    <mergeCell ref="K90:L90"/>
    <mergeCell ref="M90:N90"/>
    <mergeCell ref="C91:H91"/>
    <mergeCell ref="K91:L91"/>
    <mergeCell ref="M91:N91"/>
    <mergeCell ref="C92:H92"/>
    <mergeCell ref="K92:L92"/>
    <mergeCell ref="M92:N92"/>
    <mergeCell ref="C93:H93"/>
    <mergeCell ref="K93:L93"/>
    <mergeCell ref="M93:N93"/>
    <mergeCell ref="C94:H94"/>
    <mergeCell ref="K94:L94"/>
    <mergeCell ref="M94:N94"/>
    <mergeCell ref="C95:H95"/>
    <mergeCell ref="K95:L95"/>
    <mergeCell ref="M95:N95"/>
    <mergeCell ref="C96:H96"/>
    <mergeCell ref="K96:L96"/>
    <mergeCell ref="M96:N96"/>
    <mergeCell ref="C97:H97"/>
    <mergeCell ref="K97:L97"/>
    <mergeCell ref="M97:N97"/>
    <mergeCell ref="C98:H98"/>
    <mergeCell ref="K98:L98"/>
    <mergeCell ref="M98:N98"/>
    <mergeCell ref="C99:H99"/>
    <mergeCell ref="K99:L99"/>
    <mergeCell ref="M99:N99"/>
    <mergeCell ref="C100:H100"/>
    <mergeCell ref="K100:L100"/>
    <mergeCell ref="M100:N100"/>
    <mergeCell ref="C101:H101"/>
    <mergeCell ref="K101:L101"/>
    <mergeCell ref="M101:N101"/>
    <mergeCell ref="C102:H102"/>
    <mergeCell ref="K102:L102"/>
    <mergeCell ref="M102:N102"/>
    <mergeCell ref="C103:H103"/>
    <mergeCell ref="K103:L103"/>
    <mergeCell ref="M103:N103"/>
    <mergeCell ref="C104:H104"/>
    <mergeCell ref="K104:L104"/>
    <mergeCell ref="M104:N104"/>
    <mergeCell ref="A106:D106"/>
    <mergeCell ref="E106:I106"/>
    <mergeCell ref="L106:Q106"/>
    <mergeCell ref="A108:A109"/>
    <mergeCell ref="B108:B109"/>
    <mergeCell ref="D108:I108"/>
    <mergeCell ref="L108:Q108"/>
    <mergeCell ref="D109:F109"/>
    <mergeCell ref="G109:I109"/>
    <mergeCell ref="A110:B110"/>
    <mergeCell ref="L110:Q110"/>
    <mergeCell ref="A111:B111"/>
    <mergeCell ref="L111:Q111"/>
    <mergeCell ref="A115:Q115"/>
    <mergeCell ref="B117:N117"/>
    <mergeCell ref="B118:B121"/>
    <mergeCell ref="C118:H121"/>
    <mergeCell ref="I118:J118"/>
    <mergeCell ref="K118:L121"/>
    <mergeCell ref="M118:N121"/>
    <mergeCell ref="I119:I121"/>
    <mergeCell ref="J119:J121"/>
    <mergeCell ref="C122:H122"/>
    <mergeCell ref="K122:L122"/>
    <mergeCell ref="M122:N122"/>
    <mergeCell ref="C123:H123"/>
    <mergeCell ref="K123:L123"/>
    <mergeCell ref="M123:N123"/>
    <mergeCell ref="C124:H124"/>
    <mergeCell ref="K124:L124"/>
    <mergeCell ref="M124:N124"/>
    <mergeCell ref="C125:H125"/>
    <mergeCell ref="K125:L125"/>
    <mergeCell ref="M125:N125"/>
    <mergeCell ref="C126:H126"/>
    <mergeCell ref="K126:L126"/>
    <mergeCell ref="M126:N126"/>
    <mergeCell ref="C127:H127"/>
    <mergeCell ref="K127:L127"/>
    <mergeCell ref="M127:N127"/>
    <mergeCell ref="C128:H128"/>
    <mergeCell ref="K128:L128"/>
    <mergeCell ref="M128:N128"/>
    <mergeCell ref="C129:H129"/>
    <mergeCell ref="K129:L129"/>
    <mergeCell ref="M129:N129"/>
    <mergeCell ref="C130:H130"/>
    <mergeCell ref="K130:L130"/>
    <mergeCell ref="M130:N130"/>
    <mergeCell ref="C131:H131"/>
    <mergeCell ref="K131:L131"/>
    <mergeCell ref="M131:N131"/>
    <mergeCell ref="C132:H132"/>
    <mergeCell ref="K132:L132"/>
    <mergeCell ref="M132:N132"/>
    <mergeCell ref="C133:H133"/>
    <mergeCell ref="K133:L133"/>
    <mergeCell ref="M133:N133"/>
    <mergeCell ref="C134:H134"/>
    <mergeCell ref="K134:L134"/>
    <mergeCell ref="M134:N134"/>
    <mergeCell ref="C135:H135"/>
    <mergeCell ref="K135:L135"/>
    <mergeCell ref="M135:N135"/>
    <mergeCell ref="C136:H136"/>
    <mergeCell ref="K136:L136"/>
    <mergeCell ref="M136:N136"/>
    <mergeCell ref="C137:H137"/>
    <mergeCell ref="K137:L137"/>
    <mergeCell ref="M137:N137"/>
    <mergeCell ref="C138:H138"/>
    <mergeCell ref="K138:L138"/>
    <mergeCell ref="M138:N138"/>
    <mergeCell ref="C139:H139"/>
    <mergeCell ref="K139:L139"/>
    <mergeCell ref="M139:N139"/>
    <mergeCell ref="A141:D141"/>
    <mergeCell ref="E141:I141"/>
    <mergeCell ref="L141:Q141"/>
    <mergeCell ref="A143:A144"/>
    <mergeCell ref="B143:B144"/>
    <mergeCell ref="D143:I143"/>
    <mergeCell ref="L143:Q143"/>
    <mergeCell ref="D144:F144"/>
    <mergeCell ref="G144:I144"/>
    <mergeCell ref="A145:B145"/>
    <mergeCell ref="L145:Q145"/>
    <mergeCell ref="A146:B146"/>
    <mergeCell ref="L146:Q146"/>
    <mergeCell ref="A150:Q150"/>
    <mergeCell ref="B152:N152"/>
    <mergeCell ref="B153:B156"/>
    <mergeCell ref="C153:H156"/>
    <mergeCell ref="I153:J153"/>
    <mergeCell ref="K153:L156"/>
    <mergeCell ref="M153:N156"/>
    <mergeCell ref="I154:I156"/>
    <mergeCell ref="J154:J156"/>
    <mergeCell ref="C157:H157"/>
    <mergeCell ref="K157:L157"/>
    <mergeCell ref="M157:N157"/>
    <mergeCell ref="C158:H158"/>
    <mergeCell ref="K158:L158"/>
    <mergeCell ref="M158:N158"/>
    <mergeCell ref="C159:H159"/>
    <mergeCell ref="K159:L159"/>
    <mergeCell ref="M159:N159"/>
    <mergeCell ref="C160:H160"/>
    <mergeCell ref="K160:L160"/>
    <mergeCell ref="M160:N160"/>
    <mergeCell ref="C161:H161"/>
    <mergeCell ref="K161:L161"/>
    <mergeCell ref="M161:N161"/>
    <mergeCell ref="C162:H162"/>
    <mergeCell ref="K162:L162"/>
    <mergeCell ref="M162:N162"/>
    <mergeCell ref="C163:H163"/>
    <mergeCell ref="K163:L163"/>
    <mergeCell ref="M163:N163"/>
    <mergeCell ref="C164:H164"/>
    <mergeCell ref="K164:L164"/>
    <mergeCell ref="M164:N164"/>
    <mergeCell ref="C165:H165"/>
    <mergeCell ref="K165:L165"/>
    <mergeCell ref="M165:N165"/>
    <mergeCell ref="C166:H166"/>
    <mergeCell ref="K166:L166"/>
    <mergeCell ref="M166:N166"/>
    <mergeCell ref="C167:H167"/>
    <mergeCell ref="K167:L167"/>
    <mergeCell ref="M167:N167"/>
    <mergeCell ref="C168:H168"/>
    <mergeCell ref="K168:L168"/>
    <mergeCell ref="M168:N168"/>
    <mergeCell ref="C169:H169"/>
    <mergeCell ref="K169:L169"/>
    <mergeCell ref="M169:N169"/>
    <mergeCell ref="C170:H170"/>
    <mergeCell ref="K170:L170"/>
    <mergeCell ref="M170:N170"/>
    <mergeCell ref="C171:H171"/>
    <mergeCell ref="K171:L171"/>
    <mergeCell ref="M171:N171"/>
    <mergeCell ref="C172:H172"/>
    <mergeCell ref="K172:L172"/>
    <mergeCell ref="M172:N172"/>
    <mergeCell ref="C173:H173"/>
    <mergeCell ref="K173:L173"/>
    <mergeCell ref="M173:N173"/>
    <mergeCell ref="C174:H174"/>
    <mergeCell ref="K174:L174"/>
    <mergeCell ref="M174:N174"/>
    <mergeCell ref="A176:D176"/>
    <mergeCell ref="E176:I176"/>
    <mergeCell ref="L176:Q176"/>
    <mergeCell ref="A178:A179"/>
    <mergeCell ref="B178:B179"/>
    <mergeCell ref="D178:I178"/>
    <mergeCell ref="L178:Q178"/>
    <mergeCell ref="D179:F179"/>
    <mergeCell ref="G179:I179"/>
    <mergeCell ref="A180:B180"/>
    <mergeCell ref="L180:Q180"/>
    <mergeCell ref="A181:B181"/>
    <mergeCell ref="L181:Q181"/>
    <mergeCell ref="A185:Q185"/>
    <mergeCell ref="B187:N187"/>
    <mergeCell ref="B188:B191"/>
    <mergeCell ref="C188:H191"/>
    <mergeCell ref="I188:J188"/>
    <mergeCell ref="K188:L191"/>
    <mergeCell ref="M188:N191"/>
    <mergeCell ref="I189:I191"/>
    <mergeCell ref="J189:J191"/>
    <mergeCell ref="C192:H192"/>
    <mergeCell ref="K192:L192"/>
    <mergeCell ref="M192:N192"/>
    <mergeCell ref="C193:H193"/>
    <mergeCell ref="K193:L193"/>
    <mergeCell ref="M193:N193"/>
    <mergeCell ref="C194:H194"/>
    <mergeCell ref="K194:L194"/>
    <mergeCell ref="M194:N194"/>
    <mergeCell ref="C195:H195"/>
    <mergeCell ref="K195:L195"/>
    <mergeCell ref="M195:N195"/>
    <mergeCell ref="C196:H196"/>
    <mergeCell ref="K196:L196"/>
    <mergeCell ref="M196:N196"/>
    <mergeCell ref="C197:H197"/>
    <mergeCell ref="K197:L197"/>
    <mergeCell ref="M197:N197"/>
    <mergeCell ref="C198:H198"/>
    <mergeCell ref="K198:L198"/>
    <mergeCell ref="M198:N198"/>
    <mergeCell ref="C199:H199"/>
    <mergeCell ref="K199:L199"/>
    <mergeCell ref="M199:N199"/>
    <mergeCell ref="C200:H200"/>
    <mergeCell ref="K200:L200"/>
    <mergeCell ref="M200:N200"/>
    <mergeCell ref="C201:H201"/>
    <mergeCell ref="K201:L201"/>
    <mergeCell ref="M201:N201"/>
    <mergeCell ref="C202:H202"/>
    <mergeCell ref="K202:L202"/>
    <mergeCell ref="M202:N202"/>
    <mergeCell ref="C203:H203"/>
    <mergeCell ref="K203:L203"/>
    <mergeCell ref="M203:N203"/>
    <mergeCell ref="C204:H204"/>
    <mergeCell ref="K204:L204"/>
    <mergeCell ref="M204:N204"/>
    <mergeCell ref="C205:H205"/>
    <mergeCell ref="K205:L205"/>
    <mergeCell ref="M205:N205"/>
    <mergeCell ref="C206:H206"/>
    <mergeCell ref="K206:L206"/>
    <mergeCell ref="M206:N206"/>
    <mergeCell ref="C207:H207"/>
    <mergeCell ref="K207:L207"/>
    <mergeCell ref="M207:N207"/>
    <mergeCell ref="C208:H208"/>
    <mergeCell ref="K208:L208"/>
    <mergeCell ref="M208:N208"/>
    <mergeCell ref="C209:H209"/>
    <mergeCell ref="K209:L209"/>
    <mergeCell ref="M209:N209"/>
    <mergeCell ref="A211:D211"/>
    <mergeCell ref="E211:I211"/>
    <mergeCell ref="L211:Q211"/>
    <mergeCell ref="A213:A214"/>
    <mergeCell ref="B213:B214"/>
    <mergeCell ref="D213:I213"/>
    <mergeCell ref="L213:Q213"/>
    <mergeCell ref="D214:F214"/>
    <mergeCell ref="G214:I214"/>
    <mergeCell ref="A215:B215"/>
    <mergeCell ref="L215:Q215"/>
    <mergeCell ref="A216:B216"/>
    <mergeCell ref="L216:Q216"/>
    <mergeCell ref="A220:Q220"/>
    <mergeCell ref="B222:N222"/>
    <mergeCell ref="B223:B226"/>
    <mergeCell ref="C223:H226"/>
    <mergeCell ref="I223:J223"/>
    <mergeCell ref="K223:L226"/>
    <mergeCell ref="M223:N226"/>
    <mergeCell ref="I224:I226"/>
    <mergeCell ref="J224:J226"/>
    <mergeCell ref="C227:H227"/>
    <mergeCell ref="K227:L227"/>
    <mergeCell ref="M227:N227"/>
    <mergeCell ref="C228:H228"/>
    <mergeCell ref="K228:L228"/>
    <mergeCell ref="M228:N228"/>
    <mergeCell ref="C229:H229"/>
    <mergeCell ref="K229:L229"/>
    <mergeCell ref="M229:N229"/>
    <mergeCell ref="C230:H230"/>
    <mergeCell ref="K230:L230"/>
    <mergeCell ref="M230:N230"/>
    <mergeCell ref="C231:H231"/>
    <mergeCell ref="K231:L231"/>
    <mergeCell ref="M231:N231"/>
    <mergeCell ref="C232:H232"/>
    <mergeCell ref="K232:L232"/>
    <mergeCell ref="M232:N232"/>
    <mergeCell ref="C233:H233"/>
    <mergeCell ref="K233:L233"/>
    <mergeCell ref="M233:N233"/>
    <mergeCell ref="C234:H234"/>
    <mergeCell ref="K234:L234"/>
    <mergeCell ref="M234:N234"/>
    <mergeCell ref="C235:H235"/>
    <mergeCell ref="K235:L235"/>
    <mergeCell ref="M235:N235"/>
    <mergeCell ref="C236:H236"/>
    <mergeCell ref="K236:L236"/>
    <mergeCell ref="M236:N236"/>
    <mergeCell ref="C237:H237"/>
    <mergeCell ref="K237:L237"/>
    <mergeCell ref="M237:N237"/>
    <mergeCell ref="C238:H238"/>
    <mergeCell ref="K238:L238"/>
    <mergeCell ref="M238:N238"/>
    <mergeCell ref="C239:H239"/>
    <mergeCell ref="K239:L239"/>
    <mergeCell ref="M239:N239"/>
    <mergeCell ref="C240:H240"/>
    <mergeCell ref="K240:L240"/>
    <mergeCell ref="M240:N240"/>
    <mergeCell ref="C241:H241"/>
    <mergeCell ref="K241:L241"/>
    <mergeCell ref="M241:N241"/>
    <mergeCell ref="C242:H242"/>
    <mergeCell ref="K242:L242"/>
    <mergeCell ref="M242:N242"/>
    <mergeCell ref="C243:H243"/>
    <mergeCell ref="K243:L243"/>
    <mergeCell ref="M243:N243"/>
    <mergeCell ref="C244:H244"/>
    <mergeCell ref="K244:L244"/>
    <mergeCell ref="M244:N244"/>
    <mergeCell ref="A246:D246"/>
    <mergeCell ref="E246:I246"/>
    <mergeCell ref="L246:Q246"/>
    <mergeCell ref="A248:A249"/>
    <mergeCell ref="B248:B249"/>
    <mergeCell ref="D248:I248"/>
    <mergeCell ref="L248:Q248"/>
    <mergeCell ref="D249:F249"/>
    <mergeCell ref="G249:I249"/>
    <mergeCell ref="A250:B250"/>
    <mergeCell ref="L250:Q250"/>
    <mergeCell ref="A251:B251"/>
    <mergeCell ref="L251:Q251"/>
    <mergeCell ref="A255:Q255"/>
    <mergeCell ref="B257:N257"/>
    <mergeCell ref="B258:B261"/>
    <mergeCell ref="C258:H261"/>
    <mergeCell ref="I258:J258"/>
    <mergeCell ref="K258:L261"/>
    <mergeCell ref="M258:N261"/>
    <mergeCell ref="I259:I261"/>
    <mergeCell ref="J259:J261"/>
    <mergeCell ref="C262:H262"/>
    <mergeCell ref="K262:L262"/>
    <mergeCell ref="M262:N262"/>
    <mergeCell ref="C263:H263"/>
    <mergeCell ref="K263:L263"/>
    <mergeCell ref="M263:N263"/>
    <mergeCell ref="C264:H264"/>
    <mergeCell ref="K264:L264"/>
    <mergeCell ref="M264:N264"/>
    <mergeCell ref="C265:H265"/>
    <mergeCell ref="K265:L265"/>
    <mergeCell ref="M265:N265"/>
    <mergeCell ref="C266:H266"/>
    <mergeCell ref="K266:L266"/>
    <mergeCell ref="M266:N266"/>
    <mergeCell ref="C267:H267"/>
    <mergeCell ref="K267:L267"/>
    <mergeCell ref="M267:N267"/>
    <mergeCell ref="C268:H268"/>
    <mergeCell ref="K268:L268"/>
    <mergeCell ref="M268:N268"/>
    <mergeCell ref="C269:H269"/>
    <mergeCell ref="K269:L269"/>
    <mergeCell ref="M269:N269"/>
    <mergeCell ref="C270:H270"/>
    <mergeCell ref="K270:L270"/>
    <mergeCell ref="M270:N270"/>
    <mergeCell ref="C271:H271"/>
    <mergeCell ref="K271:L271"/>
    <mergeCell ref="M271:N271"/>
    <mergeCell ref="C272:H272"/>
    <mergeCell ref="K272:L272"/>
    <mergeCell ref="M272:N272"/>
    <mergeCell ref="C273:H273"/>
    <mergeCell ref="K273:L273"/>
    <mergeCell ref="M273:N273"/>
    <mergeCell ref="C274:H274"/>
    <mergeCell ref="K274:L274"/>
    <mergeCell ref="M274:N274"/>
    <mergeCell ref="C275:H275"/>
    <mergeCell ref="K275:L275"/>
    <mergeCell ref="M275:N275"/>
    <mergeCell ref="C276:H276"/>
    <mergeCell ref="K276:L276"/>
    <mergeCell ref="M276:N276"/>
    <mergeCell ref="C277:H277"/>
    <mergeCell ref="K277:L277"/>
    <mergeCell ref="M277:N277"/>
    <mergeCell ref="C278:H278"/>
    <mergeCell ref="K278:L278"/>
    <mergeCell ref="M278:N278"/>
    <mergeCell ref="C279:H279"/>
    <mergeCell ref="K279:L279"/>
    <mergeCell ref="M279:N279"/>
    <mergeCell ref="A281:D281"/>
    <mergeCell ref="E281:I281"/>
    <mergeCell ref="L281:Q281"/>
    <mergeCell ref="A283:A284"/>
    <mergeCell ref="B283:B284"/>
    <mergeCell ref="D283:I283"/>
    <mergeCell ref="L283:Q283"/>
    <mergeCell ref="D284:F284"/>
    <mergeCell ref="G284:I284"/>
    <mergeCell ref="A285:B285"/>
    <mergeCell ref="L285:Q285"/>
    <mergeCell ref="A286:B286"/>
    <mergeCell ref="L286:Q286"/>
    <mergeCell ref="A290:Q290"/>
    <mergeCell ref="B292:N292"/>
    <mergeCell ref="B293:B296"/>
    <mergeCell ref="C293:H296"/>
    <mergeCell ref="I293:J293"/>
    <mergeCell ref="K293:L296"/>
    <mergeCell ref="M293:N296"/>
    <mergeCell ref="I294:I296"/>
    <mergeCell ref="J294:J296"/>
    <mergeCell ref="C297:H297"/>
    <mergeCell ref="K297:L297"/>
    <mergeCell ref="M297:N297"/>
    <mergeCell ref="C298:H298"/>
    <mergeCell ref="K298:L298"/>
    <mergeCell ref="M298:N298"/>
    <mergeCell ref="C299:H299"/>
    <mergeCell ref="K299:L299"/>
    <mergeCell ref="M299:N299"/>
    <mergeCell ref="C300:H300"/>
    <mergeCell ref="K300:L300"/>
    <mergeCell ref="M300:N300"/>
    <mergeCell ref="C301:H301"/>
    <mergeCell ref="K301:L301"/>
    <mergeCell ref="M301:N301"/>
    <mergeCell ref="C302:H302"/>
    <mergeCell ref="K302:L302"/>
    <mergeCell ref="M302:N302"/>
    <mergeCell ref="C303:H303"/>
    <mergeCell ref="K303:L303"/>
    <mergeCell ref="M303:N303"/>
    <mergeCell ref="C304:H304"/>
    <mergeCell ref="K304:L304"/>
    <mergeCell ref="M304:N304"/>
    <mergeCell ref="C305:H305"/>
    <mergeCell ref="K305:L305"/>
    <mergeCell ref="M305:N305"/>
    <mergeCell ref="C306:H306"/>
    <mergeCell ref="K306:L306"/>
    <mergeCell ref="M306:N306"/>
    <mergeCell ref="C307:H307"/>
    <mergeCell ref="K307:L307"/>
    <mergeCell ref="M307:N307"/>
    <mergeCell ref="C308:H308"/>
    <mergeCell ref="K308:L308"/>
    <mergeCell ref="M308:N308"/>
    <mergeCell ref="C309:H309"/>
    <mergeCell ref="K309:L309"/>
    <mergeCell ref="M309:N309"/>
    <mergeCell ref="C310:H310"/>
    <mergeCell ref="K310:L310"/>
    <mergeCell ref="M310:N310"/>
    <mergeCell ref="C311:H311"/>
    <mergeCell ref="K311:L311"/>
    <mergeCell ref="M311:N311"/>
    <mergeCell ref="C312:H312"/>
    <mergeCell ref="K312:L312"/>
    <mergeCell ref="M312:N312"/>
    <mergeCell ref="C313:H313"/>
    <mergeCell ref="K313:L313"/>
    <mergeCell ref="M313:N313"/>
    <mergeCell ref="C314:H314"/>
    <mergeCell ref="K314:L314"/>
    <mergeCell ref="M314:N314"/>
    <mergeCell ref="A316:D316"/>
    <mergeCell ref="E316:I316"/>
    <mergeCell ref="L316:Q316"/>
    <mergeCell ref="A318:A319"/>
    <mergeCell ref="B318:B319"/>
    <mergeCell ref="D318:I318"/>
    <mergeCell ref="L318:Q318"/>
    <mergeCell ref="D319:F319"/>
    <mergeCell ref="G319:I319"/>
    <mergeCell ref="A320:B320"/>
    <mergeCell ref="L320:Q320"/>
    <mergeCell ref="A321:B321"/>
    <mergeCell ref="L321:Q321"/>
    <mergeCell ref="A325:Q325"/>
    <mergeCell ref="F327:N327"/>
    <mergeCell ref="G328:N328"/>
    <mergeCell ref="G329:N329"/>
    <mergeCell ref="G330:N330"/>
    <mergeCell ref="G331:N331"/>
    <mergeCell ref="G332:N332"/>
    <mergeCell ref="G333:N333"/>
    <mergeCell ref="G334:N334"/>
    <mergeCell ref="G335:N335"/>
    <mergeCell ref="G336:N336"/>
    <mergeCell ref="G337:N337"/>
    <mergeCell ref="G338:N338"/>
    <mergeCell ref="G339:N339"/>
    <mergeCell ref="G340:N340"/>
    <mergeCell ref="G341:N341"/>
    <mergeCell ref="G342:N342"/>
    <mergeCell ref="G343:N343"/>
    <mergeCell ref="G344:N344"/>
    <mergeCell ref="G345:N345"/>
    <mergeCell ref="G346:N346"/>
    <mergeCell ref="G347:N347"/>
    <mergeCell ref="G348:N348"/>
    <mergeCell ref="G349:N349"/>
    <mergeCell ref="A351:D351"/>
    <mergeCell ref="E351:I351"/>
    <mergeCell ref="L351:Q351"/>
    <mergeCell ref="A353:A354"/>
    <mergeCell ref="B353:B354"/>
    <mergeCell ref="D353:I353"/>
    <mergeCell ref="L353:Q353"/>
    <mergeCell ref="D354:F354"/>
    <mergeCell ref="G354:I354"/>
    <mergeCell ref="A355:B355"/>
    <mergeCell ref="L355:Q355"/>
    <mergeCell ref="A356:B356"/>
    <mergeCell ref="L356:Q356"/>
    <mergeCell ref="A360:Q360"/>
    <mergeCell ref="F362:N362"/>
    <mergeCell ref="G363:N363"/>
    <mergeCell ref="G364:N364"/>
    <mergeCell ref="G365:N365"/>
    <mergeCell ref="G366:N366"/>
    <mergeCell ref="G367:N367"/>
    <mergeCell ref="G368:N368"/>
    <mergeCell ref="G369:N369"/>
    <mergeCell ref="G370:N370"/>
    <mergeCell ref="G371:N371"/>
    <mergeCell ref="G372:N372"/>
    <mergeCell ref="G373:N373"/>
    <mergeCell ref="G374:N374"/>
    <mergeCell ref="G375:N375"/>
    <mergeCell ref="G376:N376"/>
    <mergeCell ref="G377:N377"/>
    <mergeCell ref="G378:N378"/>
    <mergeCell ref="G379:N379"/>
    <mergeCell ref="G380:N380"/>
    <mergeCell ref="G381:N381"/>
    <mergeCell ref="G382:N382"/>
    <mergeCell ref="G383:N383"/>
    <mergeCell ref="G384:N384"/>
    <mergeCell ref="A386:D386"/>
    <mergeCell ref="E386:I386"/>
    <mergeCell ref="L386:Q386"/>
    <mergeCell ref="A388:A389"/>
    <mergeCell ref="B388:B389"/>
    <mergeCell ref="D388:I388"/>
    <mergeCell ref="L388:Q388"/>
    <mergeCell ref="D389:F389"/>
    <mergeCell ref="G389:I389"/>
    <mergeCell ref="A390:B390"/>
    <mergeCell ref="L390:Q390"/>
    <mergeCell ref="A391:B391"/>
    <mergeCell ref="L391:Q391"/>
    <mergeCell ref="A395:Q395"/>
    <mergeCell ref="A397:R397"/>
    <mergeCell ref="A398:H398"/>
    <mergeCell ref="I398:N398"/>
    <mergeCell ref="O398:O401"/>
    <mergeCell ref="P398:P401"/>
    <mergeCell ref="Q398:Q401"/>
    <mergeCell ref="R398:R401"/>
    <mergeCell ref="A399:A401"/>
    <mergeCell ref="B399:F401"/>
    <mergeCell ref="G399:H401"/>
    <mergeCell ref="I399:I401"/>
    <mergeCell ref="J399:K401"/>
    <mergeCell ref="L399:M401"/>
    <mergeCell ref="N399:N401"/>
    <mergeCell ref="A402:A403"/>
    <mergeCell ref="B402:F403"/>
    <mergeCell ref="G402:H403"/>
    <mergeCell ref="I402:I403"/>
    <mergeCell ref="J402:K403"/>
    <mergeCell ref="L402:M403"/>
    <mergeCell ref="O402:O403"/>
    <mergeCell ref="P402:P403"/>
    <mergeCell ref="Q402:Q403"/>
    <mergeCell ref="R402:R403"/>
    <mergeCell ref="A404:A405"/>
    <mergeCell ref="B404:F405"/>
    <mergeCell ref="G404:H405"/>
    <mergeCell ref="I404:I405"/>
    <mergeCell ref="J404:K405"/>
    <mergeCell ref="L404:M405"/>
    <mergeCell ref="O404:O405"/>
    <mergeCell ref="P404:P405"/>
    <mergeCell ref="Q404:Q405"/>
    <mergeCell ref="R404:R405"/>
    <mergeCell ref="A406:A407"/>
    <mergeCell ref="B406:F407"/>
    <mergeCell ref="G406:H407"/>
    <mergeCell ref="I406:I407"/>
    <mergeCell ref="J406:K407"/>
    <mergeCell ref="L406:M407"/>
    <mergeCell ref="O406:O407"/>
    <mergeCell ref="P406:P407"/>
    <mergeCell ref="Q406:Q407"/>
    <mergeCell ref="R406:R407"/>
    <mergeCell ref="A408:A409"/>
    <mergeCell ref="B408:F409"/>
    <mergeCell ref="G408:H409"/>
    <mergeCell ref="I408:I409"/>
    <mergeCell ref="J408:K409"/>
    <mergeCell ref="L408:M409"/>
    <mergeCell ref="O408:O409"/>
    <mergeCell ref="P408:P409"/>
    <mergeCell ref="Q408:Q409"/>
    <mergeCell ref="R408:R409"/>
    <mergeCell ref="A410:A411"/>
    <mergeCell ref="B410:F411"/>
    <mergeCell ref="G410:H411"/>
    <mergeCell ref="I410:I411"/>
    <mergeCell ref="J410:K411"/>
    <mergeCell ref="L410:M411"/>
    <mergeCell ref="O410:O411"/>
    <mergeCell ref="P410:P411"/>
    <mergeCell ref="Q410:Q411"/>
    <mergeCell ref="R410:R411"/>
    <mergeCell ref="A412:A413"/>
    <mergeCell ref="B412:F413"/>
    <mergeCell ref="G412:H413"/>
    <mergeCell ref="I412:I413"/>
    <mergeCell ref="J412:K413"/>
    <mergeCell ref="L412:M413"/>
    <mergeCell ref="O412:O413"/>
    <mergeCell ref="P412:P413"/>
    <mergeCell ref="Q412:Q413"/>
    <mergeCell ref="R412:R413"/>
    <mergeCell ref="A414:A415"/>
    <mergeCell ref="B414:F415"/>
    <mergeCell ref="G414:H415"/>
    <mergeCell ref="I414:I415"/>
    <mergeCell ref="J414:K415"/>
    <mergeCell ref="L414:M415"/>
    <mergeCell ref="O414:O415"/>
    <mergeCell ref="P414:P415"/>
    <mergeCell ref="Q414:Q415"/>
    <mergeCell ref="R414:R415"/>
    <mergeCell ref="A416:A417"/>
    <mergeCell ref="B416:F417"/>
    <mergeCell ref="G416:H417"/>
    <mergeCell ref="I416:I417"/>
    <mergeCell ref="J416:K417"/>
    <mergeCell ref="L416:M417"/>
    <mergeCell ref="N416:N417"/>
    <mergeCell ref="O416:O417"/>
    <mergeCell ref="P416:P417"/>
    <mergeCell ref="Q416:Q417"/>
    <mergeCell ref="R416:R417"/>
    <mergeCell ref="A421:D421"/>
    <mergeCell ref="E421:I421"/>
    <mergeCell ref="L421:Q421"/>
    <mergeCell ref="A423:A424"/>
    <mergeCell ref="B423:B424"/>
    <mergeCell ref="D423:I423"/>
    <mergeCell ref="L423:Q423"/>
    <mergeCell ref="D424:F424"/>
    <mergeCell ref="G424:I424"/>
    <mergeCell ref="A425:B425"/>
    <mergeCell ref="L425:Q425"/>
    <mergeCell ref="A426:B426"/>
    <mergeCell ref="L426:Q426"/>
    <mergeCell ref="A430:Q430"/>
    <mergeCell ref="A432:R432"/>
    <mergeCell ref="A433:H433"/>
    <mergeCell ref="I433:N433"/>
    <mergeCell ref="O433:O436"/>
    <mergeCell ref="P433:P436"/>
    <mergeCell ref="Q433:Q436"/>
    <mergeCell ref="R433:R436"/>
    <mergeCell ref="A434:A436"/>
    <mergeCell ref="B434:F436"/>
    <mergeCell ref="G434:H436"/>
    <mergeCell ref="I434:I436"/>
    <mergeCell ref="J434:K436"/>
    <mergeCell ref="L434:M436"/>
    <mergeCell ref="N434:N436"/>
    <mergeCell ref="A437:A438"/>
    <mergeCell ref="B437:F438"/>
    <mergeCell ref="G437:H438"/>
    <mergeCell ref="I437:I438"/>
    <mergeCell ref="J437:K438"/>
    <mergeCell ref="L437:M438"/>
    <mergeCell ref="O437:O438"/>
    <mergeCell ref="P437:P438"/>
    <mergeCell ref="Q437:Q438"/>
    <mergeCell ref="R437:R438"/>
    <mergeCell ref="A439:A440"/>
    <mergeCell ref="B439:F440"/>
    <mergeCell ref="G439:H440"/>
    <mergeCell ref="I439:I440"/>
    <mergeCell ref="J439:K440"/>
    <mergeCell ref="L439:M440"/>
    <mergeCell ref="O439:O440"/>
    <mergeCell ref="P439:P440"/>
    <mergeCell ref="Q439:Q440"/>
    <mergeCell ref="R439:R440"/>
    <mergeCell ref="A441:A442"/>
    <mergeCell ref="B441:F442"/>
    <mergeCell ref="G441:H442"/>
    <mergeCell ref="I441:I442"/>
    <mergeCell ref="J441:K442"/>
    <mergeCell ref="L441:M442"/>
    <mergeCell ref="O441:O442"/>
    <mergeCell ref="P441:P442"/>
    <mergeCell ref="Q441:Q442"/>
    <mergeCell ref="R441:R442"/>
    <mergeCell ref="A443:A444"/>
    <mergeCell ref="B443:F444"/>
    <mergeCell ref="G443:H444"/>
    <mergeCell ref="I443:I444"/>
    <mergeCell ref="J443:K444"/>
    <mergeCell ref="L443:M444"/>
    <mergeCell ref="O443:O444"/>
    <mergeCell ref="P443:P444"/>
    <mergeCell ref="Q443:Q444"/>
    <mergeCell ref="R443:R444"/>
    <mergeCell ref="A445:A446"/>
    <mergeCell ref="B445:F446"/>
    <mergeCell ref="G445:H446"/>
    <mergeCell ref="I445:I446"/>
    <mergeCell ref="J445:K446"/>
    <mergeCell ref="L445:M446"/>
    <mergeCell ref="O445:O446"/>
    <mergeCell ref="P445:P446"/>
    <mergeCell ref="Q445:Q446"/>
    <mergeCell ref="R445:R446"/>
    <mergeCell ref="A447:A448"/>
    <mergeCell ref="B447:F448"/>
    <mergeCell ref="G447:H448"/>
    <mergeCell ref="I447:I448"/>
    <mergeCell ref="J447:K448"/>
    <mergeCell ref="L447:M448"/>
    <mergeCell ref="O447:O448"/>
    <mergeCell ref="P447:P448"/>
    <mergeCell ref="Q447:Q448"/>
    <mergeCell ref="R447:R448"/>
    <mergeCell ref="A449:A450"/>
    <mergeCell ref="B449:F450"/>
    <mergeCell ref="G449:H450"/>
    <mergeCell ref="I449:I450"/>
    <mergeCell ref="J449:K450"/>
    <mergeCell ref="L449:M450"/>
    <mergeCell ref="O449:O450"/>
    <mergeCell ref="P449:P450"/>
    <mergeCell ref="Q449:Q450"/>
    <mergeCell ref="R449:R450"/>
    <mergeCell ref="A451:A452"/>
    <mergeCell ref="B451:F452"/>
    <mergeCell ref="G451:H452"/>
    <mergeCell ref="I451:I452"/>
    <mergeCell ref="J451:K452"/>
    <mergeCell ref="L451:M452"/>
    <mergeCell ref="O451:O452"/>
    <mergeCell ref="P451:P452"/>
    <mergeCell ref="Q451:Q452"/>
    <mergeCell ref="R451:R452"/>
    <mergeCell ref="A454:D454"/>
    <mergeCell ref="E454:I454"/>
    <mergeCell ref="L454:Q454"/>
    <mergeCell ref="A456:A457"/>
    <mergeCell ref="B456:B457"/>
    <mergeCell ref="D456:I456"/>
    <mergeCell ref="L456:Q456"/>
    <mergeCell ref="D457:F457"/>
    <mergeCell ref="G457:I457"/>
    <mergeCell ref="A458:B458"/>
    <mergeCell ref="L458:Q458"/>
    <mergeCell ref="A459:B459"/>
    <mergeCell ref="L459:Q459"/>
    <mergeCell ref="A463:Q463"/>
    <mergeCell ref="A465:R465"/>
    <mergeCell ref="A466:H466"/>
    <mergeCell ref="I466:N466"/>
    <mergeCell ref="O466:O469"/>
    <mergeCell ref="P466:P469"/>
    <mergeCell ref="Q466:Q469"/>
    <mergeCell ref="R466:R469"/>
    <mergeCell ref="A467:A469"/>
    <mergeCell ref="B467:F469"/>
    <mergeCell ref="G467:H469"/>
    <mergeCell ref="I467:I469"/>
    <mergeCell ref="J467:K469"/>
    <mergeCell ref="L467:M469"/>
    <mergeCell ref="N467:N469"/>
    <mergeCell ref="A470:A471"/>
    <mergeCell ref="B470:F471"/>
    <mergeCell ref="G470:H471"/>
    <mergeCell ref="I470:I471"/>
    <mergeCell ref="J470:K471"/>
    <mergeCell ref="L470:M471"/>
    <mergeCell ref="O470:O471"/>
    <mergeCell ref="P470:P471"/>
    <mergeCell ref="Q470:Q471"/>
    <mergeCell ref="R470:R471"/>
    <mergeCell ref="A472:A473"/>
    <mergeCell ref="B472:F473"/>
    <mergeCell ref="G472:H473"/>
    <mergeCell ref="I472:I473"/>
    <mergeCell ref="J472:K473"/>
    <mergeCell ref="L472:M473"/>
    <mergeCell ref="O472:O473"/>
    <mergeCell ref="P472:P473"/>
    <mergeCell ref="Q472:Q473"/>
    <mergeCell ref="R472:R473"/>
    <mergeCell ref="A474:A475"/>
    <mergeCell ref="B474:F475"/>
    <mergeCell ref="G474:H475"/>
    <mergeCell ref="I474:I475"/>
    <mergeCell ref="J474:K475"/>
    <mergeCell ref="L474:M475"/>
    <mergeCell ref="O474:O475"/>
    <mergeCell ref="P474:P475"/>
    <mergeCell ref="Q474:Q475"/>
    <mergeCell ref="R474:R475"/>
    <mergeCell ref="A476:A477"/>
    <mergeCell ref="B476:F477"/>
    <mergeCell ref="G476:H477"/>
    <mergeCell ref="I476:I477"/>
    <mergeCell ref="J476:K477"/>
    <mergeCell ref="L476:M477"/>
    <mergeCell ref="O476:O477"/>
    <mergeCell ref="P476:P477"/>
    <mergeCell ref="Q476:Q477"/>
    <mergeCell ref="R476:R477"/>
    <mergeCell ref="A478:A479"/>
    <mergeCell ref="B478:F479"/>
    <mergeCell ref="G478:H479"/>
    <mergeCell ref="I478:I479"/>
    <mergeCell ref="J478:K479"/>
    <mergeCell ref="L478:M479"/>
    <mergeCell ref="O478:O479"/>
    <mergeCell ref="P478:P479"/>
    <mergeCell ref="Q478:Q479"/>
    <mergeCell ref="R478:R479"/>
    <mergeCell ref="A480:A481"/>
    <mergeCell ref="B480:F481"/>
    <mergeCell ref="G480:H481"/>
    <mergeCell ref="I480:I481"/>
    <mergeCell ref="J480:K481"/>
    <mergeCell ref="L480:M481"/>
    <mergeCell ref="O480:O481"/>
    <mergeCell ref="P480:P481"/>
    <mergeCell ref="Q480:Q481"/>
    <mergeCell ref="R480:R481"/>
    <mergeCell ref="A482:A483"/>
    <mergeCell ref="B482:F483"/>
    <mergeCell ref="G482:H483"/>
    <mergeCell ref="I482:I483"/>
    <mergeCell ref="J482:K483"/>
    <mergeCell ref="L482:M483"/>
    <mergeCell ref="O482:O483"/>
    <mergeCell ref="P482:P483"/>
    <mergeCell ref="Q482:Q483"/>
    <mergeCell ref="R482:R483"/>
    <mergeCell ref="A484:A485"/>
    <mergeCell ref="B484:F485"/>
    <mergeCell ref="G484:H485"/>
    <mergeCell ref="I484:I485"/>
    <mergeCell ref="J484:K485"/>
    <mergeCell ref="L484:M485"/>
    <mergeCell ref="O484:O485"/>
    <mergeCell ref="P484:P485"/>
    <mergeCell ref="Q484:Q485"/>
    <mergeCell ref="R484:R485"/>
    <mergeCell ref="A486:A487"/>
    <mergeCell ref="B486:F487"/>
    <mergeCell ref="G486:H487"/>
    <mergeCell ref="I486:I487"/>
    <mergeCell ref="J486:K487"/>
    <mergeCell ref="L486:M487"/>
    <mergeCell ref="O486:O487"/>
    <mergeCell ref="P486:P487"/>
    <mergeCell ref="Q486:Q487"/>
    <mergeCell ref="R486:R487"/>
    <mergeCell ref="A489:D489"/>
    <mergeCell ref="E489:I489"/>
    <mergeCell ref="L489:Q489"/>
    <mergeCell ref="A491:A492"/>
    <mergeCell ref="B491:B492"/>
    <mergeCell ref="D491:I491"/>
    <mergeCell ref="L491:Q491"/>
    <mergeCell ref="D492:F492"/>
    <mergeCell ref="G492:I492"/>
    <mergeCell ref="A493:B493"/>
    <mergeCell ref="L493:Q493"/>
    <mergeCell ref="A494:B494"/>
    <mergeCell ref="L494:Q494"/>
    <mergeCell ref="A498:Q498"/>
    <mergeCell ref="A500:R500"/>
    <mergeCell ref="A501:H501"/>
    <mergeCell ref="I501:N501"/>
    <mergeCell ref="O501:O504"/>
    <mergeCell ref="P501:P504"/>
    <mergeCell ref="Q501:Q504"/>
    <mergeCell ref="R501:R504"/>
    <mergeCell ref="A502:A504"/>
    <mergeCell ref="B502:F504"/>
    <mergeCell ref="G502:H504"/>
    <mergeCell ref="I502:I504"/>
    <mergeCell ref="J502:K504"/>
    <mergeCell ref="L502:M504"/>
    <mergeCell ref="N502:N504"/>
    <mergeCell ref="A505:A506"/>
    <mergeCell ref="B505:F506"/>
    <mergeCell ref="G505:H506"/>
    <mergeCell ref="I505:I506"/>
    <mergeCell ref="J505:K506"/>
    <mergeCell ref="L505:M506"/>
    <mergeCell ref="O505:O506"/>
    <mergeCell ref="P505:P506"/>
    <mergeCell ref="Q505:Q506"/>
    <mergeCell ref="R505:R506"/>
    <mergeCell ref="A507:A508"/>
    <mergeCell ref="B507:F508"/>
    <mergeCell ref="G507:H508"/>
    <mergeCell ref="I507:I508"/>
    <mergeCell ref="J507:K508"/>
    <mergeCell ref="L507:M508"/>
    <mergeCell ref="O507:O508"/>
    <mergeCell ref="P507:P508"/>
    <mergeCell ref="Q507:Q508"/>
    <mergeCell ref="R507:R508"/>
    <mergeCell ref="A509:A510"/>
    <mergeCell ref="B509:F510"/>
    <mergeCell ref="G509:H510"/>
    <mergeCell ref="I509:I510"/>
    <mergeCell ref="J509:K510"/>
    <mergeCell ref="L509:M510"/>
    <mergeCell ref="O509:O510"/>
    <mergeCell ref="P509:P510"/>
    <mergeCell ref="Q509:Q510"/>
    <mergeCell ref="R509:R510"/>
    <mergeCell ref="A511:A512"/>
    <mergeCell ref="B511:F512"/>
    <mergeCell ref="G511:H512"/>
    <mergeCell ref="I511:I512"/>
    <mergeCell ref="J511:K512"/>
    <mergeCell ref="L511:M512"/>
    <mergeCell ref="O511:O512"/>
    <mergeCell ref="P511:P512"/>
    <mergeCell ref="Q511:Q512"/>
    <mergeCell ref="R511:R512"/>
    <mergeCell ref="A513:A514"/>
    <mergeCell ref="B513:F514"/>
    <mergeCell ref="G513:H514"/>
    <mergeCell ref="I513:I514"/>
    <mergeCell ref="J513:K514"/>
    <mergeCell ref="L513:M514"/>
    <mergeCell ref="O513:O514"/>
    <mergeCell ref="P513:P514"/>
    <mergeCell ref="Q513:Q514"/>
    <mergeCell ref="R513:R514"/>
    <mergeCell ref="A515:A516"/>
    <mergeCell ref="B515:F516"/>
    <mergeCell ref="G515:H516"/>
    <mergeCell ref="I515:I516"/>
    <mergeCell ref="J515:K516"/>
    <mergeCell ref="L515:M516"/>
    <mergeCell ref="O515:O516"/>
    <mergeCell ref="P515:P516"/>
    <mergeCell ref="Q515:Q516"/>
    <mergeCell ref="R515:R516"/>
    <mergeCell ref="A517:A518"/>
    <mergeCell ref="B517:F518"/>
    <mergeCell ref="G517:H518"/>
    <mergeCell ref="I517:I518"/>
    <mergeCell ref="J517:K518"/>
    <mergeCell ref="L517:M518"/>
    <mergeCell ref="O517:O518"/>
    <mergeCell ref="P517:P518"/>
    <mergeCell ref="Q517:Q518"/>
    <mergeCell ref="R517:R518"/>
    <mergeCell ref="A519:A520"/>
    <mergeCell ref="B519:F520"/>
    <mergeCell ref="G519:H520"/>
    <mergeCell ref="I519:I520"/>
    <mergeCell ref="J519:K520"/>
    <mergeCell ref="L519:M520"/>
    <mergeCell ref="O519:O520"/>
    <mergeCell ref="P519:P520"/>
    <mergeCell ref="Q519:Q520"/>
    <mergeCell ref="R519:R520"/>
    <mergeCell ref="A521:A522"/>
    <mergeCell ref="B521:F522"/>
    <mergeCell ref="G521:H522"/>
    <mergeCell ref="I521:I522"/>
    <mergeCell ref="J521:K522"/>
    <mergeCell ref="L521:M522"/>
    <mergeCell ref="O521:O522"/>
    <mergeCell ref="P521:P522"/>
    <mergeCell ref="Q521:Q522"/>
    <mergeCell ref="R521:R522"/>
    <mergeCell ref="A524:D524"/>
    <mergeCell ref="E524:I524"/>
    <mergeCell ref="L524:Q524"/>
    <mergeCell ref="A526:A527"/>
    <mergeCell ref="B526:B527"/>
    <mergeCell ref="D526:I526"/>
    <mergeCell ref="L526:Q526"/>
    <mergeCell ref="D527:F527"/>
    <mergeCell ref="G527:I527"/>
    <mergeCell ref="A528:B528"/>
    <mergeCell ref="L528:Q528"/>
    <mergeCell ref="A529:B529"/>
    <mergeCell ref="L529:Q529"/>
    <mergeCell ref="A533:Q533"/>
    <mergeCell ref="A535:R535"/>
    <mergeCell ref="A536:H536"/>
    <mergeCell ref="I536:N536"/>
    <mergeCell ref="O536:O539"/>
    <mergeCell ref="P536:P539"/>
    <mergeCell ref="Q536:Q539"/>
    <mergeCell ref="R536:R539"/>
    <mergeCell ref="A537:A539"/>
    <mergeCell ref="B537:F539"/>
    <mergeCell ref="G537:H539"/>
    <mergeCell ref="I537:I539"/>
    <mergeCell ref="J537:K539"/>
    <mergeCell ref="L537:M539"/>
    <mergeCell ref="N537:N539"/>
    <mergeCell ref="A540:A541"/>
    <mergeCell ref="B540:F541"/>
    <mergeCell ref="G540:H541"/>
    <mergeCell ref="I540:I541"/>
    <mergeCell ref="J540:K541"/>
    <mergeCell ref="L540:M541"/>
    <mergeCell ref="O540:O541"/>
    <mergeCell ref="P540:P541"/>
    <mergeCell ref="Q540:Q541"/>
    <mergeCell ref="R540:R541"/>
    <mergeCell ref="A542:A543"/>
    <mergeCell ref="B542:F543"/>
    <mergeCell ref="G542:H543"/>
    <mergeCell ref="I542:I543"/>
    <mergeCell ref="J542:K543"/>
    <mergeCell ref="L542:M543"/>
    <mergeCell ref="O542:O543"/>
    <mergeCell ref="P542:P543"/>
    <mergeCell ref="Q542:Q543"/>
    <mergeCell ref="R542:R543"/>
    <mergeCell ref="A544:A545"/>
    <mergeCell ref="B544:F545"/>
    <mergeCell ref="G544:H545"/>
    <mergeCell ref="I544:I545"/>
    <mergeCell ref="J544:K545"/>
    <mergeCell ref="L544:M545"/>
    <mergeCell ref="O544:O545"/>
    <mergeCell ref="P544:P545"/>
    <mergeCell ref="Q544:Q545"/>
    <mergeCell ref="R544:R545"/>
    <mergeCell ref="A546:A547"/>
    <mergeCell ref="B546:F547"/>
    <mergeCell ref="G546:H547"/>
    <mergeCell ref="I546:I547"/>
    <mergeCell ref="J546:K547"/>
    <mergeCell ref="L546:M547"/>
    <mergeCell ref="O546:O547"/>
    <mergeCell ref="P546:P547"/>
    <mergeCell ref="Q546:Q547"/>
    <mergeCell ref="R546:R547"/>
    <mergeCell ref="A548:A549"/>
    <mergeCell ref="B548:F549"/>
    <mergeCell ref="G548:H549"/>
    <mergeCell ref="I548:I549"/>
    <mergeCell ref="J548:K549"/>
    <mergeCell ref="L548:M549"/>
    <mergeCell ref="O548:O549"/>
    <mergeCell ref="P548:P549"/>
    <mergeCell ref="Q548:Q549"/>
    <mergeCell ref="R548:R549"/>
    <mergeCell ref="A550:A551"/>
    <mergeCell ref="B550:F551"/>
    <mergeCell ref="G550:H551"/>
    <mergeCell ref="I550:I551"/>
    <mergeCell ref="J550:K551"/>
    <mergeCell ref="L550:M551"/>
    <mergeCell ref="O550:O551"/>
    <mergeCell ref="P550:P551"/>
    <mergeCell ref="Q550:Q551"/>
    <mergeCell ref="R550:R551"/>
    <mergeCell ref="A552:A553"/>
    <mergeCell ref="B552:F553"/>
    <mergeCell ref="G552:H553"/>
    <mergeCell ref="I552:I553"/>
    <mergeCell ref="J552:K553"/>
    <mergeCell ref="L552:M553"/>
    <mergeCell ref="O552:O553"/>
    <mergeCell ref="P552:P553"/>
    <mergeCell ref="Q552:Q553"/>
    <mergeCell ref="R552:R553"/>
    <mergeCell ref="A554:A555"/>
    <mergeCell ref="B554:F555"/>
    <mergeCell ref="G554:H555"/>
    <mergeCell ref="I554:I555"/>
    <mergeCell ref="J554:K555"/>
    <mergeCell ref="L554:M555"/>
    <mergeCell ref="O554:O555"/>
    <mergeCell ref="P554:P555"/>
    <mergeCell ref="Q554:Q555"/>
    <mergeCell ref="R554:R555"/>
    <mergeCell ref="A556:A557"/>
    <mergeCell ref="B556:F557"/>
    <mergeCell ref="G556:H557"/>
    <mergeCell ref="I556:I557"/>
    <mergeCell ref="J556:K557"/>
    <mergeCell ref="L556:M557"/>
    <mergeCell ref="O556:O557"/>
    <mergeCell ref="P556:P557"/>
    <mergeCell ref="Q556:Q557"/>
    <mergeCell ref="R556:R557"/>
    <mergeCell ref="A559:D559"/>
    <mergeCell ref="E559:I559"/>
    <mergeCell ref="L559:Q559"/>
    <mergeCell ref="A561:A562"/>
    <mergeCell ref="B561:B562"/>
    <mergeCell ref="D561:I561"/>
    <mergeCell ref="L561:Q561"/>
    <mergeCell ref="D562:F562"/>
    <mergeCell ref="G562:I562"/>
    <mergeCell ref="A563:B563"/>
    <mergeCell ref="L563:Q563"/>
    <mergeCell ref="A564:B564"/>
    <mergeCell ref="L564:Q564"/>
    <mergeCell ref="A568:Q568"/>
    <mergeCell ref="A570:R570"/>
    <mergeCell ref="A571:H571"/>
    <mergeCell ref="I571:N571"/>
    <mergeCell ref="O571:O574"/>
    <mergeCell ref="P571:P574"/>
    <mergeCell ref="Q571:Q574"/>
    <mergeCell ref="R571:R574"/>
    <mergeCell ref="A572:A574"/>
    <mergeCell ref="B572:F574"/>
    <mergeCell ref="G572:H574"/>
    <mergeCell ref="I572:I574"/>
    <mergeCell ref="J572:K574"/>
    <mergeCell ref="L572:M574"/>
    <mergeCell ref="N572:N574"/>
    <mergeCell ref="A575:A576"/>
    <mergeCell ref="B575:F576"/>
    <mergeCell ref="G575:H576"/>
    <mergeCell ref="I575:I576"/>
    <mergeCell ref="J575:K576"/>
    <mergeCell ref="L575:M576"/>
    <mergeCell ref="O575:O576"/>
    <mergeCell ref="P575:P576"/>
    <mergeCell ref="Q575:Q576"/>
    <mergeCell ref="R575:R576"/>
    <mergeCell ref="A577:A578"/>
    <mergeCell ref="B577:F578"/>
    <mergeCell ref="G577:H578"/>
    <mergeCell ref="I577:I578"/>
    <mergeCell ref="J577:K578"/>
    <mergeCell ref="L577:M578"/>
    <mergeCell ref="O577:O578"/>
    <mergeCell ref="P577:P578"/>
    <mergeCell ref="Q577:Q578"/>
    <mergeCell ref="R577:R578"/>
    <mergeCell ref="A579:A580"/>
    <mergeCell ref="B579:F580"/>
    <mergeCell ref="G579:H580"/>
    <mergeCell ref="I579:I580"/>
    <mergeCell ref="J579:K580"/>
    <mergeCell ref="L579:M580"/>
    <mergeCell ref="O579:O580"/>
    <mergeCell ref="P579:P580"/>
    <mergeCell ref="Q579:Q580"/>
    <mergeCell ref="R579:R580"/>
    <mergeCell ref="A581:A582"/>
    <mergeCell ref="B581:F582"/>
    <mergeCell ref="G581:H582"/>
    <mergeCell ref="I581:I582"/>
    <mergeCell ref="J581:K582"/>
    <mergeCell ref="L581:M582"/>
    <mergeCell ref="O581:O582"/>
    <mergeCell ref="P581:P582"/>
    <mergeCell ref="Q581:Q582"/>
    <mergeCell ref="R581:R582"/>
    <mergeCell ref="A583:A584"/>
    <mergeCell ref="B583:F584"/>
    <mergeCell ref="G583:H584"/>
    <mergeCell ref="I583:I584"/>
    <mergeCell ref="J583:K584"/>
    <mergeCell ref="L583:M584"/>
    <mergeCell ref="O583:O584"/>
    <mergeCell ref="P583:P584"/>
    <mergeCell ref="Q583:Q584"/>
    <mergeCell ref="R583:R584"/>
    <mergeCell ref="A585:A586"/>
    <mergeCell ref="B585:F586"/>
    <mergeCell ref="G585:H586"/>
    <mergeCell ref="I585:I586"/>
    <mergeCell ref="J585:K586"/>
    <mergeCell ref="L585:M586"/>
    <mergeCell ref="O585:O586"/>
    <mergeCell ref="P585:P586"/>
    <mergeCell ref="Q585:Q586"/>
    <mergeCell ref="R585:R586"/>
    <mergeCell ref="A587:A588"/>
    <mergeCell ref="B587:F588"/>
    <mergeCell ref="G587:H588"/>
    <mergeCell ref="I587:I588"/>
    <mergeCell ref="J587:K588"/>
    <mergeCell ref="L587:M588"/>
    <mergeCell ref="O587:O588"/>
    <mergeCell ref="P587:P588"/>
    <mergeCell ref="Q587:Q588"/>
    <mergeCell ref="R587:R588"/>
  </mergeCells>
  <dataValidations count="4">
    <dataValidation allowBlank="true" error="Insira apenas as principais palavras-chave do empreendimento." errorStyle="stop" errorTitle="Espaço insuficiente" operator="lessThanOrEqual" prompt="Não é necessário inserir o nome completo do empreendimento, apenas as principais palavras-chave" promptTitle="Nome do empreendimento" showDropDown="false" showErrorMessage="true" showInputMessage="false" sqref="C402:F403 B403" type="textLength">
      <formula1>260</formula1>
      <formula2>0</formula2>
    </dataValidation>
    <dataValidation allowBlank="true" errorStyle="stop" errorTitle="Espaço insuficiente" operator="lessThan" showDropDown="false" showErrorMessage="true" showInputMessage="false" sqref="C451:F452 B452 C521:F522 B522" type="textLength">
      <formula1>260</formula1>
      <formula2>0</formula2>
    </dataValidation>
    <dataValidation allowBlank="true" error="Insira apenas as principais palavras-chave realacionadas ao empreendimento." errorStyle="stop" errorTitle="Espaço insuficiente" operator="lessThanOrEqual" prompt="Não é necessário inserir o nome completo do empreendimento, apenas as principais palavras-chave" promptTitle="Nome do empreendimento" showDropDown="false" showErrorMessage="true" showInputMessage="false" sqref="B402" type="textLength">
      <formula1>260</formula1>
      <formula2>0</formula2>
    </dataValidation>
    <dataValidation allowBlank="true" error="Insira apenas as principais palavras-chave realacionadas ao empreendimento." errorStyle="stop" errorTitle="Espaço insuficiente" operator="lessThan" showDropDown="false" showErrorMessage="true" showInputMessage="false" sqref="B404:F417 B437:F450 B451 B470:F487 B505:F520 B521 B540:F557 B575:F588" type="textLength">
      <formula1>260</formula1>
      <formula2>0</formula2>
    </dataValidation>
  </dataValidations>
  <printOptions headings="false" gridLines="false" gridLinesSet="true" horizontalCentered="true" verticalCentered="false"/>
  <pageMargins left="0.7875" right="0.7875" top="1.43541666666667" bottom="0.4125" header="0.59027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16" manualBreakCount="16">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3" man="true" max="16383" min="0"/>
    <brk id="488" man="true" max="16383" min="0"/>
    <brk id="523" man="true" max="16383" min="0"/>
    <brk id="5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50" activeCellId="0" sqref="J50"/>
    </sheetView>
  </sheetViews>
  <sheetFormatPr defaultColWidth="9.171875" defaultRowHeight="13" zeroHeight="false" outlineLevelRow="0" outlineLevelCol="0"/>
  <cols>
    <col collapsed="false" customWidth="false" hidden="false" outlineLevel="0" max="1" min="1" style="31" width="9.17"/>
    <col collapsed="false" customWidth="true" hidden="false" outlineLevel="0" max="2" min="2" style="31" width="8.17"/>
    <col collapsed="false" customWidth="true" hidden="false" outlineLevel="0" max="3" min="3" style="31" width="4.53"/>
    <col collapsed="false" customWidth="true" hidden="false" outlineLevel="0" max="4" min="4" style="31" width="9.81"/>
    <col collapsed="false" customWidth="true" hidden="false" outlineLevel="0" max="5" min="5" style="31" width="11.72"/>
    <col collapsed="false" customWidth="true" hidden="false" outlineLevel="0" max="6" min="6" style="31" width="14.72"/>
    <col collapsed="false" customWidth="true" hidden="false" outlineLevel="0" max="7" min="7" style="31" width="9.44"/>
    <col collapsed="false" customWidth="true" hidden="false" outlineLevel="0" max="8" min="8" style="31" width="11.99"/>
    <col collapsed="false" customWidth="true" hidden="false" outlineLevel="0" max="9" min="9" style="31" width="9.81"/>
    <col collapsed="false" customWidth="true" hidden="false" outlineLevel="0" max="10" min="10" style="31" width="8.99"/>
    <col collapsed="false" customWidth="true" hidden="false" outlineLevel="0" max="11" min="11" style="31" width="13.26"/>
    <col collapsed="false" customWidth="true" hidden="false" outlineLevel="0" max="12" min="12" style="31" width="9.99"/>
    <col collapsed="false" customWidth="true" hidden="false" outlineLevel="0" max="13" min="13" style="31" width="10.17"/>
    <col collapsed="false" customWidth="true" hidden="false" outlineLevel="0" max="14" min="14" style="31" width="11.44"/>
    <col collapsed="false" customWidth="true" hidden="false" outlineLevel="0" max="15" min="15" style="31" width="12.26"/>
    <col collapsed="false" customWidth="true" hidden="false" outlineLevel="0" max="16" min="16" style="31" width="6.81"/>
    <col collapsed="false" customWidth="true" hidden="false" outlineLevel="0" max="17" min="17" style="31" width="18.17"/>
    <col collapsed="false" customWidth="false" hidden="false" outlineLevel="0" max="257" min="18" style="31" width="9.17"/>
  </cols>
  <sheetData>
    <row r="1" s="92" customFormat="true" ht="20.25" hidden="false" customHeight="true" outlineLevel="0" collapsed="false">
      <c r="A1" s="34" t="s">
        <v>19</v>
      </c>
      <c r="B1" s="34"/>
      <c r="C1" s="34"/>
      <c r="D1" s="34"/>
      <c r="E1" s="94" t="str">
        <f aca="false">IF('PCP - Tabela 2'!D1=0,"",'PCP - Tabela 2'!D1)</f>
        <v>3R PETROLEUM OFFSHORE S.A</v>
      </c>
      <c r="F1" s="94"/>
      <c r="G1" s="94"/>
      <c r="H1" s="94"/>
      <c r="I1" s="94"/>
      <c r="K1" s="196" t="s">
        <v>20</v>
      </c>
      <c r="L1" s="196"/>
      <c r="M1" s="196"/>
      <c r="N1" s="196"/>
      <c r="O1" s="196"/>
    </row>
    <row r="2" s="13" customFormat="true" ht="6" hidden="false" customHeight="true" outlineLevel="0" collapsed="false">
      <c r="H2" s="46"/>
      <c r="I2" s="37"/>
      <c r="J2" s="37"/>
      <c r="K2" s="37"/>
      <c r="L2" s="37"/>
      <c r="M2" s="37"/>
      <c r="N2" s="37"/>
      <c r="O2" s="37"/>
    </row>
    <row r="3" s="13" customFormat="true" ht="17.25" hidden="false" customHeight="true" outlineLevel="0" collapsed="false">
      <c r="A3" s="131" t="s">
        <v>5</v>
      </c>
      <c r="B3" s="95" t="n">
        <f aca="false">IF('PCP - Tabela 2'!C3=0,"",'PCP - Tabela 2'!C3)</f>
        <v>4</v>
      </c>
      <c r="C3" s="197"/>
      <c r="D3" s="20" t="s">
        <v>243</v>
      </c>
      <c r="E3" s="20"/>
      <c r="F3" s="20"/>
      <c r="G3" s="20"/>
      <c r="H3" s="20"/>
      <c r="I3" s="20"/>
      <c r="K3" s="198" t="s">
        <v>116</v>
      </c>
      <c r="L3" s="198"/>
      <c r="M3" s="198"/>
      <c r="N3" s="198"/>
      <c r="O3" s="198"/>
    </row>
    <row r="4" s="13" customFormat="true" ht="14.25" hidden="false" customHeight="true" outlineLevel="0" collapsed="false">
      <c r="A4" s="134" t="s">
        <v>117</v>
      </c>
      <c r="B4" s="95"/>
      <c r="D4" s="22" t="s">
        <v>7</v>
      </c>
      <c r="E4" s="22"/>
      <c r="F4" s="22"/>
      <c r="G4" s="22" t="s">
        <v>8</v>
      </c>
      <c r="H4" s="22"/>
      <c r="I4" s="22"/>
    </row>
    <row r="5" s="13" customFormat="true" ht="14.25" hidden="false" customHeight="true" outlineLevel="0" collapsed="false">
      <c r="A5" s="9" t="s">
        <v>4</v>
      </c>
      <c r="B5" s="9"/>
      <c r="D5" s="22" t="s">
        <v>9</v>
      </c>
      <c r="E5" s="22" t="s">
        <v>10</v>
      </c>
      <c r="F5" s="22" t="s">
        <v>11</v>
      </c>
      <c r="G5" s="22" t="s">
        <v>9</v>
      </c>
      <c r="H5" s="22" t="s">
        <v>10</v>
      </c>
      <c r="I5" s="22" t="s">
        <v>11</v>
      </c>
      <c r="J5" s="46"/>
      <c r="K5" s="199" t="s">
        <v>118</v>
      </c>
      <c r="L5" s="199"/>
      <c r="M5" s="199"/>
      <c r="N5" s="199"/>
      <c r="O5" s="199"/>
    </row>
    <row r="6" s="13" customFormat="true" ht="14.25" hidden="false" customHeight="true" outlineLevel="0" collapsed="false">
      <c r="A6" s="155" t="n">
        <f aca="false">IF('Relatório PCP - Tabela 3'!A391=0,"",'Relatório PCP - Tabela 3'!A391)</f>
        <v>45382</v>
      </c>
      <c r="B6" s="155"/>
      <c r="D6" s="50" t="n">
        <f aca="false">IF('Relatório PCP - Tabela 3'!D391=0,"",'Relatório PCP - Tabela 3'!D391)</f>
        <v>27</v>
      </c>
      <c r="E6" s="50" t="n">
        <f aca="false">IF('Relatório PCP - Tabela 3'!E391=0,"",'Relatório PCP - Tabela 3'!E391)</f>
        <v>10</v>
      </c>
      <c r="F6" s="50" t="n">
        <f aca="false">IF('Relatório PCP - Tabela 3'!F391=0,"",'Relatório PCP - Tabela 3'!F391)</f>
        <v>2023</v>
      </c>
      <c r="G6" s="50" t="n">
        <f aca="false">IF('Relatório PCP - Tabela 3'!G391=0,"",'Relatório PCP - Tabela 3'!G391)</f>
        <v>31</v>
      </c>
      <c r="H6" s="50" t="n">
        <f aca="false">IF('Relatório PCP - Tabela 3'!H391=0,"",'Relatório PCP - Tabela 3'!H391)</f>
        <v>12</v>
      </c>
      <c r="I6" s="50" t="n">
        <f aca="false">IF('Relatório PCP - Tabela 3'!I391=0,"",'Relatório PCP - Tabela 3'!I391)</f>
        <v>2023</v>
      </c>
      <c r="J6" s="114"/>
      <c r="K6" s="200" t="s">
        <v>22</v>
      </c>
      <c r="L6" s="200"/>
      <c r="M6" s="200"/>
      <c r="N6" s="200"/>
      <c r="O6" s="200"/>
    </row>
    <row r="7" s="13" customFormat="true" ht="6" hidden="false" customHeight="true" outlineLevel="0" collapsed="false">
      <c r="D7" s="201"/>
      <c r="E7" s="201"/>
      <c r="F7" s="201"/>
      <c r="G7" s="201"/>
      <c r="H7" s="201"/>
      <c r="I7" s="201"/>
      <c r="L7" s="92"/>
      <c r="M7" s="92"/>
      <c r="N7" s="92"/>
      <c r="O7" s="137"/>
    </row>
    <row r="8" s="13" customFormat="true" ht="13.5" hidden="false" customHeight="true" outlineLevel="0" collapsed="false">
      <c r="A8" s="92"/>
      <c r="B8" s="92"/>
      <c r="C8" s="92"/>
      <c r="D8" s="42"/>
      <c r="E8" s="42"/>
      <c r="F8" s="42"/>
      <c r="G8" s="42"/>
      <c r="H8" s="42"/>
      <c r="I8" s="42"/>
      <c r="J8" s="92"/>
      <c r="K8" s="46"/>
      <c r="L8" s="46"/>
      <c r="M8" s="42"/>
      <c r="N8" s="46"/>
      <c r="O8" s="22" t="s">
        <v>244</v>
      </c>
    </row>
    <row r="9" s="13" customFormat="true" ht="6" hidden="false" customHeight="true" outlineLevel="0" collapsed="false">
      <c r="A9" s="92"/>
      <c r="B9" s="92"/>
      <c r="C9" s="92"/>
      <c r="D9" s="92"/>
      <c r="E9" s="92"/>
      <c r="F9" s="92"/>
      <c r="G9" s="46"/>
      <c r="H9" s="92"/>
      <c r="I9" s="92"/>
      <c r="J9" s="92"/>
      <c r="K9" s="114"/>
      <c r="L9" s="114"/>
      <c r="M9" s="114"/>
      <c r="N9" s="114"/>
      <c r="O9" s="114"/>
    </row>
    <row r="10" customFormat="false" ht="17.25" hidden="false" customHeight="true" outlineLevel="0" collapsed="false">
      <c r="A10" s="198" t="s">
        <v>245</v>
      </c>
      <c r="B10" s="198"/>
      <c r="C10" s="198"/>
      <c r="D10" s="198"/>
      <c r="E10" s="198"/>
      <c r="F10" s="198"/>
      <c r="G10" s="198"/>
      <c r="H10" s="198"/>
      <c r="I10" s="198"/>
      <c r="J10" s="198"/>
      <c r="K10" s="198"/>
      <c r="L10" s="198"/>
      <c r="M10" s="198"/>
      <c r="N10" s="198"/>
      <c r="O10" s="198"/>
    </row>
    <row r="11" customFormat="false" ht="15" hidden="false" customHeight="true" outlineLevel="0" collapsed="false">
      <c r="A11" s="92"/>
      <c r="B11" s="92"/>
      <c r="C11" s="92"/>
      <c r="D11" s="92"/>
      <c r="E11" s="92"/>
      <c r="F11" s="92"/>
      <c r="G11" s="92"/>
      <c r="H11" s="92"/>
    </row>
    <row r="12" customFormat="false" ht="15" hidden="false" customHeight="true" outlineLevel="0" collapsed="false">
      <c r="A12" s="202" t="s">
        <v>246</v>
      </c>
      <c r="B12" s="202"/>
      <c r="C12" s="202"/>
      <c r="D12" s="202"/>
      <c r="E12" s="202"/>
      <c r="F12" s="202"/>
      <c r="G12" s="202"/>
      <c r="H12" s="202"/>
      <c r="I12" s="202"/>
      <c r="J12" s="202"/>
      <c r="K12" s="202"/>
      <c r="L12" s="202"/>
      <c r="M12" s="202"/>
      <c r="N12" s="202"/>
      <c r="O12" s="202"/>
    </row>
    <row r="13" customFormat="false" ht="13.5" hidden="false" customHeight="true" outlineLevel="0" collapsed="false">
      <c r="A13" s="168" t="s">
        <v>34</v>
      </c>
      <c r="B13" s="167" t="s">
        <v>247</v>
      </c>
      <c r="C13" s="167"/>
      <c r="D13" s="167"/>
      <c r="E13" s="167"/>
      <c r="F13" s="167"/>
      <c r="G13" s="167"/>
      <c r="H13" s="167"/>
      <c r="I13" s="20" t="s">
        <v>248</v>
      </c>
      <c r="J13" s="20"/>
      <c r="K13" s="20"/>
      <c r="L13" s="20" t="s">
        <v>249</v>
      </c>
      <c r="M13" s="167" t="s">
        <v>250</v>
      </c>
      <c r="N13" s="167" t="s">
        <v>251</v>
      </c>
      <c r="O13" s="167"/>
    </row>
    <row r="14" customFormat="false" ht="13.5" hidden="false" customHeight="true" outlineLevel="0" collapsed="false">
      <c r="A14" s="168"/>
      <c r="B14" s="167"/>
      <c r="C14" s="167"/>
      <c r="D14" s="167"/>
      <c r="E14" s="167"/>
      <c r="F14" s="167"/>
      <c r="G14" s="167"/>
      <c r="H14" s="167"/>
      <c r="I14" s="20"/>
      <c r="J14" s="20"/>
      <c r="K14" s="20"/>
      <c r="L14" s="20"/>
      <c r="M14" s="167"/>
      <c r="N14" s="167"/>
      <c r="O14" s="167"/>
    </row>
    <row r="15" customFormat="false" ht="13.5" hidden="false" customHeight="true" outlineLevel="0" collapsed="false">
      <c r="A15" s="168"/>
      <c r="B15" s="167"/>
      <c r="C15" s="167"/>
      <c r="D15" s="167"/>
      <c r="E15" s="167"/>
      <c r="F15" s="167"/>
      <c r="G15" s="167"/>
      <c r="H15" s="167"/>
      <c r="I15" s="20"/>
      <c r="J15" s="20"/>
      <c r="K15" s="20"/>
      <c r="L15" s="20"/>
      <c r="M15" s="167"/>
      <c r="N15" s="167"/>
      <c r="O15" s="167"/>
    </row>
    <row r="16" customFormat="false" ht="13.5" hidden="false" customHeight="true" outlineLevel="0" collapsed="false">
      <c r="A16" s="168"/>
      <c r="B16" s="167"/>
      <c r="C16" s="167"/>
      <c r="D16" s="167"/>
      <c r="E16" s="167"/>
      <c r="F16" s="167"/>
      <c r="G16" s="167"/>
      <c r="H16" s="167"/>
      <c r="I16" s="20"/>
      <c r="J16" s="20"/>
      <c r="K16" s="20"/>
      <c r="L16" s="20"/>
      <c r="M16" s="167"/>
      <c r="N16" s="167"/>
      <c r="O16" s="167"/>
    </row>
    <row r="17" customFormat="false" ht="13.5" hidden="false" customHeight="true" outlineLevel="0" collapsed="false">
      <c r="A17" s="76" t="n">
        <v>1</v>
      </c>
      <c r="B17" s="203" t="s">
        <v>252</v>
      </c>
      <c r="C17" s="203"/>
      <c r="D17" s="203"/>
      <c r="E17" s="203"/>
      <c r="F17" s="203"/>
      <c r="G17" s="203"/>
      <c r="H17" s="203"/>
      <c r="I17" s="179" t="s">
        <v>253</v>
      </c>
      <c r="J17" s="179"/>
      <c r="K17" s="179"/>
      <c r="L17" s="178" t="s">
        <v>254</v>
      </c>
      <c r="M17" s="204" t="s">
        <v>131</v>
      </c>
      <c r="N17" s="178" t="s">
        <v>131</v>
      </c>
      <c r="O17" s="178"/>
    </row>
    <row r="18" customFormat="false" ht="13.5" hidden="false" customHeight="true" outlineLevel="0" collapsed="false">
      <c r="A18" s="76" t="n">
        <v>2</v>
      </c>
      <c r="B18" s="203"/>
      <c r="C18" s="203"/>
      <c r="D18" s="203"/>
      <c r="E18" s="203"/>
      <c r="F18" s="203"/>
      <c r="G18" s="203"/>
      <c r="H18" s="203"/>
      <c r="I18" s="179"/>
      <c r="J18" s="179"/>
      <c r="K18" s="179"/>
      <c r="L18" s="205"/>
      <c r="M18" s="206"/>
      <c r="N18" s="178"/>
      <c r="O18" s="178"/>
    </row>
    <row r="19" customFormat="false" ht="13.5" hidden="false" customHeight="true" outlineLevel="0" collapsed="false">
      <c r="A19" s="76" t="n">
        <v>3</v>
      </c>
      <c r="B19" s="203"/>
      <c r="C19" s="203"/>
      <c r="D19" s="203"/>
      <c r="E19" s="203"/>
      <c r="F19" s="203"/>
      <c r="G19" s="203"/>
      <c r="H19" s="203"/>
      <c r="I19" s="179"/>
      <c r="J19" s="179"/>
      <c r="K19" s="179"/>
      <c r="L19" s="178"/>
      <c r="M19" s="204"/>
      <c r="N19" s="178"/>
      <c r="O19" s="178"/>
    </row>
    <row r="20" customFormat="false" ht="13.5" hidden="false" customHeight="true" outlineLevel="0" collapsed="false">
      <c r="A20" s="76" t="n">
        <v>4</v>
      </c>
      <c r="B20" s="203"/>
      <c r="C20" s="203"/>
      <c r="D20" s="203"/>
      <c r="E20" s="203"/>
      <c r="F20" s="203"/>
      <c r="G20" s="203"/>
      <c r="H20" s="203"/>
      <c r="I20" s="179"/>
      <c r="J20" s="179"/>
      <c r="K20" s="179"/>
      <c r="L20" s="207"/>
      <c r="M20" s="208"/>
      <c r="N20" s="178"/>
      <c r="O20" s="178"/>
    </row>
    <row r="21" customFormat="false" ht="13.5" hidden="false" customHeight="true" outlineLevel="0" collapsed="false">
      <c r="A21" s="76" t="n">
        <v>5</v>
      </c>
      <c r="B21" s="203"/>
      <c r="C21" s="203"/>
      <c r="D21" s="203"/>
      <c r="E21" s="203"/>
      <c r="F21" s="203"/>
      <c r="G21" s="203"/>
      <c r="H21" s="203"/>
      <c r="I21" s="179"/>
      <c r="J21" s="179"/>
      <c r="K21" s="179"/>
      <c r="L21" s="207"/>
      <c r="M21" s="208"/>
      <c r="N21" s="178"/>
      <c r="O21" s="178"/>
    </row>
    <row r="22" customFormat="false" ht="13.5" hidden="false" customHeight="true" outlineLevel="0" collapsed="false">
      <c r="A22" s="76" t="n">
        <v>6</v>
      </c>
      <c r="B22" s="203"/>
      <c r="C22" s="203"/>
      <c r="D22" s="203"/>
      <c r="E22" s="203"/>
      <c r="F22" s="203"/>
      <c r="G22" s="203"/>
      <c r="H22" s="203"/>
      <c r="I22" s="179"/>
      <c r="J22" s="179"/>
      <c r="K22" s="179"/>
      <c r="L22" s="207"/>
      <c r="M22" s="208"/>
      <c r="N22" s="178"/>
      <c r="O22" s="178"/>
    </row>
    <row r="23" customFormat="false" ht="13.5" hidden="false" customHeight="true" outlineLevel="0" collapsed="false">
      <c r="A23" s="76" t="n">
        <v>7</v>
      </c>
      <c r="B23" s="203"/>
      <c r="C23" s="203"/>
      <c r="D23" s="203"/>
      <c r="E23" s="203"/>
      <c r="F23" s="203"/>
      <c r="G23" s="203"/>
      <c r="H23" s="203"/>
      <c r="I23" s="179"/>
      <c r="J23" s="179"/>
      <c r="K23" s="179"/>
      <c r="L23" s="207"/>
      <c r="M23" s="208"/>
      <c r="N23" s="178"/>
      <c r="O23" s="178"/>
    </row>
    <row r="24" customFormat="false" ht="13.5" hidden="false" customHeight="true" outlineLevel="0" collapsed="false">
      <c r="A24" s="76" t="n">
        <v>8</v>
      </c>
      <c r="B24" s="179"/>
      <c r="C24" s="179"/>
      <c r="D24" s="179"/>
      <c r="E24" s="179"/>
      <c r="F24" s="179"/>
      <c r="G24" s="179"/>
      <c r="H24" s="179"/>
      <c r="I24" s="179"/>
      <c r="J24" s="179"/>
      <c r="K24" s="179"/>
      <c r="L24" s="207"/>
      <c r="M24" s="208"/>
      <c r="N24" s="178"/>
      <c r="O24" s="178"/>
    </row>
    <row r="25" customFormat="false" ht="13.5" hidden="false" customHeight="true" outlineLevel="0" collapsed="false">
      <c r="A25" s="42"/>
      <c r="B25" s="92"/>
      <c r="C25" s="92"/>
      <c r="D25" s="92"/>
      <c r="E25" s="92"/>
      <c r="F25" s="92"/>
      <c r="G25" s="92"/>
      <c r="H25" s="92"/>
    </row>
    <row r="26" customFormat="false" ht="13.5" hidden="false" customHeight="true" outlineLevel="0" collapsed="false">
      <c r="A26" s="209" t="s">
        <v>255</v>
      </c>
      <c r="B26" s="92"/>
      <c r="C26" s="92"/>
      <c r="D26" s="92"/>
      <c r="E26" s="92"/>
      <c r="F26" s="92"/>
      <c r="G26" s="92"/>
      <c r="H26" s="92"/>
    </row>
    <row r="27" customFormat="false" ht="13.5" hidden="false" customHeight="true" outlineLevel="0" collapsed="false">
      <c r="A27" s="209" t="s">
        <v>256</v>
      </c>
      <c r="B27" s="92"/>
      <c r="C27" s="92"/>
      <c r="D27" s="92"/>
      <c r="E27" s="92"/>
      <c r="F27" s="92"/>
      <c r="G27" s="92"/>
      <c r="H27" s="92"/>
    </row>
    <row r="28" customFormat="false" ht="13.5" hidden="false" customHeight="true" outlineLevel="0" collapsed="false">
      <c r="A28" s="42"/>
      <c r="B28" s="92"/>
      <c r="C28" s="92"/>
      <c r="D28" s="92"/>
      <c r="E28" s="92"/>
      <c r="F28" s="92"/>
      <c r="G28" s="92"/>
      <c r="H28" s="92"/>
    </row>
    <row r="29" customFormat="false" ht="13.5" hidden="false" customHeight="true" outlineLevel="0" collapsed="false">
      <c r="A29" s="42"/>
      <c r="B29" s="92"/>
      <c r="C29" s="92"/>
      <c r="D29" s="92"/>
      <c r="E29" s="92"/>
      <c r="F29" s="92"/>
      <c r="G29" s="92"/>
      <c r="H29" s="92"/>
    </row>
    <row r="30" customFormat="false" ht="13.5" hidden="false" customHeight="true" outlineLevel="0" collapsed="false">
      <c r="A30" s="42"/>
      <c r="B30" s="92"/>
      <c r="C30" s="92"/>
      <c r="D30" s="92"/>
      <c r="E30" s="92"/>
      <c r="F30" s="92"/>
      <c r="G30" s="92"/>
      <c r="H30" s="92"/>
    </row>
    <row r="31" customFormat="false" ht="13.5" hidden="false" customHeight="true" outlineLevel="0" collapsed="false">
      <c r="A31" s="42"/>
      <c r="B31" s="92"/>
      <c r="C31" s="92"/>
      <c r="D31" s="92"/>
      <c r="E31" s="92"/>
      <c r="F31" s="92"/>
      <c r="G31" s="92"/>
      <c r="H31" s="92"/>
    </row>
    <row r="32" customFormat="false" ht="13.5" hidden="false" customHeight="true" outlineLevel="0" collapsed="false">
      <c r="A32" s="42"/>
      <c r="B32" s="92"/>
      <c r="C32" s="92"/>
      <c r="D32" s="92"/>
      <c r="E32" s="92"/>
      <c r="F32" s="92"/>
      <c r="G32" s="92"/>
      <c r="H32" s="92"/>
    </row>
    <row r="33" customFormat="false" ht="13.5" hidden="false" customHeight="true" outlineLevel="0" collapsed="false">
      <c r="A33" s="42"/>
      <c r="B33" s="92"/>
      <c r="C33" s="92"/>
      <c r="D33" s="92"/>
      <c r="E33" s="92"/>
      <c r="F33" s="92"/>
      <c r="G33" s="92"/>
      <c r="H33" s="92"/>
    </row>
    <row r="34" customFormat="false" ht="13.5" hidden="false" customHeight="true" outlineLevel="0" collapsed="false">
      <c r="A34" s="42"/>
      <c r="B34" s="92"/>
      <c r="C34" s="92"/>
      <c r="D34" s="92"/>
      <c r="E34" s="92"/>
      <c r="F34" s="92"/>
      <c r="G34" s="92"/>
      <c r="H34" s="92"/>
    </row>
    <row r="35" s="92" customFormat="true" ht="20.25" hidden="false" customHeight="true" outlineLevel="0" collapsed="false">
      <c r="A35" s="34" t="s">
        <v>19</v>
      </c>
      <c r="B35" s="34"/>
      <c r="C35" s="34"/>
      <c r="D35" s="34"/>
      <c r="E35" s="94" t="str">
        <f aca="false">E1</f>
        <v>3R PETROLEUM OFFSHORE S.A</v>
      </c>
      <c r="F35" s="94"/>
      <c r="G35" s="94"/>
      <c r="H35" s="94"/>
      <c r="I35" s="94"/>
      <c r="K35" s="196" t="s">
        <v>20</v>
      </c>
      <c r="L35" s="196"/>
      <c r="M35" s="196"/>
      <c r="N35" s="196"/>
      <c r="O35" s="196"/>
    </row>
    <row r="36" s="13" customFormat="true" ht="6" hidden="false" customHeight="true" outlineLevel="0" collapsed="false">
      <c r="H36" s="46"/>
      <c r="I36" s="37"/>
      <c r="J36" s="37"/>
      <c r="K36" s="37"/>
      <c r="L36" s="37"/>
      <c r="M36" s="37"/>
      <c r="N36" s="37"/>
      <c r="O36" s="37"/>
    </row>
    <row r="37" s="13" customFormat="true" ht="17.25" hidden="false" customHeight="true" outlineLevel="0" collapsed="false">
      <c r="A37" s="38" t="s">
        <v>85</v>
      </c>
      <c r="B37" s="95" t="n">
        <f aca="false">B3</f>
        <v>4</v>
      </c>
      <c r="C37" s="197"/>
      <c r="D37" s="20" t="s">
        <v>154</v>
      </c>
      <c r="E37" s="20"/>
      <c r="F37" s="20"/>
      <c r="G37" s="20"/>
      <c r="H37" s="20"/>
      <c r="I37" s="20"/>
      <c r="K37" s="198" t="s">
        <v>116</v>
      </c>
      <c r="L37" s="198"/>
      <c r="M37" s="198"/>
      <c r="N37" s="198"/>
      <c r="O37" s="198"/>
    </row>
    <row r="38" s="13" customFormat="true" ht="14.25" hidden="false" customHeight="true" outlineLevel="0" collapsed="false">
      <c r="A38" s="38"/>
      <c r="B38" s="95"/>
      <c r="D38" s="22" t="s">
        <v>7</v>
      </c>
      <c r="E38" s="22"/>
      <c r="F38" s="22"/>
      <c r="G38" s="22" t="s">
        <v>8</v>
      </c>
      <c r="H38" s="22"/>
      <c r="I38" s="22"/>
    </row>
    <row r="39" s="13" customFormat="true" ht="14.25" hidden="false" customHeight="true" outlineLevel="0" collapsed="false">
      <c r="A39" s="9" t="s">
        <v>4</v>
      </c>
      <c r="B39" s="9"/>
      <c r="D39" s="22" t="s">
        <v>9</v>
      </c>
      <c r="E39" s="22" t="s">
        <v>10</v>
      </c>
      <c r="F39" s="22" t="s">
        <v>11</v>
      </c>
      <c r="G39" s="22" t="s">
        <v>9</v>
      </c>
      <c r="H39" s="22" t="s">
        <v>10</v>
      </c>
      <c r="I39" s="22" t="s">
        <v>11</v>
      </c>
      <c r="J39" s="46"/>
      <c r="K39" s="199" t="s">
        <v>118</v>
      </c>
      <c r="L39" s="199"/>
      <c r="M39" s="199"/>
      <c r="N39" s="199"/>
      <c r="O39" s="199"/>
    </row>
    <row r="40" s="13" customFormat="true" ht="14.25" hidden="false" customHeight="true" outlineLevel="0" collapsed="false">
      <c r="A40" s="155" t="n">
        <f aca="false">A6</f>
        <v>45382</v>
      </c>
      <c r="B40" s="155"/>
      <c r="D40" s="50" t="n">
        <f aca="false">D6</f>
        <v>27</v>
      </c>
      <c r="E40" s="50" t="n">
        <f aca="false">E6</f>
        <v>10</v>
      </c>
      <c r="F40" s="50" t="n">
        <f aca="false">F6</f>
        <v>2023</v>
      </c>
      <c r="G40" s="50" t="n">
        <f aca="false">G6</f>
        <v>31</v>
      </c>
      <c r="H40" s="50" t="n">
        <f aca="false">H6</f>
        <v>12</v>
      </c>
      <c r="I40" s="50" t="n">
        <f aca="false">I6</f>
        <v>2023</v>
      </c>
      <c r="J40" s="114"/>
      <c r="K40" s="200" t="s">
        <v>22</v>
      </c>
      <c r="L40" s="200"/>
      <c r="M40" s="200"/>
      <c r="N40" s="200"/>
      <c r="O40" s="200"/>
    </row>
    <row r="41" s="13" customFormat="true" ht="6" hidden="false" customHeight="true" outlineLevel="0" collapsed="false">
      <c r="D41" s="201"/>
      <c r="E41" s="201"/>
      <c r="F41" s="201"/>
      <c r="G41" s="201"/>
      <c r="H41" s="201"/>
      <c r="I41" s="201"/>
      <c r="L41" s="92"/>
      <c r="M41" s="92"/>
      <c r="N41" s="92"/>
      <c r="O41" s="137"/>
    </row>
    <row r="42" s="13" customFormat="true" ht="13.5" hidden="false" customHeight="true" outlineLevel="0" collapsed="false">
      <c r="A42" s="92"/>
      <c r="B42" s="92"/>
      <c r="C42" s="92"/>
      <c r="D42" s="42"/>
      <c r="E42" s="42"/>
      <c r="F42" s="42"/>
      <c r="G42" s="42"/>
      <c r="H42" s="42"/>
      <c r="I42" s="42"/>
      <c r="J42" s="92"/>
      <c r="K42" s="46"/>
      <c r="L42" s="46"/>
      <c r="M42" s="42"/>
      <c r="N42" s="46"/>
      <c r="O42" s="22" t="s">
        <v>257</v>
      </c>
    </row>
    <row r="43" s="13" customFormat="true" ht="6" hidden="false" customHeight="true" outlineLevel="0" collapsed="false">
      <c r="A43" s="92"/>
      <c r="B43" s="92"/>
      <c r="C43" s="92"/>
      <c r="D43" s="92"/>
      <c r="E43" s="92"/>
      <c r="F43" s="92"/>
      <c r="G43" s="46"/>
      <c r="H43" s="92"/>
      <c r="I43" s="92"/>
      <c r="J43" s="92"/>
      <c r="K43" s="114"/>
      <c r="L43" s="114"/>
      <c r="M43" s="114"/>
      <c r="N43" s="114"/>
      <c r="O43" s="114"/>
    </row>
    <row r="44" customFormat="false" ht="17.25" hidden="false" customHeight="true" outlineLevel="0" collapsed="false">
      <c r="A44" s="198" t="s">
        <v>258</v>
      </c>
      <c r="B44" s="198"/>
      <c r="C44" s="198"/>
      <c r="D44" s="198"/>
      <c r="E44" s="198"/>
      <c r="F44" s="198"/>
      <c r="G44" s="198"/>
      <c r="H44" s="198"/>
      <c r="I44" s="198"/>
      <c r="J44" s="198"/>
      <c r="K44" s="198"/>
      <c r="L44" s="198"/>
      <c r="M44" s="198"/>
      <c r="N44" s="198"/>
      <c r="O44" s="198"/>
    </row>
    <row r="45" customFormat="false" ht="15" hidden="false" customHeight="true" outlineLevel="0" collapsed="false">
      <c r="A45" s="42"/>
      <c r="B45" s="92"/>
      <c r="C45" s="92"/>
      <c r="D45" s="92"/>
      <c r="E45" s="92"/>
      <c r="F45" s="92"/>
      <c r="G45" s="92"/>
      <c r="M45" s="92"/>
      <c r="N45" s="92"/>
      <c r="O45" s="92"/>
    </row>
    <row r="46" customFormat="false" ht="15" hidden="false" customHeight="true" outlineLevel="0" collapsed="false">
      <c r="A46" s="202" t="s">
        <v>259</v>
      </c>
      <c r="B46" s="202"/>
      <c r="C46" s="202"/>
      <c r="D46" s="202"/>
      <c r="E46" s="202"/>
      <c r="F46" s="202"/>
      <c r="G46" s="202"/>
      <c r="H46" s="202"/>
      <c r="I46" s="202"/>
      <c r="J46" s="202"/>
      <c r="K46" s="202"/>
      <c r="L46" s="202"/>
      <c r="M46" s="202"/>
      <c r="N46" s="202"/>
      <c r="O46" s="202"/>
    </row>
    <row r="47" customFormat="false" ht="13.5" hidden="false" customHeight="true" outlineLevel="0" collapsed="false">
      <c r="A47" s="210" t="s">
        <v>34</v>
      </c>
      <c r="B47" s="211" t="s">
        <v>260</v>
      </c>
      <c r="C47" s="211"/>
      <c r="D47" s="211"/>
      <c r="E47" s="211"/>
      <c r="F47" s="211"/>
      <c r="G47" s="212" t="s">
        <v>261</v>
      </c>
      <c r="H47" s="212"/>
      <c r="I47" s="212"/>
      <c r="J47" s="213" t="s">
        <v>262</v>
      </c>
      <c r="K47" s="213"/>
      <c r="L47" s="213"/>
      <c r="M47" s="165" t="s">
        <v>263</v>
      </c>
      <c r="N47" s="165"/>
      <c r="O47" s="165"/>
    </row>
    <row r="48" customFormat="false" ht="13.5" hidden="false" customHeight="true" outlineLevel="0" collapsed="false">
      <c r="A48" s="210"/>
      <c r="B48" s="211"/>
      <c r="C48" s="211"/>
      <c r="D48" s="211"/>
      <c r="E48" s="211"/>
      <c r="F48" s="211"/>
      <c r="G48" s="214" t="s">
        <v>264</v>
      </c>
      <c r="H48" s="214" t="s">
        <v>265</v>
      </c>
      <c r="I48" s="215" t="s">
        <v>266</v>
      </c>
      <c r="J48" s="214" t="s">
        <v>264</v>
      </c>
      <c r="K48" s="214" t="s">
        <v>265</v>
      </c>
      <c r="L48" s="215" t="s">
        <v>266</v>
      </c>
      <c r="M48" s="214" t="s">
        <v>264</v>
      </c>
      <c r="N48" s="214" t="s">
        <v>265</v>
      </c>
      <c r="O48" s="215" t="s">
        <v>266</v>
      </c>
    </row>
    <row r="49" customFormat="false" ht="24.65" hidden="false" customHeight="true" outlineLevel="0" collapsed="false">
      <c r="A49" s="210"/>
      <c r="B49" s="211"/>
      <c r="C49" s="211"/>
      <c r="D49" s="211"/>
      <c r="E49" s="211"/>
      <c r="F49" s="211"/>
      <c r="G49" s="216" t="s">
        <v>267</v>
      </c>
      <c r="H49" s="216" t="s">
        <v>268</v>
      </c>
      <c r="I49" s="217" t="s">
        <v>269</v>
      </c>
      <c r="J49" s="216" t="s">
        <v>267</v>
      </c>
      <c r="K49" s="216" t="s">
        <v>268</v>
      </c>
      <c r="L49" s="217" t="s">
        <v>269</v>
      </c>
      <c r="M49" s="216" t="s">
        <v>267</v>
      </c>
      <c r="N49" s="216" t="s">
        <v>268</v>
      </c>
      <c r="O49" s="217" t="s">
        <v>269</v>
      </c>
    </row>
    <row r="50" customFormat="false" ht="13" hidden="false" customHeight="true" outlineLevel="0" collapsed="false">
      <c r="A50" s="76" t="n">
        <v>1</v>
      </c>
      <c r="B50" s="218" t="s">
        <v>48</v>
      </c>
      <c r="C50" s="218"/>
      <c r="D50" s="218"/>
      <c r="E50" s="218"/>
      <c r="F50" s="218"/>
      <c r="G50" s="219" t="n">
        <v>40</v>
      </c>
      <c r="H50" s="219" t="s">
        <v>254</v>
      </c>
      <c r="I50" s="220" t="n">
        <v>8</v>
      </c>
      <c r="J50" s="220"/>
      <c r="K50" s="221"/>
      <c r="L50" s="221"/>
      <c r="M50" s="222" t="s">
        <v>270</v>
      </c>
      <c r="N50" s="223" t="s">
        <v>270</v>
      </c>
      <c r="O50" s="223" t="s">
        <v>270</v>
      </c>
    </row>
    <row r="51" customFormat="false" ht="13" hidden="false" customHeight="true" outlineLevel="0" collapsed="false">
      <c r="A51" s="76" t="n">
        <v>2</v>
      </c>
      <c r="B51" s="218" t="s">
        <v>271</v>
      </c>
      <c r="C51" s="218"/>
      <c r="D51" s="218"/>
      <c r="E51" s="218"/>
      <c r="F51" s="218"/>
      <c r="G51" s="178" t="n">
        <v>57</v>
      </c>
      <c r="H51" s="178" t="s">
        <v>254</v>
      </c>
      <c r="I51" s="224" t="n">
        <v>5</v>
      </c>
      <c r="J51" s="224"/>
      <c r="K51" s="224"/>
      <c r="L51" s="224"/>
      <c r="M51" s="222" t="s">
        <v>270</v>
      </c>
      <c r="N51" s="223" t="s">
        <v>270</v>
      </c>
      <c r="O51" s="223" t="s">
        <v>270</v>
      </c>
      <c r="P51" s="209" t="s">
        <v>272</v>
      </c>
      <c r="Q51" s="32" t="s">
        <v>273</v>
      </c>
      <c r="R51" s="8"/>
    </row>
    <row r="52" customFormat="false" ht="13" hidden="false" customHeight="true" outlineLevel="0" collapsed="false">
      <c r="A52" s="76" t="n">
        <v>3</v>
      </c>
      <c r="B52" s="218" t="s">
        <v>274</v>
      </c>
      <c r="C52" s="218"/>
      <c r="D52" s="218"/>
      <c r="E52" s="218"/>
      <c r="F52" s="218"/>
      <c r="G52" s="178" t="n">
        <v>56</v>
      </c>
      <c r="H52" s="178" t="s">
        <v>254</v>
      </c>
      <c r="I52" s="224" t="n">
        <v>9</v>
      </c>
      <c r="J52" s="224"/>
      <c r="K52" s="224"/>
      <c r="L52" s="224"/>
      <c r="M52" s="223" t="s">
        <v>270</v>
      </c>
      <c r="N52" s="225" t="s">
        <v>270</v>
      </c>
      <c r="O52" s="223" t="s">
        <v>270</v>
      </c>
      <c r="Q52" s="32" t="s">
        <v>275</v>
      </c>
    </row>
    <row r="53" customFormat="false" ht="13" hidden="false" customHeight="true" outlineLevel="0" collapsed="false">
      <c r="A53" s="76" t="n">
        <v>4</v>
      </c>
      <c r="B53" s="218" t="s">
        <v>77</v>
      </c>
      <c r="C53" s="218"/>
      <c r="D53" s="218"/>
      <c r="E53" s="218"/>
      <c r="F53" s="218"/>
      <c r="G53" s="178" t="n">
        <v>48</v>
      </c>
      <c r="H53" s="178" t="s">
        <v>254</v>
      </c>
      <c r="I53" s="224" t="n">
        <v>1</v>
      </c>
      <c r="J53" s="224"/>
      <c r="K53" s="224"/>
      <c r="L53" s="224"/>
      <c r="M53" s="223" t="s">
        <v>270</v>
      </c>
      <c r="N53" s="225" t="s">
        <v>270</v>
      </c>
      <c r="O53" s="223" t="s">
        <v>270</v>
      </c>
      <c r="Q53" s="32" t="s">
        <v>276</v>
      </c>
    </row>
    <row r="54" customFormat="false" ht="13" hidden="false" customHeight="true" outlineLevel="0" collapsed="false">
      <c r="A54" s="76" t="n">
        <v>5</v>
      </c>
      <c r="B54" s="218" t="s">
        <v>93</v>
      </c>
      <c r="C54" s="218"/>
      <c r="D54" s="218"/>
      <c r="E54" s="218"/>
      <c r="F54" s="218"/>
      <c r="G54" s="178" t="s">
        <v>277</v>
      </c>
      <c r="H54" s="178" t="s">
        <v>277</v>
      </c>
      <c r="I54" s="224" t="s">
        <v>277</v>
      </c>
      <c r="J54" s="224" t="s">
        <v>277</v>
      </c>
      <c r="K54" s="224" t="s">
        <v>277</v>
      </c>
      <c r="L54" s="224" t="s">
        <v>277</v>
      </c>
      <c r="M54" s="223" t="s">
        <v>277</v>
      </c>
      <c r="N54" s="225" t="s">
        <v>277</v>
      </c>
      <c r="O54" s="223" t="s">
        <v>277</v>
      </c>
      <c r="Q54" s="32" t="s">
        <v>278</v>
      </c>
    </row>
    <row r="55" customFormat="false" ht="13" hidden="false" customHeight="true" outlineLevel="0" collapsed="false">
      <c r="A55" s="76" t="n">
        <v>6</v>
      </c>
      <c r="B55" s="218" t="s">
        <v>94</v>
      </c>
      <c r="C55" s="218"/>
      <c r="D55" s="218"/>
      <c r="E55" s="218"/>
      <c r="F55" s="218"/>
      <c r="G55" s="178" t="n">
        <v>535</v>
      </c>
      <c r="H55" s="178" t="s">
        <v>279</v>
      </c>
      <c r="I55" s="224" t="n">
        <v>1</v>
      </c>
      <c r="J55" s="224"/>
      <c r="K55" s="224"/>
      <c r="L55" s="224"/>
      <c r="M55" s="223" t="s">
        <v>270</v>
      </c>
      <c r="N55" s="225" t="s">
        <v>270</v>
      </c>
      <c r="O55" s="223" t="s">
        <v>270</v>
      </c>
      <c r="Q55" s="32" t="s">
        <v>280</v>
      </c>
    </row>
    <row r="56" customFormat="false" ht="13" hidden="false" customHeight="true" outlineLevel="0" collapsed="false">
      <c r="A56" s="76" t="n">
        <v>7</v>
      </c>
      <c r="B56" s="218" t="s">
        <v>95</v>
      </c>
      <c r="C56" s="218"/>
      <c r="D56" s="218"/>
      <c r="E56" s="218"/>
      <c r="F56" s="218"/>
      <c r="G56" s="178" t="s">
        <v>277</v>
      </c>
      <c r="H56" s="178" t="s">
        <v>277</v>
      </c>
      <c r="I56" s="224" t="s">
        <v>277</v>
      </c>
      <c r="J56" s="224" t="s">
        <v>277</v>
      </c>
      <c r="K56" s="224" t="s">
        <v>277</v>
      </c>
      <c r="L56" s="224" t="s">
        <v>277</v>
      </c>
      <c r="M56" s="223" t="s">
        <v>277</v>
      </c>
      <c r="N56" s="225" t="s">
        <v>277</v>
      </c>
      <c r="O56" s="223" t="s">
        <v>277</v>
      </c>
    </row>
    <row r="57" customFormat="false" ht="13" hidden="false" customHeight="true" outlineLevel="0" collapsed="false">
      <c r="A57" s="76" t="n">
        <v>8</v>
      </c>
      <c r="B57" s="218" t="s">
        <v>281</v>
      </c>
      <c r="C57" s="218"/>
      <c r="D57" s="218"/>
      <c r="E57" s="218"/>
      <c r="F57" s="218"/>
      <c r="G57" s="178" t="s">
        <v>277</v>
      </c>
      <c r="H57" s="178" t="s">
        <v>277</v>
      </c>
      <c r="I57" s="224" t="s">
        <v>277</v>
      </c>
      <c r="J57" s="224" t="s">
        <v>277</v>
      </c>
      <c r="K57" s="224" t="s">
        <v>277</v>
      </c>
      <c r="L57" s="224" t="s">
        <v>277</v>
      </c>
      <c r="M57" s="223" t="s">
        <v>277</v>
      </c>
      <c r="N57" s="225" t="s">
        <v>277</v>
      </c>
      <c r="O57" s="223" t="s">
        <v>277</v>
      </c>
      <c r="P57" s="209" t="s">
        <v>282</v>
      </c>
      <c r="Q57" s="32" t="s">
        <v>283</v>
      </c>
    </row>
    <row r="58" customFormat="false" ht="13" hidden="false" customHeight="true" outlineLevel="0" collapsed="false">
      <c r="A58" s="76" t="n">
        <v>9</v>
      </c>
      <c r="B58" s="218" t="s">
        <v>97</v>
      </c>
      <c r="C58" s="218"/>
      <c r="D58" s="218"/>
      <c r="E58" s="218"/>
      <c r="F58" s="218"/>
      <c r="G58" s="178" t="s">
        <v>277</v>
      </c>
      <c r="H58" s="178" t="s">
        <v>277</v>
      </c>
      <c r="I58" s="224" t="s">
        <v>277</v>
      </c>
      <c r="J58" s="224" t="s">
        <v>277</v>
      </c>
      <c r="K58" s="224" t="s">
        <v>277</v>
      </c>
      <c r="L58" s="224" t="s">
        <v>277</v>
      </c>
      <c r="M58" s="223" t="s">
        <v>277</v>
      </c>
      <c r="N58" s="225" t="s">
        <v>277</v>
      </c>
      <c r="O58" s="223" t="s">
        <v>277</v>
      </c>
      <c r="Q58" s="32" t="s">
        <v>284</v>
      </c>
    </row>
    <row r="59" customFormat="false" ht="13" hidden="false" customHeight="true" outlineLevel="0" collapsed="false">
      <c r="A59" s="76" t="n">
        <v>10</v>
      </c>
      <c r="B59" s="218" t="s">
        <v>285</v>
      </c>
      <c r="C59" s="218"/>
      <c r="D59" s="218"/>
      <c r="E59" s="218"/>
      <c r="F59" s="218"/>
      <c r="G59" s="178" t="n">
        <v>33</v>
      </c>
      <c r="H59" s="178" t="s">
        <v>254</v>
      </c>
      <c r="I59" s="224" t="n">
        <v>2</v>
      </c>
      <c r="J59" s="224"/>
      <c r="K59" s="224"/>
      <c r="L59" s="224"/>
      <c r="M59" s="223" t="s">
        <v>270</v>
      </c>
      <c r="N59" s="225" t="s">
        <v>270</v>
      </c>
      <c r="O59" s="223" t="s">
        <v>270</v>
      </c>
      <c r="Q59" s="32" t="s">
        <v>286</v>
      </c>
    </row>
    <row r="60" customFormat="false" ht="13" hidden="false" customHeight="true" outlineLevel="0" collapsed="false">
      <c r="A60" s="76" t="n">
        <v>11</v>
      </c>
      <c r="B60" s="218" t="s">
        <v>287</v>
      </c>
      <c r="C60" s="218"/>
      <c r="D60" s="218"/>
      <c r="E60" s="218"/>
      <c r="F60" s="218"/>
      <c r="G60" s="178" t="n">
        <v>36</v>
      </c>
      <c r="H60" s="178" t="s">
        <v>254</v>
      </c>
      <c r="I60" s="224" t="n">
        <v>2</v>
      </c>
      <c r="J60" s="224"/>
      <c r="K60" s="224"/>
      <c r="L60" s="224"/>
      <c r="M60" s="223" t="s">
        <v>270</v>
      </c>
      <c r="N60" s="223" t="s">
        <v>270</v>
      </c>
      <c r="O60" s="223" t="s">
        <v>270</v>
      </c>
      <c r="Q60" s="32" t="s">
        <v>288</v>
      </c>
    </row>
    <row r="61" customFormat="false" ht="13" hidden="false" customHeight="true" outlineLevel="0" collapsed="false">
      <c r="A61" s="76" t="n">
        <v>12</v>
      </c>
      <c r="B61" s="218" t="s">
        <v>289</v>
      </c>
      <c r="C61" s="218"/>
      <c r="D61" s="218"/>
      <c r="E61" s="218"/>
      <c r="F61" s="218"/>
      <c r="G61" s="178" t="n">
        <v>36</v>
      </c>
      <c r="H61" s="178" t="s">
        <v>254</v>
      </c>
      <c r="I61" s="224" t="n">
        <v>5</v>
      </c>
      <c r="J61" s="224"/>
      <c r="K61" s="224"/>
      <c r="L61" s="224"/>
      <c r="M61" s="223" t="s">
        <v>270</v>
      </c>
      <c r="N61" s="223" t="s">
        <v>270</v>
      </c>
      <c r="O61" s="223" t="s">
        <v>270</v>
      </c>
      <c r="Q61" s="32" t="s">
        <v>290</v>
      </c>
    </row>
    <row r="62" customFormat="false" ht="13" hidden="false" customHeight="true" outlineLevel="0" collapsed="false">
      <c r="A62" s="76" t="n">
        <v>13</v>
      </c>
      <c r="B62" s="218" t="s">
        <v>291</v>
      </c>
      <c r="C62" s="218"/>
      <c r="D62" s="218"/>
      <c r="E62" s="218"/>
      <c r="F62" s="218"/>
      <c r="G62" s="178" t="n">
        <v>36</v>
      </c>
      <c r="H62" s="178" t="s">
        <v>254</v>
      </c>
      <c r="I62" s="224" t="n">
        <v>5</v>
      </c>
      <c r="J62" s="224"/>
      <c r="K62" s="224"/>
      <c r="L62" s="224"/>
      <c r="M62" s="223" t="s">
        <v>270</v>
      </c>
      <c r="N62" s="223" t="s">
        <v>270</v>
      </c>
      <c r="O62" s="223" t="s">
        <v>270</v>
      </c>
      <c r="Q62" s="32" t="s">
        <v>292</v>
      </c>
    </row>
    <row r="63" customFormat="false" ht="13" hidden="false" customHeight="true" outlineLevel="0" collapsed="false">
      <c r="A63" s="76" t="n">
        <v>14</v>
      </c>
      <c r="B63" s="218" t="s">
        <v>293</v>
      </c>
      <c r="C63" s="218"/>
      <c r="D63" s="218"/>
      <c r="E63" s="218"/>
      <c r="F63" s="218"/>
      <c r="G63" s="178" t="n">
        <v>36</v>
      </c>
      <c r="H63" s="178" t="s">
        <v>254</v>
      </c>
      <c r="I63" s="224" t="n">
        <v>1</v>
      </c>
      <c r="J63" s="224"/>
      <c r="K63" s="224"/>
      <c r="L63" s="224"/>
      <c r="M63" s="223" t="s">
        <v>270</v>
      </c>
      <c r="N63" s="223" t="s">
        <v>270</v>
      </c>
      <c r="O63" s="223" t="s">
        <v>270</v>
      </c>
      <c r="Q63" s="32"/>
    </row>
    <row r="64" customFormat="false" ht="13" hidden="false" customHeight="true" outlineLevel="0" collapsed="false">
      <c r="A64" s="76" t="n">
        <v>15</v>
      </c>
      <c r="B64" s="218" t="s">
        <v>294</v>
      </c>
      <c r="C64" s="218"/>
      <c r="D64" s="218"/>
      <c r="E64" s="218"/>
      <c r="F64" s="218"/>
      <c r="G64" s="178" t="s">
        <v>277</v>
      </c>
      <c r="H64" s="178" t="s">
        <v>277</v>
      </c>
      <c r="I64" s="224" t="s">
        <v>277</v>
      </c>
      <c r="J64" s="224" t="s">
        <v>277</v>
      </c>
      <c r="K64" s="224" t="s">
        <v>277</v>
      </c>
      <c r="L64" s="224" t="s">
        <v>277</v>
      </c>
      <c r="M64" s="223" t="s">
        <v>277</v>
      </c>
      <c r="N64" s="223" t="s">
        <v>277</v>
      </c>
      <c r="O64" s="223" t="s">
        <v>277</v>
      </c>
      <c r="Q64" s="32"/>
    </row>
    <row r="65" customFormat="false" ht="13" hidden="false" customHeight="true" outlineLevel="0" collapsed="false">
      <c r="A65" s="76" t="n">
        <v>16</v>
      </c>
      <c r="B65" s="218" t="s">
        <v>106</v>
      </c>
      <c r="C65" s="218"/>
      <c r="D65" s="218"/>
      <c r="E65" s="218"/>
      <c r="F65" s="218"/>
      <c r="G65" s="178" t="n">
        <v>36</v>
      </c>
      <c r="H65" s="178" t="s">
        <v>254</v>
      </c>
      <c r="I65" s="224" t="n">
        <v>1</v>
      </c>
      <c r="J65" s="224"/>
      <c r="K65" s="224"/>
      <c r="L65" s="224"/>
      <c r="M65" s="223" t="s">
        <v>270</v>
      </c>
      <c r="N65" s="223" t="s">
        <v>270</v>
      </c>
      <c r="O65" s="223" t="s">
        <v>270</v>
      </c>
      <c r="Q65" s="32"/>
    </row>
    <row r="66" customFormat="false" ht="13" hidden="false" customHeight="true" outlineLevel="0" collapsed="false">
      <c r="A66" s="76" t="n">
        <v>17</v>
      </c>
      <c r="B66" s="218" t="s">
        <v>107</v>
      </c>
      <c r="C66" s="218"/>
      <c r="D66" s="218"/>
      <c r="E66" s="218"/>
      <c r="F66" s="218"/>
      <c r="G66" s="178" t="n">
        <v>65</v>
      </c>
      <c r="H66" s="178" t="s">
        <v>254</v>
      </c>
      <c r="I66" s="224" t="n">
        <v>5</v>
      </c>
      <c r="J66" s="224"/>
      <c r="K66" s="224"/>
      <c r="L66" s="224"/>
      <c r="M66" s="223" t="s">
        <v>270</v>
      </c>
      <c r="N66" s="223" t="s">
        <v>270</v>
      </c>
      <c r="O66" s="223" t="s">
        <v>270</v>
      </c>
    </row>
    <row r="67" customFormat="false" ht="13" hidden="false" customHeight="true" outlineLevel="0" collapsed="false">
      <c r="A67" s="76" t="n">
        <v>18</v>
      </c>
      <c r="B67" s="218" t="s">
        <v>108</v>
      </c>
      <c r="C67" s="218"/>
      <c r="D67" s="218"/>
      <c r="E67" s="218"/>
      <c r="F67" s="218"/>
      <c r="G67" s="178" t="s">
        <v>277</v>
      </c>
      <c r="H67" s="178" t="s">
        <v>277</v>
      </c>
      <c r="I67" s="224" t="s">
        <v>277</v>
      </c>
      <c r="J67" s="224" t="s">
        <v>277</v>
      </c>
      <c r="K67" s="224" t="s">
        <v>277</v>
      </c>
      <c r="L67" s="224" t="s">
        <v>277</v>
      </c>
      <c r="M67" s="223" t="s">
        <v>277</v>
      </c>
      <c r="N67" s="223" t="s">
        <v>277</v>
      </c>
      <c r="O67" s="223" t="s">
        <v>277</v>
      </c>
    </row>
    <row r="68" customFormat="false" ht="13" hidden="false" customHeight="true" outlineLevel="0" collapsed="false">
      <c r="A68" s="76" t="n">
        <v>19</v>
      </c>
      <c r="B68" s="218" t="s">
        <v>109</v>
      </c>
      <c r="C68" s="218"/>
      <c r="D68" s="218"/>
      <c r="E68" s="218"/>
      <c r="F68" s="218"/>
      <c r="G68" s="178" t="n">
        <v>56</v>
      </c>
      <c r="H68" s="178" t="s">
        <v>254</v>
      </c>
      <c r="I68" s="224" t="n">
        <v>1</v>
      </c>
      <c r="J68" s="224"/>
      <c r="K68" s="224"/>
      <c r="L68" s="224"/>
      <c r="M68" s="223" t="s">
        <v>270</v>
      </c>
      <c r="N68" s="223" t="s">
        <v>270</v>
      </c>
      <c r="O68" s="223" t="s">
        <v>270</v>
      </c>
    </row>
    <row r="69" customFormat="false" ht="13" hidden="false" customHeight="true" outlineLevel="0" collapsed="false">
      <c r="A69" s="125"/>
      <c r="B69" s="218" t="s">
        <v>295</v>
      </c>
      <c r="C69" s="218"/>
      <c r="D69" s="218"/>
      <c r="E69" s="218"/>
      <c r="F69" s="218"/>
      <c r="G69" s="226"/>
      <c r="H69" s="226"/>
      <c r="I69" s="227"/>
      <c r="J69" s="227"/>
      <c r="K69" s="228"/>
      <c r="L69" s="228"/>
      <c r="M69" s="229"/>
      <c r="N69" s="229"/>
      <c r="O69" s="229"/>
    </row>
    <row r="70" customFormat="false" ht="13" hidden="false" customHeight="true" outlineLevel="0" collapsed="false">
      <c r="A70" s="76" t="n">
        <v>20</v>
      </c>
      <c r="B70" s="230" t="str">
        <f aca="false">IF('PCP - Tabela 2'!B200=0,"",'PCP - Tabela 2'!B200)</f>
        <v>Aerossol</v>
      </c>
      <c r="C70" s="230"/>
      <c r="D70" s="230"/>
      <c r="E70" s="230"/>
      <c r="F70" s="230"/>
      <c r="G70" s="178" t="n">
        <v>48</v>
      </c>
      <c r="H70" s="178" t="s">
        <v>254</v>
      </c>
      <c r="I70" s="224" t="n">
        <v>1</v>
      </c>
      <c r="J70" s="224"/>
      <c r="K70" s="224"/>
      <c r="L70" s="224"/>
      <c r="M70" s="223" t="s">
        <v>270</v>
      </c>
      <c r="N70" s="223" t="s">
        <v>270</v>
      </c>
      <c r="O70" s="223" t="s">
        <v>270</v>
      </c>
    </row>
    <row r="71" customFormat="false" ht="13" hidden="false" customHeight="true" outlineLevel="0" collapsed="false">
      <c r="A71" s="76" t="n">
        <v>21</v>
      </c>
      <c r="B71" s="230" t="str">
        <f aca="false">IF('PCP - Tabela 2'!B205=0,"",'PCP - Tabela 2'!B205)</f>
        <v>Tetra Pak</v>
      </c>
      <c r="C71" s="230"/>
      <c r="D71" s="230"/>
      <c r="E71" s="230"/>
      <c r="F71" s="230"/>
      <c r="G71" s="178" t="n">
        <v>36</v>
      </c>
      <c r="H71" s="178" t="s">
        <v>254</v>
      </c>
      <c r="I71" s="224" t="n">
        <v>4</v>
      </c>
      <c r="J71" s="224"/>
      <c r="K71" s="224"/>
      <c r="L71" s="224"/>
      <c r="M71" s="223" t="s">
        <v>270</v>
      </c>
      <c r="N71" s="223" t="s">
        <v>270</v>
      </c>
      <c r="O71" s="223" t="s">
        <v>270</v>
      </c>
    </row>
    <row r="72" customFormat="false" ht="13" hidden="false" customHeight="true" outlineLevel="0" collapsed="false">
      <c r="A72" s="76" t="n">
        <v>22</v>
      </c>
      <c r="B72" s="230" t="str">
        <f aca="false">IF('PCP - Tabela 2'!B210=0,"",'PCP - Tabela 2'!B210)</f>
        <v>Óleo Vegetal Usado</v>
      </c>
      <c r="C72" s="230"/>
      <c r="D72" s="230"/>
      <c r="E72" s="230"/>
      <c r="F72" s="230"/>
      <c r="G72" s="178" t="n">
        <v>22</v>
      </c>
      <c r="H72" s="178" t="s">
        <v>254</v>
      </c>
      <c r="I72" s="224" t="n">
        <v>1</v>
      </c>
      <c r="J72" s="224"/>
      <c r="K72" s="224"/>
      <c r="L72" s="224"/>
      <c r="M72" s="223" t="s">
        <v>270</v>
      </c>
      <c r="N72" s="231" t="s">
        <v>270</v>
      </c>
      <c r="O72" s="223" t="s">
        <v>270</v>
      </c>
    </row>
    <row r="73" customFormat="false" ht="13" hidden="false" customHeight="true" outlineLevel="0" collapsed="false">
      <c r="A73" s="76" t="n">
        <v>23</v>
      </c>
      <c r="B73" s="230" t="str">
        <f aca="false">IF('PCP - Tabela 2'!B215=0,"",'PCP - Tabela 2'!B215)</f>
        <v>Resíduos eletroeletrônicos</v>
      </c>
      <c r="C73" s="230"/>
      <c r="D73" s="230"/>
      <c r="E73" s="230"/>
      <c r="F73" s="230"/>
      <c r="G73" s="178" t="s">
        <v>277</v>
      </c>
      <c r="H73" s="178" t="s">
        <v>277</v>
      </c>
      <c r="I73" s="224" t="s">
        <v>277</v>
      </c>
      <c r="J73" s="224" t="s">
        <v>277</v>
      </c>
      <c r="K73" s="224" t="s">
        <v>277</v>
      </c>
      <c r="L73" s="224" t="s">
        <v>277</v>
      </c>
      <c r="M73" s="223" t="s">
        <v>277</v>
      </c>
      <c r="N73" s="223" t="s">
        <v>277</v>
      </c>
      <c r="O73" s="223" t="s">
        <v>277</v>
      </c>
    </row>
    <row r="74" customFormat="false" ht="13" hidden="false" customHeight="true" outlineLevel="0" collapsed="false">
      <c r="A74" s="76" t="n">
        <v>24</v>
      </c>
      <c r="B74" s="230" t="str">
        <f aca="false">IF('PCP - Tabela 2'!B220=0,"",'PCP - Tabela 2'!B220)</f>
        <v/>
      </c>
      <c r="C74" s="230"/>
      <c r="D74" s="230"/>
      <c r="E74" s="230"/>
      <c r="F74" s="230"/>
      <c r="G74" s="178"/>
      <c r="H74" s="178"/>
      <c r="I74" s="224"/>
      <c r="J74" s="224"/>
      <c r="K74" s="224"/>
      <c r="L74" s="224"/>
      <c r="M74" s="223"/>
      <c r="N74" s="223"/>
      <c r="O74" s="223"/>
    </row>
  </sheetData>
  <sheetProtection sheet="true"/>
  <mergeCells count="89">
    <mergeCell ref="A1:D1"/>
    <mergeCell ref="E1:I1"/>
    <mergeCell ref="K1:O1"/>
    <mergeCell ref="B3:B4"/>
    <mergeCell ref="D3:I3"/>
    <mergeCell ref="K3:O3"/>
    <mergeCell ref="D4:F4"/>
    <mergeCell ref="G4:I4"/>
    <mergeCell ref="A5:B5"/>
    <mergeCell ref="K5:O5"/>
    <mergeCell ref="A6:B6"/>
    <mergeCell ref="K6:O6"/>
    <mergeCell ref="A10:O10"/>
    <mergeCell ref="A12:O12"/>
    <mergeCell ref="A13:A16"/>
    <mergeCell ref="B13:H16"/>
    <mergeCell ref="I13:K16"/>
    <mergeCell ref="L13:L16"/>
    <mergeCell ref="M13:M16"/>
    <mergeCell ref="N13:O16"/>
    <mergeCell ref="B17:H17"/>
    <mergeCell ref="I17:K17"/>
    <mergeCell ref="N17:O17"/>
    <mergeCell ref="B18:H18"/>
    <mergeCell ref="I18:K18"/>
    <mergeCell ref="N18:O18"/>
    <mergeCell ref="B19:H19"/>
    <mergeCell ref="I19:K19"/>
    <mergeCell ref="N19:O19"/>
    <mergeCell ref="B20:H20"/>
    <mergeCell ref="I20:K20"/>
    <mergeCell ref="N20:O20"/>
    <mergeCell ref="B21:H21"/>
    <mergeCell ref="I21:K21"/>
    <mergeCell ref="N21:O21"/>
    <mergeCell ref="B22:H22"/>
    <mergeCell ref="I22:K22"/>
    <mergeCell ref="N22:O22"/>
    <mergeCell ref="B23:H23"/>
    <mergeCell ref="I23:K23"/>
    <mergeCell ref="N23:O23"/>
    <mergeCell ref="B24:H24"/>
    <mergeCell ref="I24:K24"/>
    <mergeCell ref="N24:O24"/>
    <mergeCell ref="A35:D35"/>
    <mergeCell ref="E35:I35"/>
    <mergeCell ref="K35:O35"/>
    <mergeCell ref="A37:A38"/>
    <mergeCell ref="B37:B38"/>
    <mergeCell ref="D37:I37"/>
    <mergeCell ref="K37:O37"/>
    <mergeCell ref="D38:F38"/>
    <mergeCell ref="G38:I38"/>
    <mergeCell ref="A39:B39"/>
    <mergeCell ref="K39:O39"/>
    <mergeCell ref="A40:B40"/>
    <mergeCell ref="K40:O40"/>
    <mergeCell ref="A44:O44"/>
    <mergeCell ref="A46:O46"/>
    <mergeCell ref="A47:A49"/>
    <mergeCell ref="B47:F49"/>
    <mergeCell ref="G47:I47"/>
    <mergeCell ref="J47:L47"/>
    <mergeCell ref="M47:O47"/>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s>
  <printOptions headings="false" gridLines="false" gridLinesSet="true" horizontalCentered="true" verticalCentered="false"/>
  <pageMargins left="0.7875" right="0.7875" top="1.43541666666667" bottom="0.590277777777778" header="0.59027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false" showOutlineSymbols="true" defaultGridColor="true" view="pageBreakPreview" topLeftCell="B39" colorId="64" zoomScale="140" zoomScaleNormal="100" zoomScalePageLayoutView="140" workbookViewId="0">
      <selection pane="topLeft" activeCell="P61" activeCellId="0" sqref="P61"/>
    </sheetView>
  </sheetViews>
  <sheetFormatPr defaultColWidth="9.171875" defaultRowHeight="12.5" zeroHeight="false" outlineLevelRow="0" outlineLevelCol="0"/>
  <cols>
    <col collapsed="false" customWidth="true" hidden="false" outlineLevel="0" max="1" min="1" style="232" width="7.99"/>
    <col collapsed="false" customWidth="true" hidden="false" outlineLevel="0" max="2" min="2" style="232" width="10.44"/>
    <col collapsed="false" customWidth="true" hidden="false" outlineLevel="0" max="3" min="3" style="232" width="11.44"/>
    <col collapsed="false" customWidth="true" hidden="false" outlineLevel="0" max="8" min="4" style="232" width="7.99"/>
    <col collapsed="false" customWidth="true" hidden="false" outlineLevel="0" max="9" min="9" style="232" width="10.81"/>
    <col collapsed="false" customWidth="true" hidden="false" outlineLevel="0" max="10" min="10" style="232" width="1.53"/>
    <col collapsed="false" customWidth="true" hidden="false" outlineLevel="0" max="11" min="11" style="232" width="10.44"/>
    <col collapsed="false" customWidth="true" hidden="false" outlineLevel="0" max="12" min="12" style="232" width="11.17"/>
    <col collapsed="false" customWidth="true" hidden="false" outlineLevel="0" max="13" min="13" style="232" width="8.99"/>
    <col collapsed="false" customWidth="true" hidden="false" outlineLevel="0" max="14" min="14" style="232" width="22.81"/>
    <col collapsed="false" customWidth="true" hidden="false" outlineLevel="0" max="15" min="15" style="232" width="10.99"/>
    <col collapsed="false" customWidth="true" hidden="false" outlineLevel="0" max="16" min="16" style="232" width="10.44"/>
    <col collapsed="false" customWidth="true" hidden="false" outlineLevel="0" max="17" min="17" style="232" width="15.99"/>
    <col collapsed="false" customWidth="false" hidden="false" outlineLevel="0" max="257" min="18" style="232" width="9.17"/>
  </cols>
  <sheetData>
    <row r="1" s="92" customFormat="true" ht="24.75" hidden="false" customHeight="true" outlineLevel="0" collapsed="false">
      <c r="A1" s="34" t="s">
        <v>19</v>
      </c>
      <c r="B1" s="34"/>
      <c r="C1" s="34"/>
      <c r="D1" s="233" t="str">
        <f aca="false">IF('PCP - Tabela 2'!D1=0,"",'PCP - Tabela 2'!D1)</f>
        <v>3R PETROLEUM OFFSHORE S.A</v>
      </c>
      <c r="E1" s="233"/>
      <c r="F1" s="233"/>
      <c r="G1" s="233"/>
      <c r="H1" s="233"/>
      <c r="I1" s="233"/>
      <c r="K1" s="234" t="s">
        <v>20</v>
      </c>
      <c r="L1" s="234"/>
      <c r="M1" s="234"/>
      <c r="N1" s="234"/>
      <c r="O1" s="234"/>
      <c r="P1" s="234"/>
    </row>
    <row r="2" s="13" customFormat="true" ht="6" hidden="false" customHeight="true" outlineLevel="0" collapsed="false">
      <c r="H2" s="46"/>
      <c r="I2" s="46"/>
      <c r="J2" s="37"/>
      <c r="K2" s="37"/>
      <c r="L2" s="37"/>
      <c r="M2" s="37"/>
      <c r="N2" s="37"/>
      <c r="O2" s="37"/>
    </row>
    <row r="3" s="13" customFormat="true" ht="18" hidden="false" customHeight="true" outlineLevel="0" collapsed="false">
      <c r="A3" s="131" t="s">
        <v>5</v>
      </c>
      <c r="B3" s="95" t="n">
        <f aca="false">IF('PCP - Tabela 2'!C3=0,"",'PCP - Tabela 2'!C3)</f>
        <v>4</v>
      </c>
      <c r="C3" s="197"/>
      <c r="D3" s="20" t="s">
        <v>243</v>
      </c>
      <c r="E3" s="20"/>
      <c r="F3" s="20"/>
      <c r="G3" s="20"/>
      <c r="H3" s="20"/>
      <c r="I3" s="20"/>
      <c r="K3" s="133" t="s">
        <v>116</v>
      </c>
      <c r="L3" s="133"/>
      <c r="M3" s="133"/>
      <c r="N3" s="133"/>
      <c r="O3" s="133"/>
      <c r="P3" s="133"/>
    </row>
    <row r="4" s="13" customFormat="true" ht="15" hidden="false" customHeight="true" outlineLevel="0" collapsed="false">
      <c r="A4" s="134" t="s">
        <v>117</v>
      </c>
      <c r="B4" s="95"/>
      <c r="C4" s="235"/>
      <c r="D4" s="22" t="s">
        <v>7</v>
      </c>
      <c r="E4" s="22"/>
      <c r="F4" s="22"/>
      <c r="G4" s="22" t="s">
        <v>8</v>
      </c>
      <c r="H4" s="22"/>
      <c r="I4" s="22"/>
    </row>
    <row r="5" s="13" customFormat="true" ht="15" hidden="false" customHeight="true" outlineLevel="0" collapsed="false">
      <c r="A5" s="9" t="s">
        <v>4</v>
      </c>
      <c r="B5" s="9"/>
      <c r="C5" s="235"/>
      <c r="D5" s="22" t="s">
        <v>9</v>
      </c>
      <c r="E5" s="22" t="s">
        <v>10</v>
      </c>
      <c r="F5" s="22" t="s">
        <v>11</v>
      </c>
      <c r="G5" s="22" t="s">
        <v>9</v>
      </c>
      <c r="H5" s="22" t="s">
        <v>10</v>
      </c>
      <c r="I5" s="22" t="s">
        <v>11</v>
      </c>
      <c r="K5" s="135" t="s">
        <v>118</v>
      </c>
      <c r="L5" s="135"/>
      <c r="M5" s="135"/>
      <c r="N5" s="135"/>
      <c r="O5" s="135"/>
      <c r="P5" s="135"/>
    </row>
    <row r="6" s="13" customFormat="true" ht="15" hidden="false" customHeight="true" outlineLevel="0" collapsed="false">
      <c r="A6" s="155" t="n">
        <f aca="false">IF('Relatório PCP - Tabela 3'!A6=0,"",'Relatório PCP - Tabela 3'!A6)</f>
        <v>45382</v>
      </c>
      <c r="B6" s="155"/>
      <c r="C6" s="235"/>
      <c r="D6" s="50" t="n">
        <f aca="false">IF('Relatório PCP - Tabela 3'!D391=0,"",'Relatório PCP - Tabela 3'!D391)</f>
        <v>27</v>
      </c>
      <c r="E6" s="50" t="n">
        <f aca="false">IF('Relatório PCP - Tabela 3'!E391=0,"",'Relatório PCP - Tabela 3'!E391)</f>
        <v>10</v>
      </c>
      <c r="F6" s="50" t="n">
        <f aca="false">IF('Relatório PCP - Tabela 3'!F391=0,"",'Relatório PCP - Tabela 3'!F391)</f>
        <v>2023</v>
      </c>
      <c r="G6" s="50" t="n">
        <f aca="false">IF('Relatório PCP - Tabela 3'!G391=0,"",'Relatório PCP - Tabela 3'!G391)</f>
        <v>31</v>
      </c>
      <c r="H6" s="50" t="n">
        <f aca="false">IF('Relatório PCP - Tabela 3'!H391=0,"",'Relatório PCP - Tabela 3'!H391)</f>
        <v>12</v>
      </c>
      <c r="I6" s="50" t="n">
        <f aca="false">IF('Relatório PCP - Tabela 3'!I391=0,"",'Relatório PCP - Tabela 3'!I391)</f>
        <v>2023</v>
      </c>
      <c r="K6" s="136" t="s">
        <v>22</v>
      </c>
      <c r="L6" s="136"/>
      <c r="M6" s="136"/>
      <c r="N6" s="136"/>
      <c r="O6" s="136"/>
      <c r="P6" s="136"/>
    </row>
    <row r="7" s="13" customFormat="true" ht="6" hidden="false" customHeight="true" outlineLevel="0" collapsed="false">
      <c r="M7" s="92"/>
      <c r="N7" s="92"/>
      <c r="O7" s="137"/>
    </row>
    <row r="8" s="13" customFormat="true" ht="15.75" hidden="false" customHeight="true" outlineLevel="0" collapsed="false">
      <c r="A8" s="92"/>
      <c r="B8" s="92"/>
      <c r="K8" s="46"/>
      <c r="L8" s="46"/>
      <c r="M8" s="46"/>
      <c r="N8" s="46"/>
      <c r="P8" s="22" t="s">
        <v>25</v>
      </c>
    </row>
    <row r="9" s="236" customFormat="true" ht="6" hidden="false" customHeight="true" outlineLevel="0" collapsed="false">
      <c r="P9" s="114"/>
    </row>
    <row r="10" customFormat="false" ht="18" hidden="false" customHeight="true" outlineLevel="0" collapsed="false">
      <c r="A10" s="133" t="s">
        <v>296</v>
      </c>
      <c r="B10" s="133"/>
      <c r="C10" s="133"/>
      <c r="D10" s="133"/>
      <c r="E10" s="133"/>
      <c r="F10" s="133"/>
      <c r="G10" s="133"/>
      <c r="H10" s="133"/>
      <c r="I10" s="133"/>
      <c r="J10" s="133"/>
      <c r="K10" s="133"/>
      <c r="L10" s="133"/>
      <c r="M10" s="133"/>
      <c r="N10" s="133"/>
      <c r="O10" s="133"/>
      <c r="P10" s="133"/>
    </row>
    <row r="11" customFormat="false" ht="15" hidden="false" customHeight="true" outlineLevel="0" collapsed="false">
      <c r="A11" s="237"/>
      <c r="B11" s="237"/>
      <c r="C11" s="237"/>
      <c r="D11" s="237"/>
      <c r="E11" s="237"/>
      <c r="F11" s="237"/>
      <c r="G11" s="237"/>
      <c r="H11" s="237"/>
      <c r="I11" s="237"/>
      <c r="J11" s="237"/>
      <c r="K11" s="237"/>
      <c r="L11" s="237"/>
      <c r="M11" s="237"/>
      <c r="N11" s="237"/>
      <c r="O11" s="237"/>
      <c r="P11" s="237"/>
    </row>
    <row r="12" s="237" customFormat="true" ht="15.75" hidden="false" customHeight="true" outlineLevel="0" collapsed="false">
      <c r="A12" s="138" t="s">
        <v>297</v>
      </c>
      <c r="B12" s="138"/>
      <c r="C12" s="138"/>
      <c r="D12" s="138"/>
      <c r="E12" s="138"/>
      <c r="F12" s="138"/>
      <c r="G12" s="138"/>
      <c r="H12" s="138"/>
      <c r="I12" s="138"/>
      <c r="J12" s="137"/>
      <c r="K12" s="138" t="s">
        <v>298</v>
      </c>
      <c r="L12" s="138"/>
      <c r="M12" s="138"/>
      <c r="N12" s="138"/>
      <c r="O12" s="138"/>
      <c r="P12" s="138"/>
      <c r="Q12" s="138"/>
    </row>
    <row r="13" s="237" customFormat="true" ht="14.25" hidden="false" customHeight="true" outlineLevel="0" collapsed="false">
      <c r="A13" s="20" t="s">
        <v>34</v>
      </c>
      <c r="B13" s="20" t="s">
        <v>168</v>
      </c>
      <c r="C13" s="20"/>
      <c r="D13" s="20"/>
      <c r="E13" s="20"/>
      <c r="F13" s="20"/>
      <c r="G13" s="20"/>
      <c r="H13" s="20" t="s">
        <v>299</v>
      </c>
      <c r="I13" s="20"/>
      <c r="J13" s="137"/>
      <c r="K13" s="20" t="s">
        <v>224</v>
      </c>
      <c r="L13" s="139" t="s">
        <v>300</v>
      </c>
      <c r="M13" s="20" t="s">
        <v>249</v>
      </c>
      <c r="N13" s="139" t="s">
        <v>301</v>
      </c>
      <c r="O13" s="20" t="s">
        <v>302</v>
      </c>
      <c r="P13" s="20"/>
      <c r="Q13" s="238" t="s">
        <v>303</v>
      </c>
    </row>
    <row r="14" s="237" customFormat="true" ht="13.5" hidden="false" customHeight="true" outlineLevel="0" collapsed="false">
      <c r="A14" s="20"/>
      <c r="B14" s="20"/>
      <c r="C14" s="20"/>
      <c r="D14" s="20"/>
      <c r="E14" s="20"/>
      <c r="F14" s="20"/>
      <c r="G14" s="20"/>
      <c r="H14" s="20"/>
      <c r="I14" s="20"/>
      <c r="J14" s="92"/>
      <c r="K14" s="20"/>
      <c r="L14" s="139"/>
      <c r="M14" s="20"/>
      <c r="N14" s="139"/>
      <c r="O14" s="168" t="s">
        <v>304</v>
      </c>
      <c r="P14" s="168" t="s">
        <v>305</v>
      </c>
      <c r="Q14" s="238"/>
    </row>
    <row r="15" s="237" customFormat="true" ht="13.5" hidden="false" customHeight="true" outlineLevel="0" collapsed="false">
      <c r="A15" s="20"/>
      <c r="B15" s="20"/>
      <c r="C15" s="20"/>
      <c r="D15" s="20"/>
      <c r="E15" s="20"/>
      <c r="F15" s="20"/>
      <c r="G15" s="20"/>
      <c r="H15" s="20"/>
      <c r="I15" s="20"/>
      <c r="J15" s="92"/>
      <c r="K15" s="20"/>
      <c r="L15" s="139"/>
      <c r="M15" s="20"/>
      <c r="N15" s="139"/>
      <c r="O15" s="168"/>
      <c r="P15" s="168"/>
      <c r="Q15" s="238"/>
    </row>
    <row r="16" s="237" customFormat="true" ht="13.5" hidden="false" customHeight="true" outlineLevel="0" collapsed="false">
      <c r="A16" s="148" t="n">
        <v>1</v>
      </c>
      <c r="B16" s="149" t="s">
        <v>306</v>
      </c>
      <c r="C16" s="149"/>
      <c r="D16" s="149"/>
      <c r="E16" s="149"/>
      <c r="F16" s="149"/>
      <c r="G16" s="149"/>
      <c r="H16" s="149" t="s">
        <v>307</v>
      </c>
      <c r="I16" s="149"/>
      <c r="J16" s="92"/>
      <c r="K16" s="239" t="s">
        <v>308</v>
      </c>
      <c r="L16" s="239" t="s">
        <v>309</v>
      </c>
      <c r="M16" s="149" t="s">
        <v>254</v>
      </c>
      <c r="N16" s="149" t="s">
        <v>310</v>
      </c>
      <c r="O16" s="240" t="s">
        <v>311</v>
      </c>
      <c r="P16" s="241" t="s">
        <v>312</v>
      </c>
      <c r="Q16" s="239" t="s">
        <v>313</v>
      </c>
    </row>
    <row r="17" s="237" customFormat="true" ht="13.5" hidden="false" customHeight="true" outlineLevel="0" collapsed="false">
      <c r="A17" s="148" t="n">
        <v>2</v>
      </c>
      <c r="B17" s="242" t="s">
        <v>314</v>
      </c>
      <c r="C17" s="242"/>
      <c r="D17" s="242"/>
      <c r="E17" s="242"/>
      <c r="F17" s="242"/>
      <c r="G17" s="242"/>
      <c r="H17" s="149" t="s">
        <v>315</v>
      </c>
      <c r="I17" s="149"/>
      <c r="J17" s="92"/>
      <c r="K17" s="243" t="s">
        <v>316</v>
      </c>
      <c r="L17" s="239" t="s">
        <v>317</v>
      </c>
      <c r="M17" s="149" t="s">
        <v>254</v>
      </c>
      <c r="N17" s="149" t="s">
        <v>318</v>
      </c>
      <c r="O17" s="171" t="n">
        <v>43815</v>
      </c>
      <c r="P17" s="244" t="n">
        <v>45642</v>
      </c>
      <c r="Q17" s="245"/>
    </row>
    <row r="18" s="237" customFormat="true" ht="13.5" hidden="false" customHeight="true" outlineLevel="0" collapsed="false">
      <c r="A18" s="148" t="n">
        <v>3</v>
      </c>
      <c r="B18" s="242" t="s">
        <v>314</v>
      </c>
      <c r="C18" s="242"/>
      <c r="D18" s="242"/>
      <c r="E18" s="242"/>
      <c r="F18" s="242"/>
      <c r="G18" s="242"/>
      <c r="H18" s="149" t="s">
        <v>315</v>
      </c>
      <c r="I18" s="149"/>
      <c r="J18" s="92"/>
      <c r="K18" s="239" t="s">
        <v>319</v>
      </c>
      <c r="L18" s="239" t="s">
        <v>309</v>
      </c>
      <c r="M18" s="149" t="s">
        <v>254</v>
      </c>
      <c r="N18" s="149" t="s">
        <v>49</v>
      </c>
      <c r="O18" s="240" t="s">
        <v>320</v>
      </c>
      <c r="P18" s="241" t="s">
        <v>321</v>
      </c>
      <c r="Q18" s="240" t="s">
        <v>322</v>
      </c>
    </row>
    <row r="19" s="237" customFormat="true" ht="13.5" hidden="false" customHeight="true" outlineLevel="0" collapsed="false">
      <c r="A19" s="148" t="n">
        <v>4</v>
      </c>
      <c r="B19" s="149" t="s">
        <v>323</v>
      </c>
      <c r="C19" s="149"/>
      <c r="D19" s="149"/>
      <c r="E19" s="149"/>
      <c r="F19" s="149"/>
      <c r="G19" s="149"/>
      <c r="H19" s="149" t="s">
        <v>324</v>
      </c>
      <c r="I19" s="149"/>
      <c r="J19" s="92"/>
      <c r="K19" s="239" t="s">
        <v>325</v>
      </c>
      <c r="L19" s="239" t="s">
        <v>309</v>
      </c>
      <c r="M19" s="149" t="s">
        <v>254</v>
      </c>
      <c r="N19" s="149" t="s">
        <v>60</v>
      </c>
      <c r="O19" s="240" t="s">
        <v>326</v>
      </c>
      <c r="P19" s="241" t="s">
        <v>327</v>
      </c>
      <c r="Q19" s="240" t="s">
        <v>328</v>
      </c>
    </row>
    <row r="20" s="237" customFormat="true" ht="13.5" hidden="false" customHeight="true" outlineLevel="0" collapsed="false">
      <c r="A20" s="148" t="n">
        <v>5</v>
      </c>
      <c r="B20" s="149" t="s">
        <v>323</v>
      </c>
      <c r="C20" s="149"/>
      <c r="D20" s="149"/>
      <c r="E20" s="149"/>
      <c r="F20" s="149"/>
      <c r="G20" s="149"/>
      <c r="H20" s="149" t="s">
        <v>324</v>
      </c>
      <c r="I20" s="149"/>
      <c r="J20" s="92"/>
      <c r="K20" s="144" t="s">
        <v>329</v>
      </c>
      <c r="L20" s="239" t="s">
        <v>309</v>
      </c>
      <c r="M20" s="149" t="s">
        <v>254</v>
      </c>
      <c r="N20" s="149" t="s">
        <v>330</v>
      </c>
      <c r="O20" s="240" t="s">
        <v>331</v>
      </c>
      <c r="P20" s="241" t="s">
        <v>277</v>
      </c>
      <c r="Q20" s="239"/>
    </row>
    <row r="21" s="31" customFormat="true" ht="6" hidden="false" customHeight="true" outlineLevel="0" collapsed="false">
      <c r="A21" s="42"/>
      <c r="B21" s="42"/>
      <c r="C21" s="42"/>
      <c r="D21" s="42"/>
      <c r="E21" s="42"/>
      <c r="F21" s="42"/>
      <c r="G21" s="92"/>
      <c r="H21" s="92"/>
      <c r="I21" s="92"/>
      <c r="J21" s="92"/>
      <c r="K21" s="92"/>
      <c r="L21" s="92"/>
      <c r="M21" s="92"/>
      <c r="N21" s="92"/>
      <c r="O21" s="92"/>
      <c r="P21" s="92"/>
    </row>
    <row r="22" s="31" customFormat="true" ht="13.5" hidden="false" customHeight="true" outlineLevel="0" collapsed="false">
      <c r="A22" s="246" t="s">
        <v>128</v>
      </c>
      <c r="B22" s="89" t="s">
        <v>332</v>
      </c>
      <c r="C22" s="209"/>
      <c r="D22" s="209"/>
      <c r="E22" s="209"/>
      <c r="F22" s="209"/>
      <c r="G22" s="13"/>
      <c r="H22" s="92"/>
      <c r="I22" s="92"/>
      <c r="J22" s="92"/>
      <c r="K22" s="92"/>
      <c r="L22" s="92"/>
      <c r="M22" s="92"/>
      <c r="N22" s="92"/>
      <c r="O22" s="92"/>
      <c r="P22" s="92"/>
    </row>
    <row r="23" s="31" customFormat="true" ht="13.5" hidden="false" customHeight="true" outlineLevel="0" collapsed="false">
      <c r="A23" s="246" t="s">
        <v>132</v>
      </c>
      <c r="B23" s="93" t="s">
        <v>333</v>
      </c>
      <c r="C23" s="42"/>
      <c r="D23" s="42"/>
      <c r="E23" s="42"/>
      <c r="F23" s="42"/>
      <c r="G23" s="92"/>
      <c r="H23" s="92"/>
      <c r="I23" s="92"/>
      <c r="J23" s="92"/>
      <c r="K23" s="92"/>
      <c r="L23" s="92"/>
      <c r="M23" s="92"/>
      <c r="N23" s="92"/>
      <c r="O23" s="92"/>
      <c r="P23" s="92"/>
    </row>
    <row r="24" s="31" customFormat="true" ht="13.5" hidden="false" customHeight="true" outlineLevel="0" collapsed="false">
      <c r="A24" s="81" t="s">
        <v>137</v>
      </c>
      <c r="B24" s="102" t="s">
        <v>334</v>
      </c>
      <c r="C24" s="75"/>
      <c r="D24" s="75"/>
      <c r="E24" s="75"/>
      <c r="F24" s="75"/>
      <c r="H24" s="122"/>
      <c r="I24" s="122"/>
      <c r="J24" s="122"/>
      <c r="K24" s="122"/>
      <c r="L24" s="122"/>
      <c r="M24" s="122"/>
      <c r="N24" s="122"/>
      <c r="O24" s="122"/>
      <c r="P24" s="122"/>
    </row>
    <row r="25" customFormat="false" ht="13.5" hidden="false" customHeight="true" outlineLevel="0" collapsed="false">
      <c r="A25" s="115"/>
      <c r="B25" s="247" t="s">
        <v>335</v>
      </c>
      <c r="C25" s="115"/>
      <c r="D25" s="115"/>
      <c r="E25" s="115"/>
      <c r="F25" s="115"/>
      <c r="H25" s="122"/>
      <c r="I25" s="122"/>
      <c r="J25" s="122"/>
      <c r="K25" s="122"/>
      <c r="L25" s="122"/>
      <c r="M25" s="122"/>
      <c r="N25" s="122"/>
      <c r="O25" s="122"/>
      <c r="P25" s="122"/>
    </row>
    <row r="26" customFormat="false" ht="13.5" hidden="false" customHeight="true" outlineLevel="0" collapsed="false">
      <c r="A26" s="115"/>
      <c r="B26" s="102" t="s">
        <v>336</v>
      </c>
      <c r="C26" s="115"/>
      <c r="D26" s="115"/>
      <c r="E26" s="115"/>
      <c r="F26" s="115"/>
      <c r="H26" s="122"/>
      <c r="I26" s="122"/>
      <c r="J26" s="122"/>
      <c r="K26" s="237"/>
      <c r="L26" s="137"/>
      <c r="M26" s="137"/>
      <c r="N26" s="137"/>
      <c r="O26" s="137"/>
      <c r="P26" s="137"/>
    </row>
    <row r="27" customFormat="false" ht="13.5" hidden="false" customHeight="true" outlineLevel="0" collapsed="false">
      <c r="A27" s="115"/>
      <c r="B27" s="102" t="s">
        <v>337</v>
      </c>
      <c r="C27" s="115"/>
      <c r="D27" s="115"/>
      <c r="E27" s="115"/>
      <c r="F27" s="115"/>
      <c r="H27" s="122"/>
      <c r="I27" s="122"/>
      <c r="J27" s="122"/>
      <c r="K27" s="237"/>
      <c r="L27" s="137"/>
      <c r="M27" s="137"/>
      <c r="N27" s="137"/>
      <c r="O27" s="137"/>
      <c r="P27" s="137"/>
    </row>
    <row r="28" customFormat="false" ht="6" hidden="false" customHeight="true" outlineLevel="0" collapsed="false">
      <c r="K28" s="237"/>
      <c r="L28" s="237"/>
      <c r="M28" s="237"/>
      <c r="N28" s="74"/>
      <c r="O28" s="102"/>
      <c r="P28" s="102"/>
    </row>
    <row r="29" customFormat="false" ht="14.25" hidden="false" customHeight="true" outlineLevel="0" collapsed="false">
      <c r="A29" s="82" t="s">
        <v>53</v>
      </c>
      <c r="B29" s="82"/>
      <c r="C29" s="82"/>
      <c r="D29" s="82"/>
      <c r="E29" s="82"/>
      <c r="F29" s="82"/>
      <c r="G29" s="82"/>
      <c r="H29" s="82"/>
      <c r="I29" s="82"/>
      <c r="J29" s="248"/>
      <c r="K29" s="82" t="s">
        <v>338</v>
      </c>
      <c r="L29" s="82"/>
      <c r="M29" s="82"/>
      <c r="N29" s="82"/>
      <c r="O29" s="82"/>
      <c r="P29" s="82"/>
    </row>
    <row r="30" customFormat="false" ht="13.5" hidden="false" customHeight="true" outlineLevel="0" collapsed="false">
      <c r="A30" s="249" t="s">
        <v>54</v>
      </c>
      <c r="B30" s="84" t="s">
        <v>55</v>
      </c>
      <c r="C30" s="84"/>
      <c r="D30" s="249" t="s">
        <v>68</v>
      </c>
      <c r="E30" s="84" t="s">
        <v>69</v>
      </c>
      <c r="F30" s="84"/>
      <c r="G30" s="250"/>
      <c r="H30" s="84" t="s">
        <v>295</v>
      </c>
      <c r="I30" s="84"/>
      <c r="J30" s="102"/>
      <c r="K30" s="83" t="s">
        <v>339</v>
      </c>
      <c r="L30" s="84" t="s">
        <v>340</v>
      </c>
      <c r="M30" s="84"/>
      <c r="N30" s="84"/>
      <c r="O30" s="84"/>
      <c r="P30" s="84"/>
    </row>
    <row r="31" customFormat="false" ht="13.5" hidden="false" customHeight="true" outlineLevel="0" collapsed="false">
      <c r="A31" s="83" t="s">
        <v>58</v>
      </c>
      <c r="B31" s="251" t="s">
        <v>59</v>
      </c>
      <c r="C31" s="251"/>
      <c r="D31" s="83" t="s">
        <v>70</v>
      </c>
      <c r="E31" s="251" t="s">
        <v>71</v>
      </c>
      <c r="F31" s="251"/>
      <c r="G31" s="252" t="s">
        <v>49</v>
      </c>
      <c r="H31" s="253" t="str">
        <f aca="false">IF('PCP - Tabela 2'!M34=0,"",'PCP - Tabela 2'!M34)</f>
        <v>Tratamento de Efluentes</v>
      </c>
      <c r="I31" s="253"/>
      <c r="J31" s="102"/>
      <c r="K31" s="83" t="s">
        <v>341</v>
      </c>
      <c r="L31" s="84" t="s">
        <v>342</v>
      </c>
      <c r="M31" s="84"/>
      <c r="N31" s="84"/>
      <c r="O31" s="84"/>
      <c r="P31" s="84"/>
    </row>
    <row r="32" customFormat="false" ht="13.5" hidden="false" customHeight="true" outlineLevel="0" collapsed="false">
      <c r="A32" s="83" t="s">
        <v>60</v>
      </c>
      <c r="B32" s="84" t="s">
        <v>61</v>
      </c>
      <c r="C32" s="84"/>
      <c r="D32" s="83" t="s">
        <v>72</v>
      </c>
      <c r="E32" s="84" t="s">
        <v>73</v>
      </c>
      <c r="F32" s="84"/>
      <c r="G32" s="252" t="s">
        <v>79</v>
      </c>
      <c r="H32" s="253" t="str">
        <f aca="false">IF('PCP - Tabela 2'!M35=0,"",'PCP - Tabela 2'!M35)</f>
        <v>Despressurização</v>
      </c>
      <c r="I32" s="253"/>
      <c r="J32" s="102"/>
      <c r="K32" s="83" t="s">
        <v>330</v>
      </c>
      <c r="L32" s="84" t="s">
        <v>343</v>
      </c>
      <c r="M32" s="84"/>
      <c r="N32" s="84"/>
      <c r="O32" s="84"/>
      <c r="P32" s="84"/>
    </row>
    <row r="33" customFormat="false" ht="13.5" hidden="false" customHeight="true" outlineLevel="0" collapsed="false">
      <c r="A33" s="83" t="s">
        <v>62</v>
      </c>
      <c r="B33" s="84" t="s">
        <v>63</v>
      </c>
      <c r="C33" s="84"/>
      <c r="D33" s="83" t="s">
        <v>74</v>
      </c>
      <c r="E33" s="84" t="s">
        <v>75</v>
      </c>
      <c r="F33" s="84"/>
      <c r="G33" s="252" t="s">
        <v>81</v>
      </c>
      <c r="H33" s="253" t="str">
        <f aca="false">IF('PCP - Tabela 2'!M36=0,"",'PCP - Tabela 2'!M36)</f>
        <v>Reprocessamento</v>
      </c>
      <c r="I33" s="253"/>
      <c r="J33" s="102"/>
      <c r="K33" s="83" t="s">
        <v>318</v>
      </c>
      <c r="L33" s="84" t="s">
        <v>344</v>
      </c>
      <c r="M33" s="84"/>
      <c r="N33" s="84"/>
      <c r="O33" s="84"/>
      <c r="P33" s="84"/>
    </row>
    <row r="34" customFormat="false" ht="13.5" hidden="false" customHeight="true" outlineLevel="0" collapsed="false">
      <c r="A34" s="83" t="s">
        <v>64</v>
      </c>
      <c r="B34" s="84" t="s">
        <v>65</v>
      </c>
      <c r="C34" s="84"/>
      <c r="G34" s="252" t="s">
        <v>83</v>
      </c>
      <c r="H34" s="253" t="str">
        <f aca="false">IF('PCP - Tabela 2'!M37=0,"",'PCP - Tabela 2'!M37)</f>
        <v/>
      </c>
      <c r="I34" s="253"/>
    </row>
    <row r="35" customFormat="false" ht="13.5" hidden="false" customHeight="true" outlineLevel="0" collapsed="false">
      <c r="A35" s="83" t="s">
        <v>57</v>
      </c>
      <c r="B35" s="84" t="s">
        <v>66</v>
      </c>
      <c r="C35" s="84"/>
      <c r="G35" s="252" t="s">
        <v>84</v>
      </c>
      <c r="H35" s="253" t="str">
        <f aca="false">IF('PCP - Tabela 2'!M38=0,"",'PCP - Tabela 2'!M38)</f>
        <v/>
      </c>
      <c r="I35" s="253"/>
    </row>
    <row r="36" customFormat="false" ht="6" hidden="false" customHeight="true" outlineLevel="0" collapsed="false">
      <c r="A36" s="74"/>
      <c r="B36" s="254"/>
      <c r="C36" s="254"/>
      <c r="K36" s="32"/>
      <c r="L36" s="33"/>
      <c r="M36" s="31"/>
      <c r="N36" s="74"/>
      <c r="O36" s="102"/>
      <c r="P36" s="102"/>
    </row>
    <row r="37" s="92" customFormat="true" ht="24.75" hidden="false" customHeight="true" outlineLevel="0" collapsed="false">
      <c r="A37" s="34" t="s">
        <v>19</v>
      </c>
      <c r="B37" s="34"/>
      <c r="C37" s="34"/>
      <c r="D37" s="233" t="str">
        <f aca="false">D1</f>
        <v>3R PETROLEUM OFFSHORE S.A</v>
      </c>
      <c r="E37" s="233"/>
      <c r="F37" s="233"/>
      <c r="G37" s="233"/>
      <c r="H37" s="233"/>
      <c r="I37" s="233"/>
      <c r="K37" s="234" t="s">
        <v>20</v>
      </c>
      <c r="L37" s="234"/>
      <c r="M37" s="234"/>
      <c r="N37" s="234"/>
      <c r="O37" s="234"/>
      <c r="P37" s="234"/>
    </row>
    <row r="38" s="13" customFormat="true" ht="6" hidden="false" customHeight="true" outlineLevel="0" collapsed="false">
      <c r="H38" s="46"/>
      <c r="I38" s="46"/>
      <c r="J38" s="37"/>
      <c r="K38" s="37"/>
      <c r="L38" s="37"/>
      <c r="M38" s="37"/>
      <c r="N38" s="37"/>
      <c r="O38" s="37"/>
    </row>
    <row r="39" s="13" customFormat="true" ht="18" hidden="false" customHeight="true" outlineLevel="0" collapsed="false">
      <c r="A39" s="38" t="s">
        <v>5</v>
      </c>
      <c r="B39" s="95" t="n">
        <f aca="false">B3</f>
        <v>4</v>
      </c>
      <c r="C39" s="197"/>
      <c r="D39" s="20" t="s">
        <v>243</v>
      </c>
      <c r="E39" s="20"/>
      <c r="F39" s="20"/>
      <c r="G39" s="20"/>
      <c r="H39" s="20"/>
      <c r="I39" s="20"/>
      <c r="K39" s="133" t="s">
        <v>116</v>
      </c>
      <c r="L39" s="133"/>
      <c r="M39" s="133"/>
      <c r="N39" s="133"/>
      <c r="O39" s="133"/>
      <c r="P39" s="133"/>
    </row>
    <row r="40" s="13" customFormat="true" ht="15" hidden="false" customHeight="true" outlineLevel="0" collapsed="false">
      <c r="A40" s="38"/>
      <c r="B40" s="95"/>
      <c r="C40" s="235"/>
      <c r="D40" s="22" t="s">
        <v>7</v>
      </c>
      <c r="E40" s="22"/>
      <c r="F40" s="22"/>
      <c r="G40" s="22" t="s">
        <v>8</v>
      </c>
      <c r="H40" s="22"/>
      <c r="I40" s="22"/>
    </row>
    <row r="41" s="13" customFormat="true" ht="15" hidden="false" customHeight="true" outlineLevel="0" collapsed="false">
      <c r="A41" s="9" t="s">
        <v>4</v>
      </c>
      <c r="B41" s="9"/>
      <c r="C41" s="235"/>
      <c r="D41" s="22" t="s">
        <v>9</v>
      </c>
      <c r="E41" s="22" t="s">
        <v>10</v>
      </c>
      <c r="F41" s="22" t="s">
        <v>11</v>
      </c>
      <c r="G41" s="22" t="s">
        <v>9</v>
      </c>
      <c r="H41" s="22" t="s">
        <v>10</v>
      </c>
      <c r="I41" s="22" t="s">
        <v>11</v>
      </c>
      <c r="K41" s="135" t="s">
        <v>118</v>
      </c>
      <c r="L41" s="135"/>
      <c r="M41" s="135"/>
      <c r="N41" s="135"/>
      <c r="O41" s="135"/>
      <c r="P41" s="135"/>
    </row>
    <row r="42" s="13" customFormat="true" ht="15" hidden="false" customHeight="true" outlineLevel="0" collapsed="false">
      <c r="A42" s="155" t="n">
        <f aca="false">A6</f>
        <v>45382</v>
      </c>
      <c r="B42" s="155"/>
      <c r="C42" s="235"/>
      <c r="D42" s="50" t="n">
        <f aca="false">D6</f>
        <v>27</v>
      </c>
      <c r="E42" s="50" t="n">
        <f aca="false">E6</f>
        <v>10</v>
      </c>
      <c r="F42" s="50" t="n">
        <f aca="false">F6</f>
        <v>2023</v>
      </c>
      <c r="G42" s="50" t="n">
        <f aca="false">G6</f>
        <v>31</v>
      </c>
      <c r="H42" s="50" t="n">
        <f aca="false">H6</f>
        <v>12</v>
      </c>
      <c r="I42" s="50" t="n">
        <f aca="false">I6</f>
        <v>2023</v>
      </c>
      <c r="K42" s="136" t="s">
        <v>22</v>
      </c>
      <c r="L42" s="136"/>
      <c r="M42" s="136"/>
      <c r="N42" s="136"/>
      <c r="O42" s="136"/>
      <c r="P42" s="136"/>
    </row>
    <row r="43" s="13" customFormat="true" ht="6" hidden="false" customHeight="true" outlineLevel="0" collapsed="false">
      <c r="M43" s="92"/>
      <c r="N43" s="92"/>
      <c r="O43" s="137"/>
    </row>
    <row r="44" s="13" customFormat="true" ht="15.75" hidden="false" customHeight="true" outlineLevel="0" collapsed="false">
      <c r="A44" s="92"/>
      <c r="B44" s="92"/>
      <c r="K44" s="46"/>
      <c r="L44" s="46"/>
      <c r="M44" s="46"/>
      <c r="N44" s="46"/>
      <c r="P44" s="22" t="s">
        <v>86</v>
      </c>
    </row>
    <row r="45" s="236" customFormat="true" ht="6" hidden="false" customHeight="true" outlineLevel="0" collapsed="false">
      <c r="P45" s="114"/>
    </row>
    <row r="46" customFormat="false" ht="18" hidden="false" customHeight="true" outlineLevel="0" collapsed="false">
      <c r="A46" s="133" t="s">
        <v>345</v>
      </c>
      <c r="B46" s="133"/>
      <c r="C46" s="133"/>
      <c r="D46" s="133"/>
      <c r="E46" s="133"/>
      <c r="F46" s="133"/>
      <c r="G46" s="133"/>
      <c r="H46" s="133"/>
      <c r="I46" s="133"/>
      <c r="J46" s="133"/>
      <c r="K46" s="133"/>
      <c r="L46" s="133"/>
      <c r="M46" s="133"/>
      <c r="N46" s="133"/>
      <c r="O46" s="133"/>
      <c r="P46" s="133"/>
    </row>
    <row r="47" customFormat="false" ht="15" hidden="false" customHeight="true" outlineLevel="0" collapsed="false">
      <c r="A47" s="237"/>
      <c r="B47" s="237"/>
      <c r="C47" s="237"/>
      <c r="D47" s="237"/>
      <c r="E47" s="237"/>
      <c r="F47" s="237"/>
      <c r="G47" s="237"/>
      <c r="H47" s="237"/>
      <c r="I47" s="237"/>
      <c r="J47" s="237"/>
      <c r="K47" s="237"/>
      <c r="L47" s="237"/>
      <c r="M47" s="237"/>
      <c r="N47" s="237"/>
      <c r="O47" s="237"/>
      <c r="P47" s="237"/>
    </row>
    <row r="48" s="237" customFormat="true" ht="15.75" hidden="false" customHeight="true" outlineLevel="0" collapsed="false">
      <c r="A48" s="138" t="s">
        <v>297</v>
      </c>
      <c r="B48" s="138"/>
      <c r="C48" s="138"/>
      <c r="D48" s="138"/>
      <c r="E48" s="138"/>
      <c r="F48" s="138"/>
      <c r="G48" s="138"/>
      <c r="H48" s="138"/>
      <c r="I48" s="138"/>
      <c r="J48" s="137"/>
      <c r="K48" s="138" t="s">
        <v>298</v>
      </c>
      <c r="L48" s="138"/>
      <c r="M48" s="138"/>
      <c r="N48" s="138"/>
      <c r="O48" s="138"/>
      <c r="P48" s="138"/>
      <c r="Q48" s="138"/>
    </row>
    <row r="49" s="237" customFormat="true" ht="13.5" hidden="false" customHeight="true" outlineLevel="0" collapsed="false">
      <c r="A49" s="20" t="s">
        <v>34</v>
      </c>
      <c r="B49" s="20" t="s">
        <v>168</v>
      </c>
      <c r="C49" s="20"/>
      <c r="D49" s="20"/>
      <c r="E49" s="20"/>
      <c r="F49" s="20"/>
      <c r="G49" s="20"/>
      <c r="H49" s="20" t="s">
        <v>299</v>
      </c>
      <c r="I49" s="20"/>
      <c r="J49" s="137"/>
      <c r="K49" s="20" t="s">
        <v>224</v>
      </c>
      <c r="L49" s="139" t="s">
        <v>300</v>
      </c>
      <c r="M49" s="20" t="s">
        <v>249</v>
      </c>
      <c r="N49" s="139" t="s">
        <v>346</v>
      </c>
      <c r="O49" s="20" t="s">
        <v>302</v>
      </c>
      <c r="P49" s="20"/>
      <c r="Q49" s="238" t="s">
        <v>303</v>
      </c>
    </row>
    <row r="50" s="237" customFormat="true" ht="13.5" hidden="false" customHeight="true" outlineLevel="0" collapsed="false">
      <c r="A50" s="20"/>
      <c r="B50" s="20"/>
      <c r="C50" s="20"/>
      <c r="D50" s="20"/>
      <c r="E50" s="20"/>
      <c r="F50" s="20"/>
      <c r="G50" s="20"/>
      <c r="H50" s="20"/>
      <c r="I50" s="20"/>
      <c r="J50" s="92"/>
      <c r="K50" s="20"/>
      <c r="L50" s="139"/>
      <c r="M50" s="20"/>
      <c r="N50" s="139"/>
      <c r="O50" s="255" t="s">
        <v>304</v>
      </c>
      <c r="P50" s="255" t="s">
        <v>305</v>
      </c>
      <c r="Q50" s="238"/>
    </row>
    <row r="51" s="237" customFormat="true" ht="13.5" hidden="false" customHeight="true" outlineLevel="0" collapsed="false">
      <c r="A51" s="148" t="n">
        <v>6</v>
      </c>
      <c r="B51" s="149" t="s">
        <v>347</v>
      </c>
      <c r="C51" s="149"/>
      <c r="D51" s="149"/>
      <c r="E51" s="149"/>
      <c r="F51" s="149"/>
      <c r="G51" s="149"/>
      <c r="H51" s="149" t="s">
        <v>348</v>
      </c>
      <c r="I51" s="149"/>
      <c r="J51" s="92"/>
      <c r="K51" s="243" t="s">
        <v>349</v>
      </c>
      <c r="L51" s="239" t="s">
        <v>350</v>
      </c>
      <c r="M51" s="149" t="s">
        <v>254</v>
      </c>
      <c r="N51" s="149" t="s">
        <v>60</v>
      </c>
      <c r="O51" s="171" t="n">
        <v>44455</v>
      </c>
      <c r="P51" s="244" t="n">
        <v>48107</v>
      </c>
      <c r="Q51" s="245"/>
    </row>
    <row r="52" s="237" customFormat="true" ht="13.5" hidden="false" customHeight="true" outlineLevel="0" collapsed="false">
      <c r="A52" s="148" t="n">
        <v>7</v>
      </c>
      <c r="B52" s="149" t="s">
        <v>347</v>
      </c>
      <c r="C52" s="149"/>
      <c r="D52" s="149"/>
      <c r="E52" s="149"/>
      <c r="F52" s="149"/>
      <c r="G52" s="149"/>
      <c r="H52" s="149" t="s">
        <v>348</v>
      </c>
      <c r="I52" s="149"/>
      <c r="J52" s="92"/>
      <c r="K52" s="239" t="s">
        <v>351</v>
      </c>
      <c r="L52" s="239" t="s">
        <v>317</v>
      </c>
      <c r="M52" s="149" t="s">
        <v>254</v>
      </c>
      <c r="N52" s="149" t="s">
        <v>318</v>
      </c>
      <c r="O52" s="171" t="n">
        <v>43626</v>
      </c>
      <c r="P52" s="244" t="n">
        <v>45453</v>
      </c>
      <c r="Q52" s="245"/>
    </row>
    <row r="53" s="237" customFormat="true" ht="13.5" hidden="false" customHeight="true" outlineLevel="0" collapsed="false">
      <c r="A53" s="148" t="n">
        <v>8</v>
      </c>
      <c r="B53" s="149" t="s">
        <v>352</v>
      </c>
      <c r="C53" s="149"/>
      <c r="D53" s="149"/>
      <c r="E53" s="149"/>
      <c r="F53" s="149"/>
      <c r="G53" s="149"/>
      <c r="H53" s="149" t="s">
        <v>353</v>
      </c>
      <c r="I53" s="149"/>
      <c r="J53" s="92"/>
      <c r="K53" s="239" t="s">
        <v>354</v>
      </c>
      <c r="L53" s="239" t="s">
        <v>317</v>
      </c>
      <c r="M53" s="149" t="s">
        <v>254</v>
      </c>
      <c r="N53" s="149" t="s">
        <v>70</v>
      </c>
      <c r="O53" s="240" t="s">
        <v>355</v>
      </c>
      <c r="P53" s="241" t="s">
        <v>356</v>
      </c>
      <c r="Q53" s="240" t="s">
        <v>357</v>
      </c>
    </row>
    <row r="54" s="237" customFormat="true" ht="13.5" hidden="false" customHeight="true" outlineLevel="0" collapsed="false">
      <c r="A54" s="148" t="n">
        <v>9</v>
      </c>
      <c r="B54" s="149" t="s">
        <v>358</v>
      </c>
      <c r="C54" s="149"/>
      <c r="D54" s="149"/>
      <c r="E54" s="149"/>
      <c r="F54" s="149"/>
      <c r="G54" s="149"/>
      <c r="H54" s="149" t="s">
        <v>359</v>
      </c>
      <c r="I54" s="149"/>
      <c r="J54" s="92"/>
      <c r="K54" s="239" t="s">
        <v>360</v>
      </c>
      <c r="L54" s="239" t="s">
        <v>317</v>
      </c>
      <c r="M54" s="149" t="s">
        <v>254</v>
      </c>
      <c r="N54" s="149" t="s">
        <v>330</v>
      </c>
      <c r="O54" s="240" t="s">
        <v>361</v>
      </c>
      <c r="P54" s="240" t="s">
        <v>362</v>
      </c>
      <c r="Q54" s="245"/>
    </row>
    <row r="55" s="237" customFormat="true" ht="13.5" hidden="false" customHeight="true" outlineLevel="0" collapsed="false">
      <c r="A55" s="148" t="n">
        <v>10</v>
      </c>
      <c r="B55" s="149" t="s">
        <v>363</v>
      </c>
      <c r="C55" s="149"/>
      <c r="D55" s="149"/>
      <c r="E55" s="149"/>
      <c r="F55" s="149"/>
      <c r="G55" s="149"/>
      <c r="H55" s="149" t="s">
        <v>364</v>
      </c>
      <c r="I55" s="149"/>
      <c r="J55" s="92"/>
      <c r="K55" s="239" t="s">
        <v>365</v>
      </c>
      <c r="L55" s="239" t="s">
        <v>366</v>
      </c>
      <c r="M55" s="149" t="s">
        <v>254</v>
      </c>
      <c r="N55" s="149" t="s">
        <v>60</v>
      </c>
      <c r="O55" s="171" t="n">
        <v>42576</v>
      </c>
      <c r="P55" s="244" t="n">
        <v>46228</v>
      </c>
      <c r="Q55" s="245"/>
    </row>
    <row r="56" s="237" customFormat="true" ht="13.5" hidden="false" customHeight="true" outlineLevel="0" collapsed="false">
      <c r="A56" s="148" t="n">
        <v>11</v>
      </c>
      <c r="B56" s="149" t="s">
        <v>367</v>
      </c>
      <c r="C56" s="149"/>
      <c r="D56" s="149"/>
      <c r="E56" s="149"/>
      <c r="F56" s="149"/>
      <c r="G56" s="149"/>
      <c r="H56" s="149" t="s">
        <v>368</v>
      </c>
      <c r="I56" s="149"/>
      <c r="J56" s="92"/>
      <c r="K56" s="239" t="s">
        <v>369</v>
      </c>
      <c r="L56" s="239" t="s">
        <v>317</v>
      </c>
      <c r="M56" s="149" t="s">
        <v>254</v>
      </c>
      <c r="N56" s="149" t="s">
        <v>57</v>
      </c>
      <c r="O56" s="240" t="s">
        <v>370</v>
      </c>
      <c r="P56" s="241" t="s">
        <v>277</v>
      </c>
      <c r="Q56" s="239" t="s">
        <v>371</v>
      </c>
    </row>
    <row r="57" s="237" customFormat="true" ht="13.5" hidden="false" customHeight="true" outlineLevel="0" collapsed="false">
      <c r="A57" s="148" t="n">
        <v>12</v>
      </c>
      <c r="B57" s="144" t="s">
        <v>372</v>
      </c>
      <c r="C57" s="144"/>
      <c r="D57" s="144"/>
      <c r="E57" s="144"/>
      <c r="F57" s="144"/>
      <c r="G57" s="144"/>
      <c r="H57" s="149" t="s">
        <v>373</v>
      </c>
      <c r="I57" s="149"/>
      <c r="J57" s="92"/>
      <c r="K57" s="144" t="s">
        <v>374</v>
      </c>
      <c r="L57" s="144" t="s">
        <v>375</v>
      </c>
      <c r="M57" s="149" t="s">
        <v>254</v>
      </c>
      <c r="N57" s="149" t="s">
        <v>376</v>
      </c>
      <c r="O57" s="240" t="s">
        <v>377</v>
      </c>
      <c r="P57" s="240" t="s">
        <v>378</v>
      </c>
      <c r="Q57" s="245" t="s">
        <v>379</v>
      </c>
    </row>
    <row r="58" s="237" customFormat="true" ht="13.5" hidden="false" customHeight="true" outlineLevel="0" collapsed="false">
      <c r="A58" s="148" t="n">
        <v>13</v>
      </c>
      <c r="B58" s="149" t="s">
        <v>380</v>
      </c>
      <c r="C58" s="149"/>
      <c r="D58" s="149"/>
      <c r="E58" s="149"/>
      <c r="F58" s="149"/>
      <c r="G58" s="149"/>
      <c r="H58" s="149" t="s">
        <v>381</v>
      </c>
      <c r="I58" s="149"/>
      <c r="J58" s="92"/>
      <c r="K58" s="144" t="n">
        <v>26006181</v>
      </c>
      <c r="L58" s="239" t="s">
        <v>382</v>
      </c>
      <c r="M58" s="149" t="s">
        <v>383</v>
      </c>
      <c r="N58" s="149" t="s">
        <v>81</v>
      </c>
      <c r="O58" s="240" t="s">
        <v>384</v>
      </c>
      <c r="P58" s="241" t="s">
        <v>385</v>
      </c>
      <c r="Q58" s="239" t="s">
        <v>386</v>
      </c>
    </row>
    <row r="59" s="237" customFormat="true" ht="13.5" hidden="false" customHeight="true" outlineLevel="0" collapsed="false">
      <c r="A59" s="148" t="n">
        <v>14</v>
      </c>
      <c r="B59" s="149" t="s">
        <v>387</v>
      </c>
      <c r="C59" s="149"/>
      <c r="D59" s="149"/>
      <c r="E59" s="149"/>
      <c r="F59" s="149"/>
      <c r="G59" s="149"/>
      <c r="H59" s="149" t="s">
        <v>388</v>
      </c>
      <c r="I59" s="149"/>
      <c r="J59" s="92"/>
      <c r="K59" s="239" t="s">
        <v>389</v>
      </c>
      <c r="L59" s="239" t="s">
        <v>390</v>
      </c>
      <c r="M59" s="149" t="s">
        <v>391</v>
      </c>
      <c r="N59" s="149" t="s">
        <v>392</v>
      </c>
      <c r="O59" s="240" t="s">
        <v>393</v>
      </c>
      <c r="P59" s="241" t="s">
        <v>394</v>
      </c>
      <c r="Q59" s="239"/>
    </row>
    <row r="60" s="237" customFormat="true" ht="13.5" hidden="false" customHeight="true" outlineLevel="0" collapsed="false">
      <c r="A60" s="148" t="n">
        <v>15</v>
      </c>
      <c r="B60" s="144"/>
      <c r="C60" s="144"/>
      <c r="D60" s="144"/>
      <c r="E60" s="144"/>
      <c r="F60" s="144"/>
      <c r="G60" s="144"/>
      <c r="H60" s="149"/>
      <c r="I60" s="149"/>
      <c r="J60" s="92"/>
      <c r="K60" s="144"/>
      <c r="L60" s="144"/>
      <c r="M60" s="149"/>
      <c r="N60" s="149"/>
      <c r="O60" s="240"/>
      <c r="P60" s="240"/>
      <c r="Q60" s="245"/>
    </row>
    <row r="61" s="237" customFormat="true" ht="13.5" hidden="false" customHeight="true" outlineLevel="0" collapsed="false">
      <c r="A61" s="148" t="n">
        <v>16</v>
      </c>
      <c r="B61" s="144"/>
      <c r="C61" s="144"/>
      <c r="D61" s="144"/>
      <c r="E61" s="144"/>
      <c r="F61" s="144"/>
      <c r="G61" s="144"/>
      <c r="H61" s="149"/>
      <c r="I61" s="149"/>
      <c r="J61" s="92"/>
      <c r="K61" s="144"/>
      <c r="L61" s="144"/>
      <c r="M61" s="149"/>
      <c r="N61" s="149"/>
      <c r="O61" s="240"/>
      <c r="P61" s="240"/>
      <c r="Q61" s="245"/>
    </row>
    <row r="62" s="237" customFormat="true" ht="13.5" hidden="false" customHeight="true" outlineLevel="0" collapsed="false">
      <c r="A62" s="148" t="n">
        <v>17</v>
      </c>
      <c r="B62" s="144"/>
      <c r="C62" s="144"/>
      <c r="D62" s="144"/>
      <c r="E62" s="144"/>
      <c r="F62" s="144"/>
      <c r="G62" s="144"/>
      <c r="H62" s="149"/>
      <c r="I62" s="149"/>
      <c r="J62" s="92"/>
      <c r="K62" s="144"/>
      <c r="L62" s="144"/>
      <c r="M62" s="149"/>
      <c r="N62" s="149"/>
      <c r="O62" s="240"/>
      <c r="P62" s="240"/>
      <c r="Q62" s="245"/>
    </row>
    <row r="63" s="237" customFormat="true" ht="13.5" hidden="false" customHeight="true" outlineLevel="0" collapsed="false">
      <c r="A63" s="148" t="n">
        <v>18</v>
      </c>
      <c r="B63" s="144"/>
      <c r="C63" s="144"/>
      <c r="D63" s="144"/>
      <c r="E63" s="144"/>
      <c r="F63" s="144"/>
      <c r="G63" s="144"/>
      <c r="H63" s="149"/>
      <c r="I63" s="149"/>
      <c r="J63" s="92"/>
      <c r="K63" s="144"/>
      <c r="L63" s="144"/>
      <c r="M63" s="149"/>
      <c r="N63" s="149"/>
      <c r="O63" s="240"/>
      <c r="P63" s="240"/>
      <c r="Q63" s="245"/>
    </row>
    <row r="64" s="237" customFormat="true" ht="13.5" hidden="false" customHeight="true" outlineLevel="0" collapsed="false">
      <c r="A64" s="148" t="n">
        <v>19</v>
      </c>
      <c r="B64" s="144"/>
      <c r="C64" s="144"/>
      <c r="D64" s="144"/>
      <c r="E64" s="144"/>
      <c r="F64" s="144"/>
      <c r="G64" s="144"/>
      <c r="H64" s="149"/>
      <c r="I64" s="149"/>
      <c r="J64" s="92"/>
      <c r="K64" s="144"/>
      <c r="L64" s="144"/>
      <c r="M64" s="149"/>
      <c r="N64" s="149"/>
      <c r="O64" s="240"/>
      <c r="P64" s="240"/>
      <c r="Q64" s="245"/>
    </row>
    <row r="65" s="237" customFormat="true" ht="13.5" hidden="false" customHeight="true" outlineLevel="0" collapsed="false">
      <c r="A65" s="148" t="n">
        <v>20</v>
      </c>
      <c r="B65" s="144"/>
      <c r="C65" s="144"/>
      <c r="D65" s="144"/>
      <c r="E65" s="144"/>
      <c r="F65" s="144"/>
      <c r="G65" s="144"/>
      <c r="H65" s="149"/>
      <c r="I65" s="149"/>
      <c r="J65" s="92"/>
      <c r="K65" s="144"/>
      <c r="L65" s="144"/>
      <c r="M65" s="149"/>
      <c r="N65" s="149"/>
      <c r="O65" s="240"/>
      <c r="P65" s="240"/>
      <c r="Q65" s="245"/>
    </row>
    <row r="66" s="237" customFormat="true" ht="13.5" hidden="false" customHeight="true" outlineLevel="0" collapsed="false">
      <c r="A66" s="148" t="n">
        <v>21</v>
      </c>
      <c r="B66" s="144"/>
      <c r="C66" s="144"/>
      <c r="D66" s="144"/>
      <c r="E66" s="144"/>
      <c r="F66" s="144"/>
      <c r="G66" s="144"/>
      <c r="H66" s="149"/>
      <c r="I66" s="149"/>
      <c r="J66" s="92"/>
      <c r="K66" s="144"/>
      <c r="L66" s="144"/>
      <c r="M66" s="149"/>
      <c r="N66" s="149"/>
      <c r="O66" s="240"/>
      <c r="P66" s="240"/>
      <c r="Q66" s="245"/>
    </row>
    <row r="67" s="237" customFormat="true" ht="13.5" hidden="false" customHeight="true" outlineLevel="0" collapsed="false">
      <c r="A67" s="148" t="n">
        <v>22</v>
      </c>
      <c r="B67" s="144"/>
      <c r="C67" s="144"/>
      <c r="D67" s="144"/>
      <c r="E67" s="144"/>
      <c r="F67" s="144"/>
      <c r="G67" s="144"/>
      <c r="H67" s="149"/>
      <c r="I67" s="149"/>
      <c r="J67" s="92"/>
      <c r="K67" s="144"/>
      <c r="L67" s="144"/>
      <c r="M67" s="149"/>
      <c r="N67" s="149"/>
      <c r="O67" s="240"/>
      <c r="P67" s="240"/>
      <c r="Q67" s="245"/>
    </row>
    <row r="68" s="237" customFormat="true" ht="13.5" hidden="false" customHeight="true" outlineLevel="0" collapsed="false">
      <c r="A68" s="148" t="n">
        <v>23</v>
      </c>
      <c r="B68" s="144"/>
      <c r="C68" s="144"/>
      <c r="D68" s="144"/>
      <c r="E68" s="144"/>
      <c r="F68" s="144"/>
      <c r="G68" s="144"/>
      <c r="H68" s="149"/>
      <c r="I68" s="149"/>
      <c r="J68" s="92"/>
      <c r="K68" s="144"/>
      <c r="L68" s="144"/>
      <c r="M68" s="149"/>
      <c r="N68" s="149"/>
      <c r="O68" s="240"/>
      <c r="P68" s="240"/>
      <c r="Q68" s="245"/>
    </row>
    <row r="69" customFormat="false" ht="13.5" hidden="false" customHeight="true" outlineLevel="0" collapsed="false">
      <c r="A69" s="148" t="n">
        <v>24</v>
      </c>
      <c r="B69" s="144"/>
      <c r="C69" s="144"/>
      <c r="D69" s="144"/>
      <c r="E69" s="144"/>
      <c r="F69" s="144"/>
      <c r="G69" s="144"/>
      <c r="H69" s="149"/>
      <c r="I69" s="149"/>
      <c r="K69" s="144"/>
      <c r="L69" s="144"/>
      <c r="M69" s="149"/>
      <c r="N69" s="149"/>
      <c r="O69" s="240"/>
      <c r="P69" s="240"/>
      <c r="Q69" s="245"/>
    </row>
    <row r="70" customFormat="false" ht="14.25" hidden="false" customHeight="true" outlineLevel="0" collapsed="false">
      <c r="A70" s="148" t="n">
        <v>25</v>
      </c>
      <c r="B70" s="144"/>
      <c r="C70" s="144"/>
      <c r="D70" s="144"/>
      <c r="E70" s="144"/>
      <c r="F70" s="144"/>
      <c r="G70" s="144"/>
      <c r="H70" s="149"/>
      <c r="I70" s="149"/>
      <c r="K70" s="144"/>
      <c r="L70" s="144"/>
      <c r="M70" s="149"/>
      <c r="N70" s="256"/>
      <c r="O70" s="240"/>
      <c r="P70" s="240"/>
      <c r="Q70" s="245"/>
    </row>
    <row r="71" s="257" customFormat="true" ht="6" hidden="false" customHeight="true" outlineLevel="0" collapsed="false">
      <c r="A71" s="106"/>
      <c r="B71" s="91"/>
      <c r="C71" s="91"/>
      <c r="D71" s="91"/>
      <c r="E71" s="91"/>
      <c r="F71" s="91"/>
      <c r="G71" s="91"/>
      <c r="H71" s="59"/>
      <c r="I71" s="59"/>
      <c r="K71" s="91"/>
      <c r="L71" s="91"/>
      <c r="M71" s="59"/>
      <c r="N71" s="59"/>
      <c r="O71" s="258"/>
      <c r="P71" s="258"/>
      <c r="Q71" s="259"/>
    </row>
    <row r="72" customFormat="false" ht="24.75" hidden="false" customHeight="true" outlineLevel="0" collapsed="false">
      <c r="A72" s="34" t="s">
        <v>19</v>
      </c>
      <c r="B72" s="34"/>
      <c r="C72" s="34"/>
      <c r="D72" s="233" t="str">
        <f aca="false">D37</f>
        <v>3R PETROLEUM OFFSHORE S.A</v>
      </c>
      <c r="E72" s="233"/>
      <c r="F72" s="233"/>
      <c r="G72" s="233"/>
      <c r="H72" s="233"/>
      <c r="I72" s="233"/>
      <c r="J72" s="92"/>
      <c r="K72" s="234" t="s">
        <v>20</v>
      </c>
      <c r="L72" s="234"/>
      <c r="M72" s="234"/>
      <c r="N72" s="234"/>
      <c r="O72" s="234"/>
      <c r="P72" s="234"/>
    </row>
    <row r="73" customFormat="false" ht="6" hidden="false" customHeight="true" outlineLevel="0" collapsed="false">
      <c r="A73" s="13"/>
      <c r="B73" s="13"/>
      <c r="C73" s="13"/>
      <c r="D73" s="13"/>
      <c r="E73" s="13"/>
      <c r="F73" s="13"/>
      <c r="G73" s="13"/>
      <c r="H73" s="46"/>
      <c r="I73" s="46"/>
      <c r="J73" s="37"/>
      <c r="K73" s="37"/>
      <c r="L73" s="37"/>
      <c r="M73" s="37"/>
      <c r="N73" s="37"/>
      <c r="O73" s="37"/>
      <c r="P73" s="13"/>
    </row>
    <row r="74" customFormat="false" ht="18" hidden="false" customHeight="true" outlineLevel="0" collapsed="false">
      <c r="A74" s="38" t="s">
        <v>5</v>
      </c>
      <c r="B74" s="95" t="n">
        <f aca="false">B39</f>
        <v>4</v>
      </c>
      <c r="C74" s="197"/>
      <c r="D74" s="20" t="s">
        <v>243</v>
      </c>
      <c r="E74" s="20"/>
      <c r="F74" s="20"/>
      <c r="G74" s="20"/>
      <c r="H74" s="20"/>
      <c r="I74" s="20"/>
      <c r="J74" s="13"/>
      <c r="K74" s="133" t="s">
        <v>116</v>
      </c>
      <c r="L74" s="133"/>
      <c r="M74" s="133"/>
      <c r="N74" s="133"/>
      <c r="O74" s="133"/>
      <c r="P74" s="133"/>
    </row>
    <row r="75" customFormat="false" ht="15" hidden="false" customHeight="true" outlineLevel="0" collapsed="false">
      <c r="A75" s="38"/>
      <c r="B75" s="95"/>
      <c r="C75" s="235"/>
      <c r="D75" s="22" t="s">
        <v>7</v>
      </c>
      <c r="E75" s="22"/>
      <c r="F75" s="22"/>
      <c r="G75" s="22" t="s">
        <v>8</v>
      </c>
      <c r="H75" s="22"/>
      <c r="I75" s="22"/>
      <c r="J75" s="13"/>
      <c r="K75" s="13"/>
      <c r="L75" s="13"/>
      <c r="M75" s="13"/>
      <c r="N75" s="13"/>
      <c r="O75" s="13"/>
      <c r="P75" s="13"/>
    </row>
    <row r="76" customFormat="false" ht="15" hidden="false" customHeight="true" outlineLevel="0" collapsed="false">
      <c r="A76" s="9" t="s">
        <v>4</v>
      </c>
      <c r="B76" s="9"/>
      <c r="C76" s="235"/>
      <c r="D76" s="22" t="s">
        <v>9</v>
      </c>
      <c r="E76" s="22" t="s">
        <v>10</v>
      </c>
      <c r="F76" s="22" t="s">
        <v>11</v>
      </c>
      <c r="G76" s="22" t="s">
        <v>9</v>
      </c>
      <c r="H76" s="22" t="s">
        <v>10</v>
      </c>
      <c r="I76" s="22" t="s">
        <v>11</v>
      </c>
      <c r="J76" s="13"/>
      <c r="K76" s="135" t="s">
        <v>118</v>
      </c>
      <c r="L76" s="135"/>
      <c r="M76" s="135"/>
      <c r="N76" s="135"/>
      <c r="O76" s="135"/>
      <c r="P76" s="135"/>
    </row>
    <row r="77" customFormat="false" ht="15" hidden="false" customHeight="true" outlineLevel="0" collapsed="false">
      <c r="A77" s="155" t="n">
        <f aca="false">A42</f>
        <v>45382</v>
      </c>
      <c r="B77" s="155"/>
      <c r="C77" s="235"/>
      <c r="D77" s="50" t="n">
        <f aca="false">D42</f>
        <v>27</v>
      </c>
      <c r="E77" s="50" t="n">
        <f aca="false">E42</f>
        <v>10</v>
      </c>
      <c r="F77" s="50" t="n">
        <f aca="false">F42</f>
        <v>2023</v>
      </c>
      <c r="G77" s="50" t="n">
        <f aca="false">G42</f>
        <v>31</v>
      </c>
      <c r="H77" s="50" t="n">
        <f aca="false">H42</f>
        <v>12</v>
      </c>
      <c r="I77" s="50" t="n">
        <f aca="false">I42</f>
        <v>2023</v>
      </c>
      <c r="J77" s="13"/>
      <c r="K77" s="136" t="s">
        <v>22</v>
      </c>
      <c r="L77" s="136"/>
      <c r="M77" s="136"/>
      <c r="N77" s="136"/>
      <c r="O77" s="136"/>
      <c r="P77" s="136"/>
    </row>
    <row r="78" customFormat="false" ht="6" hidden="false" customHeight="true" outlineLevel="0" collapsed="false">
      <c r="A78" s="13"/>
      <c r="B78" s="13"/>
      <c r="C78" s="13"/>
      <c r="D78" s="13"/>
      <c r="E78" s="13"/>
      <c r="F78" s="13"/>
      <c r="G78" s="13"/>
      <c r="H78" s="13"/>
      <c r="I78" s="13"/>
      <c r="J78" s="13"/>
      <c r="K78" s="13"/>
      <c r="L78" s="13"/>
      <c r="M78" s="92"/>
      <c r="N78" s="92"/>
      <c r="O78" s="137"/>
      <c r="P78" s="13"/>
    </row>
    <row r="79" customFormat="false" ht="13" hidden="false" customHeight="false" outlineLevel="0" collapsed="false">
      <c r="A79" s="92"/>
      <c r="B79" s="92"/>
      <c r="C79" s="13"/>
      <c r="D79" s="13"/>
      <c r="E79" s="13"/>
      <c r="F79" s="13"/>
      <c r="G79" s="13"/>
      <c r="H79" s="13"/>
      <c r="I79" s="13"/>
      <c r="J79" s="13"/>
      <c r="K79" s="46"/>
      <c r="L79" s="46"/>
      <c r="M79" s="46"/>
      <c r="N79" s="46"/>
      <c r="O79" s="13"/>
      <c r="P79" s="22" t="s">
        <v>98</v>
      </c>
    </row>
    <row r="80" customFormat="false" ht="6" hidden="false" customHeight="true" outlineLevel="0" collapsed="false">
      <c r="A80" s="236"/>
      <c r="B80" s="236"/>
      <c r="C80" s="236"/>
      <c r="D80" s="236"/>
      <c r="E80" s="236"/>
      <c r="F80" s="236"/>
      <c r="G80" s="236"/>
      <c r="H80" s="236"/>
      <c r="I80" s="236"/>
      <c r="J80" s="236"/>
      <c r="K80" s="236"/>
      <c r="L80" s="236"/>
      <c r="M80" s="236"/>
      <c r="N80" s="236"/>
      <c r="O80" s="236"/>
      <c r="P80" s="114"/>
    </row>
    <row r="81" customFormat="false" ht="14" hidden="false" customHeight="false" outlineLevel="0" collapsed="false">
      <c r="A81" s="133" t="s">
        <v>345</v>
      </c>
      <c r="B81" s="133"/>
      <c r="C81" s="133"/>
      <c r="D81" s="133"/>
      <c r="E81" s="133"/>
      <c r="F81" s="133"/>
      <c r="G81" s="133"/>
      <c r="H81" s="133"/>
      <c r="I81" s="133"/>
      <c r="J81" s="133"/>
      <c r="K81" s="133"/>
      <c r="L81" s="133"/>
      <c r="M81" s="133"/>
      <c r="N81" s="133"/>
      <c r="O81" s="133"/>
      <c r="P81" s="133"/>
    </row>
    <row r="82" customFormat="false" ht="15" hidden="false" customHeight="true" outlineLevel="0" collapsed="false">
      <c r="A82" s="237"/>
      <c r="B82" s="237"/>
      <c r="C82" s="237"/>
      <c r="D82" s="237"/>
      <c r="E82" s="237"/>
      <c r="F82" s="237"/>
      <c r="G82" s="237"/>
      <c r="H82" s="237"/>
      <c r="I82" s="237"/>
      <c r="J82" s="237"/>
      <c r="K82" s="237"/>
      <c r="L82" s="237"/>
      <c r="M82" s="237"/>
      <c r="N82" s="237"/>
      <c r="O82" s="237"/>
      <c r="P82" s="237"/>
    </row>
    <row r="83" customFormat="false" ht="13.5" hidden="false" customHeight="false" outlineLevel="0" collapsed="false">
      <c r="A83" s="138" t="s">
        <v>297</v>
      </c>
      <c r="B83" s="138"/>
      <c r="C83" s="138"/>
      <c r="D83" s="138"/>
      <c r="E83" s="138"/>
      <c r="F83" s="138"/>
      <c r="G83" s="138"/>
      <c r="H83" s="138"/>
      <c r="I83" s="138"/>
      <c r="J83" s="137"/>
      <c r="K83" s="138" t="s">
        <v>298</v>
      </c>
      <c r="L83" s="138"/>
      <c r="M83" s="138"/>
      <c r="N83" s="138"/>
      <c r="O83" s="138"/>
      <c r="P83" s="138"/>
      <c r="Q83" s="138"/>
    </row>
    <row r="84" customFormat="false" ht="13" hidden="false" customHeight="true" outlineLevel="0" collapsed="false">
      <c r="A84" s="20" t="s">
        <v>34</v>
      </c>
      <c r="B84" s="20" t="s">
        <v>168</v>
      </c>
      <c r="C84" s="20"/>
      <c r="D84" s="20"/>
      <c r="E84" s="20"/>
      <c r="F84" s="20"/>
      <c r="G84" s="20"/>
      <c r="H84" s="20" t="s">
        <v>299</v>
      </c>
      <c r="I84" s="20"/>
      <c r="J84" s="137"/>
      <c r="K84" s="20" t="s">
        <v>224</v>
      </c>
      <c r="L84" s="139" t="s">
        <v>300</v>
      </c>
      <c r="M84" s="20" t="s">
        <v>249</v>
      </c>
      <c r="N84" s="139" t="s">
        <v>346</v>
      </c>
      <c r="O84" s="20" t="s">
        <v>302</v>
      </c>
      <c r="P84" s="20"/>
      <c r="Q84" s="238" t="s">
        <v>303</v>
      </c>
    </row>
    <row r="85" customFormat="false" ht="13" hidden="false" customHeight="false" outlineLevel="0" collapsed="false">
      <c r="A85" s="20"/>
      <c r="B85" s="20"/>
      <c r="C85" s="20"/>
      <c r="D85" s="20"/>
      <c r="E85" s="20"/>
      <c r="F85" s="20"/>
      <c r="G85" s="20"/>
      <c r="H85" s="20"/>
      <c r="I85" s="20"/>
      <c r="J85" s="92"/>
      <c r="K85" s="20"/>
      <c r="L85" s="139"/>
      <c r="M85" s="20"/>
      <c r="N85" s="139"/>
      <c r="O85" s="255" t="s">
        <v>304</v>
      </c>
      <c r="P85" s="255" t="s">
        <v>305</v>
      </c>
      <c r="Q85" s="238"/>
    </row>
    <row r="86" customFormat="false" ht="13" hidden="false" customHeight="false" outlineLevel="0" collapsed="false">
      <c r="A86" s="148" t="n">
        <v>26</v>
      </c>
      <c r="B86" s="144"/>
      <c r="C86" s="144"/>
      <c r="D86" s="144"/>
      <c r="E86" s="144"/>
      <c r="F86" s="144"/>
      <c r="G86" s="144"/>
      <c r="H86" s="149"/>
      <c r="I86" s="149"/>
      <c r="J86" s="92"/>
      <c r="K86" s="144"/>
      <c r="L86" s="144"/>
      <c r="M86" s="149"/>
      <c r="N86" s="149"/>
      <c r="O86" s="240"/>
      <c r="P86" s="240"/>
      <c r="Q86" s="245"/>
    </row>
    <row r="87" customFormat="false" ht="13.5" hidden="false" customHeight="true" outlineLevel="0" collapsed="false">
      <c r="A87" s="148" t="n">
        <v>27</v>
      </c>
      <c r="B87" s="144"/>
      <c r="C87" s="144"/>
      <c r="D87" s="144"/>
      <c r="E87" s="144"/>
      <c r="F87" s="144"/>
      <c r="G87" s="144"/>
      <c r="H87" s="149"/>
      <c r="I87" s="149"/>
      <c r="J87" s="92"/>
      <c r="K87" s="144"/>
      <c r="L87" s="144"/>
      <c r="M87" s="149"/>
      <c r="N87" s="149"/>
      <c r="O87" s="240"/>
      <c r="P87" s="240"/>
      <c r="Q87" s="245"/>
    </row>
    <row r="88" customFormat="false" ht="13.5" hidden="false" customHeight="true" outlineLevel="0" collapsed="false">
      <c r="A88" s="148" t="n">
        <v>28</v>
      </c>
      <c r="B88" s="144"/>
      <c r="C88" s="144"/>
      <c r="D88" s="144"/>
      <c r="E88" s="144"/>
      <c r="F88" s="144"/>
      <c r="G88" s="144"/>
      <c r="H88" s="149"/>
      <c r="I88" s="149"/>
      <c r="J88" s="92"/>
      <c r="K88" s="144"/>
      <c r="L88" s="144"/>
      <c r="M88" s="149"/>
      <c r="N88" s="149"/>
      <c r="O88" s="240"/>
      <c r="P88" s="240"/>
      <c r="Q88" s="245"/>
    </row>
    <row r="89" customFormat="false" ht="13.5" hidden="false" customHeight="true" outlineLevel="0" collapsed="false">
      <c r="A89" s="148" t="n">
        <v>29</v>
      </c>
      <c r="B89" s="144"/>
      <c r="C89" s="144"/>
      <c r="D89" s="144"/>
      <c r="E89" s="144"/>
      <c r="F89" s="144"/>
      <c r="G89" s="144"/>
      <c r="H89" s="149"/>
      <c r="I89" s="149"/>
      <c r="J89" s="92"/>
      <c r="K89" s="144"/>
      <c r="L89" s="144"/>
      <c r="M89" s="149"/>
      <c r="N89" s="149"/>
      <c r="O89" s="240"/>
      <c r="P89" s="240"/>
      <c r="Q89" s="245"/>
    </row>
    <row r="90" customFormat="false" ht="13.5" hidden="false" customHeight="true" outlineLevel="0" collapsed="false">
      <c r="A90" s="148" t="n">
        <v>30</v>
      </c>
      <c r="B90" s="144"/>
      <c r="C90" s="144"/>
      <c r="D90" s="144"/>
      <c r="E90" s="144"/>
      <c r="F90" s="144"/>
      <c r="G90" s="144"/>
      <c r="H90" s="149"/>
      <c r="I90" s="149"/>
      <c r="J90" s="92"/>
      <c r="K90" s="144"/>
      <c r="L90" s="144"/>
      <c r="M90" s="149"/>
      <c r="N90" s="149"/>
      <c r="O90" s="240"/>
      <c r="P90" s="240"/>
      <c r="Q90" s="245"/>
    </row>
    <row r="91" customFormat="false" ht="13.5" hidden="false" customHeight="true" outlineLevel="0" collapsed="false">
      <c r="A91" s="148" t="n">
        <v>31</v>
      </c>
      <c r="B91" s="144"/>
      <c r="C91" s="144"/>
      <c r="D91" s="144"/>
      <c r="E91" s="144"/>
      <c r="F91" s="144"/>
      <c r="G91" s="144"/>
      <c r="H91" s="149"/>
      <c r="I91" s="149"/>
      <c r="J91" s="92"/>
      <c r="K91" s="144"/>
      <c r="L91" s="144"/>
      <c r="M91" s="149"/>
      <c r="N91" s="149"/>
      <c r="O91" s="240"/>
      <c r="P91" s="240"/>
      <c r="Q91" s="245"/>
    </row>
    <row r="92" customFormat="false" ht="13.5" hidden="false" customHeight="true" outlineLevel="0" collapsed="false">
      <c r="A92" s="148" t="n">
        <v>32</v>
      </c>
      <c r="B92" s="144"/>
      <c r="C92" s="144"/>
      <c r="D92" s="144"/>
      <c r="E92" s="144"/>
      <c r="F92" s="144"/>
      <c r="G92" s="144"/>
      <c r="H92" s="149"/>
      <c r="I92" s="149"/>
      <c r="J92" s="92"/>
      <c r="K92" s="144"/>
      <c r="L92" s="144"/>
      <c r="M92" s="149"/>
      <c r="N92" s="149"/>
      <c r="O92" s="240"/>
      <c r="P92" s="240"/>
      <c r="Q92" s="245"/>
    </row>
    <row r="93" customFormat="false" ht="13.5" hidden="false" customHeight="true" outlineLevel="0" collapsed="false">
      <c r="A93" s="148" t="n">
        <v>33</v>
      </c>
      <c r="B93" s="144"/>
      <c r="C93" s="144"/>
      <c r="D93" s="144"/>
      <c r="E93" s="144"/>
      <c r="F93" s="144"/>
      <c r="G93" s="144"/>
      <c r="H93" s="149"/>
      <c r="I93" s="149"/>
      <c r="J93" s="92"/>
      <c r="K93" s="144"/>
      <c r="L93" s="144"/>
      <c r="M93" s="149"/>
      <c r="N93" s="149"/>
      <c r="O93" s="240"/>
      <c r="P93" s="240"/>
      <c r="Q93" s="245"/>
    </row>
    <row r="94" customFormat="false" ht="13.5" hidden="false" customHeight="true" outlineLevel="0" collapsed="false">
      <c r="A94" s="148" t="n">
        <v>34</v>
      </c>
      <c r="B94" s="144"/>
      <c r="C94" s="144"/>
      <c r="D94" s="144"/>
      <c r="E94" s="144"/>
      <c r="F94" s="144"/>
      <c r="G94" s="144"/>
      <c r="H94" s="149"/>
      <c r="I94" s="149"/>
      <c r="J94" s="92"/>
      <c r="K94" s="144"/>
      <c r="L94" s="144"/>
      <c r="M94" s="149"/>
      <c r="N94" s="149"/>
      <c r="O94" s="240"/>
      <c r="P94" s="240"/>
      <c r="Q94" s="245"/>
    </row>
    <row r="95" customFormat="false" ht="13.5" hidden="false" customHeight="true" outlineLevel="0" collapsed="false">
      <c r="A95" s="148" t="n">
        <v>35</v>
      </c>
      <c r="B95" s="144"/>
      <c r="C95" s="144"/>
      <c r="D95" s="144"/>
      <c r="E95" s="144"/>
      <c r="F95" s="144"/>
      <c r="G95" s="144"/>
      <c r="H95" s="149"/>
      <c r="I95" s="149"/>
      <c r="J95" s="92"/>
      <c r="K95" s="144"/>
      <c r="L95" s="144"/>
      <c r="M95" s="149"/>
      <c r="N95" s="149"/>
      <c r="O95" s="240"/>
      <c r="P95" s="240"/>
      <c r="Q95" s="245"/>
    </row>
    <row r="96" customFormat="false" ht="13.5" hidden="false" customHeight="true" outlineLevel="0" collapsed="false">
      <c r="A96" s="148" t="n">
        <v>36</v>
      </c>
      <c r="B96" s="144"/>
      <c r="C96" s="144"/>
      <c r="D96" s="144"/>
      <c r="E96" s="144"/>
      <c r="F96" s="144"/>
      <c r="G96" s="144"/>
      <c r="H96" s="149"/>
      <c r="I96" s="149"/>
      <c r="J96" s="92"/>
      <c r="K96" s="144"/>
      <c r="L96" s="144"/>
      <c r="M96" s="149"/>
      <c r="N96" s="149"/>
      <c r="O96" s="240"/>
      <c r="P96" s="240"/>
      <c r="Q96" s="245"/>
    </row>
    <row r="97" customFormat="false" ht="13.5" hidden="false" customHeight="true" outlineLevel="0" collapsed="false">
      <c r="A97" s="148" t="n">
        <v>37</v>
      </c>
      <c r="B97" s="144"/>
      <c r="C97" s="144"/>
      <c r="D97" s="144"/>
      <c r="E97" s="144"/>
      <c r="F97" s="144"/>
      <c r="G97" s="144"/>
      <c r="H97" s="149"/>
      <c r="I97" s="149"/>
      <c r="J97" s="92"/>
      <c r="K97" s="144"/>
      <c r="L97" s="144"/>
      <c r="M97" s="149"/>
      <c r="N97" s="149"/>
      <c r="O97" s="240"/>
      <c r="P97" s="240"/>
      <c r="Q97" s="245"/>
    </row>
    <row r="98" customFormat="false" ht="13.5" hidden="false" customHeight="true" outlineLevel="0" collapsed="false">
      <c r="A98" s="148" t="n">
        <v>38</v>
      </c>
      <c r="B98" s="144"/>
      <c r="C98" s="144"/>
      <c r="D98" s="144"/>
      <c r="E98" s="144"/>
      <c r="F98" s="144"/>
      <c r="G98" s="144"/>
      <c r="H98" s="149"/>
      <c r="I98" s="149"/>
      <c r="J98" s="92"/>
      <c r="K98" s="144"/>
      <c r="L98" s="144"/>
      <c r="M98" s="149"/>
      <c r="N98" s="149"/>
      <c r="O98" s="240"/>
      <c r="P98" s="240"/>
      <c r="Q98" s="245"/>
    </row>
    <row r="99" customFormat="false" ht="13.5" hidden="false" customHeight="true" outlineLevel="0" collapsed="false">
      <c r="A99" s="148" t="n">
        <v>39</v>
      </c>
      <c r="B99" s="144"/>
      <c r="C99" s="144"/>
      <c r="D99" s="144"/>
      <c r="E99" s="144"/>
      <c r="F99" s="144"/>
      <c r="G99" s="144"/>
      <c r="H99" s="149"/>
      <c r="I99" s="149"/>
      <c r="J99" s="92"/>
      <c r="K99" s="144"/>
      <c r="L99" s="144"/>
      <c r="M99" s="149"/>
      <c r="N99" s="149"/>
      <c r="O99" s="240"/>
      <c r="P99" s="240"/>
      <c r="Q99" s="245"/>
    </row>
    <row r="100" customFormat="false" ht="13.5" hidden="false" customHeight="true" outlineLevel="0" collapsed="false">
      <c r="A100" s="148" t="n">
        <v>40</v>
      </c>
      <c r="B100" s="144"/>
      <c r="C100" s="144"/>
      <c r="D100" s="144"/>
      <c r="E100" s="144"/>
      <c r="F100" s="144"/>
      <c r="G100" s="144"/>
      <c r="H100" s="149"/>
      <c r="I100" s="149"/>
      <c r="J100" s="92"/>
      <c r="K100" s="144"/>
      <c r="L100" s="144"/>
      <c r="M100" s="149"/>
      <c r="N100" s="149"/>
      <c r="O100" s="240"/>
      <c r="P100" s="240"/>
      <c r="Q100" s="245"/>
    </row>
    <row r="101" customFormat="false" ht="13.5" hidden="false" customHeight="true" outlineLevel="0" collapsed="false">
      <c r="A101" s="148" t="n">
        <v>41</v>
      </c>
      <c r="B101" s="144"/>
      <c r="C101" s="144"/>
      <c r="D101" s="144"/>
      <c r="E101" s="144"/>
      <c r="F101" s="144"/>
      <c r="G101" s="144"/>
      <c r="H101" s="149"/>
      <c r="I101" s="149"/>
      <c r="J101" s="92"/>
      <c r="K101" s="144"/>
      <c r="L101" s="144"/>
      <c r="M101" s="149"/>
      <c r="N101" s="149"/>
      <c r="O101" s="240"/>
      <c r="P101" s="240"/>
      <c r="Q101" s="245"/>
    </row>
    <row r="102" customFormat="false" ht="13.5" hidden="false" customHeight="true" outlineLevel="0" collapsed="false">
      <c r="A102" s="148" t="n">
        <v>42</v>
      </c>
      <c r="B102" s="144"/>
      <c r="C102" s="144"/>
      <c r="D102" s="144"/>
      <c r="E102" s="144"/>
      <c r="F102" s="144"/>
      <c r="G102" s="144"/>
      <c r="H102" s="149"/>
      <c r="I102" s="149"/>
      <c r="J102" s="92"/>
      <c r="K102" s="144"/>
      <c r="L102" s="144"/>
      <c r="M102" s="149"/>
      <c r="N102" s="149"/>
      <c r="O102" s="240"/>
      <c r="P102" s="240"/>
      <c r="Q102" s="245"/>
    </row>
    <row r="103" customFormat="false" ht="13.5" hidden="false" customHeight="true" outlineLevel="0" collapsed="false">
      <c r="A103" s="148" t="n">
        <v>43</v>
      </c>
      <c r="B103" s="144"/>
      <c r="C103" s="144"/>
      <c r="D103" s="144"/>
      <c r="E103" s="144"/>
      <c r="F103" s="144"/>
      <c r="G103" s="144"/>
      <c r="H103" s="149"/>
      <c r="I103" s="149"/>
      <c r="J103" s="92"/>
      <c r="K103" s="144"/>
      <c r="L103" s="144"/>
      <c r="M103" s="149"/>
      <c r="N103" s="149"/>
      <c r="O103" s="240"/>
      <c r="P103" s="240"/>
      <c r="Q103" s="245"/>
    </row>
    <row r="104" customFormat="false" ht="13.5" hidden="false" customHeight="true" outlineLevel="0" collapsed="false">
      <c r="A104" s="148" t="n">
        <v>44</v>
      </c>
      <c r="B104" s="144"/>
      <c r="C104" s="144"/>
      <c r="D104" s="144"/>
      <c r="E104" s="144"/>
      <c r="F104" s="144"/>
      <c r="G104" s="144"/>
      <c r="H104" s="260"/>
      <c r="I104" s="260"/>
      <c r="J104" s="261"/>
      <c r="K104" s="262"/>
      <c r="L104" s="144"/>
      <c r="M104" s="149"/>
      <c r="N104" s="149"/>
      <c r="O104" s="240"/>
      <c r="P104" s="240"/>
      <c r="Q104" s="245"/>
    </row>
    <row r="105" customFormat="false" ht="13.5" hidden="false" customHeight="true" outlineLevel="0" collapsed="false">
      <c r="A105" s="148" t="n">
        <v>45</v>
      </c>
      <c r="B105" s="149"/>
      <c r="C105" s="149"/>
      <c r="D105" s="149"/>
      <c r="E105" s="149"/>
      <c r="F105" s="149"/>
      <c r="G105" s="149"/>
      <c r="H105" s="149"/>
      <c r="I105" s="149"/>
      <c r="K105" s="239"/>
      <c r="L105" s="239"/>
      <c r="M105" s="149"/>
      <c r="N105" s="149"/>
      <c r="O105" s="240"/>
      <c r="P105" s="241"/>
      <c r="Q105" s="245"/>
    </row>
    <row r="106" customFormat="false" ht="6" hidden="false" customHeight="true" outlineLevel="0" collapsed="false">
      <c r="Q106" s="259"/>
    </row>
    <row r="107" customFormat="false" ht="19.5" hidden="false" customHeight="false" outlineLevel="0" collapsed="false">
      <c r="A107" s="34" t="s">
        <v>19</v>
      </c>
      <c r="B107" s="34"/>
      <c r="C107" s="34"/>
      <c r="D107" s="233" t="str">
        <f aca="false">D72</f>
        <v>3R PETROLEUM OFFSHORE S.A</v>
      </c>
      <c r="E107" s="233"/>
      <c r="F107" s="233"/>
      <c r="G107" s="233"/>
      <c r="H107" s="233"/>
      <c r="I107" s="233"/>
      <c r="J107" s="92"/>
      <c r="K107" s="234" t="s">
        <v>153</v>
      </c>
      <c r="L107" s="234"/>
      <c r="M107" s="234"/>
      <c r="N107" s="234"/>
      <c r="O107" s="234"/>
      <c r="P107" s="234"/>
      <c r="Q107" s="263"/>
      <c r="R107" s="263"/>
    </row>
    <row r="108" customFormat="false" ht="6" hidden="false" customHeight="true" outlineLevel="0" collapsed="false">
      <c r="A108" s="13"/>
      <c r="B108" s="13"/>
      <c r="C108" s="13"/>
      <c r="D108" s="13"/>
      <c r="E108" s="13"/>
      <c r="F108" s="13"/>
      <c r="G108" s="13"/>
      <c r="H108" s="46"/>
      <c r="I108" s="46"/>
      <c r="J108" s="37"/>
      <c r="K108" s="37"/>
      <c r="L108" s="37"/>
      <c r="M108" s="37"/>
      <c r="N108" s="37"/>
      <c r="O108" s="37"/>
      <c r="P108" s="13"/>
      <c r="Q108" s="263"/>
      <c r="R108" s="263"/>
    </row>
    <row r="109" customFormat="false" ht="14" hidden="false" customHeight="false" outlineLevel="0" collapsed="false">
      <c r="A109" s="38" t="s">
        <v>5</v>
      </c>
      <c r="B109" s="95" t="n">
        <f aca="false">B74</f>
        <v>4</v>
      </c>
      <c r="C109" s="197"/>
      <c r="D109" s="20" t="s">
        <v>154</v>
      </c>
      <c r="E109" s="20"/>
      <c r="F109" s="20"/>
      <c r="G109" s="20"/>
      <c r="H109" s="20"/>
      <c r="I109" s="20"/>
      <c r="J109" s="13"/>
      <c r="K109" s="133" t="s">
        <v>116</v>
      </c>
      <c r="L109" s="133"/>
      <c r="M109" s="133"/>
      <c r="N109" s="133"/>
      <c r="O109" s="133"/>
      <c r="P109" s="133"/>
      <c r="Q109" s="263"/>
      <c r="R109" s="263"/>
    </row>
    <row r="110" customFormat="false" ht="13" hidden="false" customHeight="false" outlineLevel="0" collapsed="false">
      <c r="A110" s="38"/>
      <c r="B110" s="95"/>
      <c r="C110" s="235"/>
      <c r="D110" s="22" t="s">
        <v>7</v>
      </c>
      <c r="E110" s="22"/>
      <c r="F110" s="22"/>
      <c r="G110" s="22" t="s">
        <v>8</v>
      </c>
      <c r="H110" s="22"/>
      <c r="I110" s="22"/>
      <c r="J110" s="13"/>
      <c r="K110" s="13"/>
      <c r="L110" s="13"/>
      <c r="M110" s="13"/>
      <c r="N110" s="13"/>
      <c r="O110" s="13"/>
      <c r="P110" s="13"/>
      <c r="Q110" s="263"/>
      <c r="R110" s="263"/>
    </row>
    <row r="111" customFormat="false" ht="13" hidden="false" customHeight="false" outlineLevel="0" collapsed="false">
      <c r="A111" s="9" t="s">
        <v>4</v>
      </c>
      <c r="B111" s="9"/>
      <c r="C111" s="235"/>
      <c r="D111" s="22" t="s">
        <v>9</v>
      </c>
      <c r="E111" s="22" t="s">
        <v>10</v>
      </c>
      <c r="F111" s="22" t="s">
        <v>11</v>
      </c>
      <c r="G111" s="22" t="s">
        <v>9</v>
      </c>
      <c r="H111" s="22" t="s">
        <v>10</v>
      </c>
      <c r="I111" s="22" t="s">
        <v>11</v>
      </c>
      <c r="J111" s="13"/>
      <c r="K111" s="135" t="s">
        <v>118</v>
      </c>
      <c r="L111" s="135"/>
      <c r="M111" s="135"/>
      <c r="N111" s="135"/>
      <c r="O111" s="135"/>
      <c r="P111" s="135"/>
      <c r="Q111" s="263"/>
      <c r="R111" s="263"/>
    </row>
    <row r="112" customFormat="false" ht="13" hidden="false" customHeight="false" outlineLevel="0" collapsed="false">
      <c r="A112" s="155" t="n">
        <f aca="false">A77</f>
        <v>45382</v>
      </c>
      <c r="B112" s="155"/>
      <c r="C112" s="235"/>
      <c r="D112" s="50" t="n">
        <f aca="false">D77</f>
        <v>27</v>
      </c>
      <c r="E112" s="50" t="n">
        <f aca="false">E77</f>
        <v>10</v>
      </c>
      <c r="F112" s="50" t="n">
        <f aca="false">F77</f>
        <v>2023</v>
      </c>
      <c r="G112" s="50" t="n">
        <f aca="false">G77</f>
        <v>31</v>
      </c>
      <c r="H112" s="50" t="n">
        <f aca="false">H77</f>
        <v>12</v>
      </c>
      <c r="I112" s="50" t="n">
        <f aca="false">I77</f>
        <v>2023</v>
      </c>
      <c r="J112" s="13"/>
      <c r="K112" s="136" t="s">
        <v>22</v>
      </c>
      <c r="L112" s="136"/>
      <c r="M112" s="136"/>
      <c r="N112" s="136"/>
      <c r="O112" s="136"/>
      <c r="P112" s="136"/>
      <c r="Q112" s="263"/>
      <c r="R112" s="263"/>
    </row>
    <row r="113" customFormat="false" ht="6" hidden="false" customHeight="true" outlineLevel="0" collapsed="false">
      <c r="A113" s="13"/>
      <c r="B113" s="13"/>
      <c r="C113" s="13"/>
      <c r="D113" s="13"/>
      <c r="E113" s="13"/>
      <c r="F113" s="13"/>
      <c r="G113" s="13"/>
      <c r="H113" s="13"/>
      <c r="I113" s="13"/>
      <c r="J113" s="13"/>
      <c r="K113" s="13"/>
      <c r="L113" s="13"/>
      <c r="M113" s="92"/>
      <c r="N113" s="92"/>
      <c r="O113" s="137"/>
      <c r="P113" s="13"/>
      <c r="Q113" s="263"/>
      <c r="R113" s="263"/>
    </row>
    <row r="114" customFormat="false" ht="13" hidden="false" customHeight="false" outlineLevel="0" collapsed="false">
      <c r="A114" s="92"/>
      <c r="B114" s="92"/>
      <c r="C114" s="13"/>
      <c r="D114" s="13"/>
      <c r="E114" s="13"/>
      <c r="F114" s="13"/>
      <c r="G114" s="13"/>
      <c r="H114" s="13"/>
      <c r="I114" s="13"/>
      <c r="J114" s="13"/>
      <c r="K114" s="46"/>
      <c r="L114" s="46"/>
      <c r="M114" s="46"/>
      <c r="N114" s="46"/>
      <c r="O114" s="13"/>
      <c r="P114" s="22" t="s">
        <v>104</v>
      </c>
      <c r="Q114" s="263"/>
      <c r="R114" s="263"/>
    </row>
    <row r="115" customFormat="false" ht="6" hidden="false" customHeight="true" outlineLevel="0" collapsed="false">
      <c r="A115" s="236"/>
      <c r="B115" s="236"/>
      <c r="C115" s="236"/>
      <c r="D115" s="236"/>
      <c r="E115" s="236"/>
      <c r="F115" s="236"/>
      <c r="G115" s="236"/>
      <c r="H115" s="236"/>
      <c r="I115" s="236"/>
      <c r="J115" s="236"/>
      <c r="K115" s="236"/>
      <c r="L115" s="236"/>
      <c r="M115" s="236"/>
      <c r="N115" s="236"/>
      <c r="O115" s="236"/>
      <c r="P115" s="114"/>
      <c r="Q115" s="263"/>
      <c r="R115" s="263"/>
    </row>
    <row r="116" customFormat="false" ht="14" hidden="false" customHeight="false" outlineLevel="0" collapsed="false">
      <c r="A116" s="133" t="s">
        <v>345</v>
      </c>
      <c r="B116" s="133"/>
      <c r="C116" s="133"/>
      <c r="D116" s="133"/>
      <c r="E116" s="133"/>
      <c r="F116" s="133"/>
      <c r="G116" s="133"/>
      <c r="H116" s="133"/>
      <c r="I116" s="133"/>
      <c r="J116" s="133"/>
      <c r="K116" s="133"/>
      <c r="L116" s="133"/>
      <c r="M116" s="133"/>
      <c r="N116" s="133"/>
      <c r="O116" s="133"/>
      <c r="P116" s="133"/>
      <c r="Q116" s="133"/>
      <c r="R116" s="263"/>
    </row>
    <row r="117" customFormat="false" ht="12.5" hidden="false" customHeight="false" outlineLevel="0" collapsed="false">
      <c r="A117" s="237"/>
      <c r="B117" s="237"/>
      <c r="C117" s="237"/>
      <c r="D117" s="237"/>
      <c r="E117" s="237"/>
      <c r="F117" s="237"/>
      <c r="G117" s="237"/>
      <c r="H117" s="237"/>
      <c r="I117" s="237"/>
      <c r="J117" s="237"/>
      <c r="K117" s="237"/>
      <c r="L117" s="237"/>
      <c r="M117" s="237"/>
      <c r="N117" s="237"/>
      <c r="O117" s="237"/>
      <c r="P117" s="237"/>
      <c r="Q117" s="263"/>
      <c r="R117" s="263"/>
    </row>
    <row r="118" customFormat="false" ht="13.5" hidden="false" customHeight="false" outlineLevel="0" collapsed="false">
      <c r="A118" s="138" t="s">
        <v>297</v>
      </c>
      <c r="B118" s="138"/>
      <c r="C118" s="138"/>
      <c r="D118" s="138"/>
      <c r="E118" s="138"/>
      <c r="F118" s="138"/>
      <c r="G118" s="138"/>
      <c r="H118" s="138"/>
      <c r="I118" s="138"/>
      <c r="J118" s="137"/>
      <c r="K118" s="138" t="s">
        <v>298</v>
      </c>
      <c r="L118" s="138"/>
      <c r="M118" s="138"/>
      <c r="N118" s="138"/>
      <c r="O118" s="138"/>
      <c r="P118" s="138"/>
      <c r="Q118" s="138"/>
      <c r="R118" s="263"/>
    </row>
    <row r="119" customFormat="false" ht="13" hidden="false" customHeight="true" outlineLevel="0" collapsed="false">
      <c r="A119" s="20" t="s">
        <v>34</v>
      </c>
      <c r="B119" s="20" t="s">
        <v>168</v>
      </c>
      <c r="C119" s="20"/>
      <c r="D119" s="20"/>
      <c r="E119" s="20"/>
      <c r="F119" s="20"/>
      <c r="G119" s="20"/>
      <c r="H119" s="20" t="s">
        <v>299</v>
      </c>
      <c r="I119" s="20"/>
      <c r="J119" s="137"/>
      <c r="K119" s="20" t="s">
        <v>224</v>
      </c>
      <c r="L119" s="139" t="s">
        <v>300</v>
      </c>
      <c r="M119" s="20" t="s">
        <v>249</v>
      </c>
      <c r="N119" s="139" t="s">
        <v>346</v>
      </c>
      <c r="O119" s="264" t="s">
        <v>302</v>
      </c>
      <c r="P119" s="264"/>
      <c r="Q119" s="238" t="s">
        <v>303</v>
      </c>
      <c r="R119" s="263"/>
    </row>
    <row r="120" customFormat="false" ht="13" hidden="false" customHeight="false" outlineLevel="0" collapsed="false">
      <c r="A120" s="20"/>
      <c r="B120" s="20"/>
      <c r="C120" s="20"/>
      <c r="D120" s="20"/>
      <c r="E120" s="20"/>
      <c r="F120" s="20"/>
      <c r="G120" s="20"/>
      <c r="H120" s="20"/>
      <c r="I120" s="20"/>
      <c r="J120" s="92"/>
      <c r="K120" s="20"/>
      <c r="L120" s="139"/>
      <c r="M120" s="20"/>
      <c r="N120" s="139"/>
      <c r="O120" s="255" t="s">
        <v>304</v>
      </c>
      <c r="P120" s="265" t="s">
        <v>305</v>
      </c>
      <c r="Q120" s="238"/>
      <c r="R120" s="263"/>
    </row>
    <row r="121" customFormat="false" ht="13" hidden="false" customHeight="false" outlineLevel="0" collapsed="false">
      <c r="A121" s="148" t="n">
        <v>46</v>
      </c>
      <c r="B121" s="149"/>
      <c r="C121" s="149"/>
      <c r="D121" s="149"/>
      <c r="E121" s="149"/>
      <c r="F121" s="149"/>
      <c r="G121" s="149"/>
      <c r="H121" s="149"/>
      <c r="I121" s="149"/>
      <c r="J121" s="92"/>
      <c r="K121" s="239"/>
      <c r="L121" s="239"/>
      <c r="M121" s="149"/>
      <c r="N121" s="149"/>
      <c r="O121" s="240"/>
      <c r="P121" s="241"/>
      <c r="Q121" s="245"/>
      <c r="R121" s="263"/>
    </row>
    <row r="122" customFormat="false" ht="13" hidden="false" customHeight="false" outlineLevel="0" collapsed="false">
      <c r="A122" s="148" t="n">
        <v>47</v>
      </c>
      <c r="B122" s="149"/>
      <c r="C122" s="149"/>
      <c r="D122" s="149"/>
      <c r="E122" s="149"/>
      <c r="F122" s="149"/>
      <c r="G122" s="149"/>
      <c r="H122" s="149"/>
      <c r="I122" s="149"/>
      <c r="J122" s="92"/>
      <c r="K122" s="239"/>
      <c r="L122" s="239"/>
      <c r="M122" s="149"/>
      <c r="N122" s="149"/>
      <c r="O122" s="240"/>
      <c r="P122" s="241"/>
      <c r="Q122" s="245"/>
      <c r="R122" s="263"/>
    </row>
    <row r="123" customFormat="false" ht="13" hidden="false" customHeight="false" outlineLevel="0" collapsed="false">
      <c r="A123" s="148" t="n">
        <v>48</v>
      </c>
      <c r="B123" s="149"/>
      <c r="C123" s="149"/>
      <c r="D123" s="149"/>
      <c r="E123" s="149"/>
      <c r="F123" s="149"/>
      <c r="G123" s="149"/>
      <c r="H123" s="149"/>
      <c r="I123" s="149"/>
      <c r="J123" s="92"/>
      <c r="K123" s="239"/>
      <c r="L123" s="239"/>
      <c r="M123" s="149"/>
      <c r="N123" s="149"/>
      <c r="O123" s="240"/>
      <c r="P123" s="241"/>
      <c r="Q123" s="245"/>
      <c r="R123" s="263"/>
    </row>
    <row r="124" customFormat="false" ht="13" hidden="false" customHeight="false" outlineLevel="0" collapsed="false">
      <c r="A124" s="148" t="n">
        <v>49</v>
      </c>
      <c r="B124" s="149"/>
      <c r="C124" s="149"/>
      <c r="D124" s="149"/>
      <c r="E124" s="149"/>
      <c r="F124" s="149"/>
      <c r="G124" s="149"/>
      <c r="H124" s="149"/>
      <c r="I124" s="149"/>
      <c r="J124" s="92"/>
      <c r="K124" s="239"/>
      <c r="L124" s="239"/>
      <c r="M124" s="149"/>
      <c r="N124" s="149"/>
      <c r="O124" s="240"/>
      <c r="P124" s="241"/>
      <c r="Q124" s="245"/>
      <c r="R124" s="263"/>
    </row>
    <row r="125" customFormat="false" ht="13" hidden="false" customHeight="false" outlineLevel="0" collapsed="false">
      <c r="A125" s="148" t="n">
        <v>50</v>
      </c>
      <c r="B125" s="149"/>
      <c r="C125" s="149"/>
      <c r="D125" s="149"/>
      <c r="E125" s="149"/>
      <c r="F125" s="149"/>
      <c r="G125" s="149"/>
      <c r="H125" s="149"/>
      <c r="I125" s="149"/>
      <c r="J125" s="92"/>
      <c r="K125" s="239"/>
      <c r="L125" s="239"/>
      <c r="M125" s="149"/>
      <c r="N125" s="149"/>
      <c r="O125" s="240"/>
      <c r="P125" s="241"/>
      <c r="Q125" s="245"/>
      <c r="R125" s="263"/>
    </row>
    <row r="126" customFormat="false" ht="13" hidden="false" customHeight="false" outlineLevel="0" collapsed="false">
      <c r="A126" s="148" t="n">
        <v>51</v>
      </c>
      <c r="B126" s="149"/>
      <c r="C126" s="149"/>
      <c r="D126" s="149"/>
      <c r="E126" s="149"/>
      <c r="F126" s="149"/>
      <c r="G126" s="149"/>
      <c r="H126" s="149"/>
      <c r="I126" s="149"/>
      <c r="J126" s="92"/>
      <c r="K126" s="239"/>
      <c r="L126" s="239"/>
      <c r="M126" s="149"/>
      <c r="N126" s="149"/>
      <c r="O126" s="240"/>
      <c r="P126" s="241"/>
      <c r="Q126" s="245"/>
      <c r="R126" s="263"/>
    </row>
    <row r="127" customFormat="false" ht="13" hidden="false" customHeight="false" outlineLevel="0" collapsed="false">
      <c r="A127" s="148" t="n">
        <v>52</v>
      </c>
      <c r="B127" s="149"/>
      <c r="C127" s="149"/>
      <c r="D127" s="149"/>
      <c r="E127" s="149"/>
      <c r="F127" s="149"/>
      <c r="G127" s="149"/>
      <c r="H127" s="149"/>
      <c r="I127" s="149"/>
      <c r="J127" s="92"/>
      <c r="K127" s="239"/>
      <c r="L127" s="239"/>
      <c r="M127" s="149"/>
      <c r="N127" s="149"/>
      <c r="O127" s="240"/>
      <c r="P127" s="241"/>
      <c r="Q127" s="245"/>
      <c r="R127" s="263"/>
    </row>
    <row r="128" customFormat="false" ht="13" hidden="false" customHeight="false" outlineLevel="0" collapsed="false">
      <c r="A128" s="148" t="n">
        <v>53</v>
      </c>
      <c r="B128" s="149"/>
      <c r="C128" s="149"/>
      <c r="D128" s="149"/>
      <c r="E128" s="149"/>
      <c r="F128" s="149"/>
      <c r="G128" s="149"/>
      <c r="H128" s="149"/>
      <c r="I128" s="149"/>
      <c r="J128" s="92"/>
      <c r="K128" s="239"/>
      <c r="L128" s="239"/>
      <c r="M128" s="149"/>
      <c r="N128" s="149"/>
      <c r="O128" s="240"/>
      <c r="P128" s="241"/>
      <c r="Q128" s="245"/>
      <c r="R128" s="263"/>
    </row>
    <row r="129" customFormat="false" ht="13" hidden="false" customHeight="false" outlineLevel="0" collapsed="false">
      <c r="A129" s="148" t="n">
        <v>54</v>
      </c>
      <c r="B129" s="149"/>
      <c r="C129" s="149"/>
      <c r="D129" s="149"/>
      <c r="E129" s="149"/>
      <c r="F129" s="149"/>
      <c r="G129" s="149"/>
      <c r="H129" s="149"/>
      <c r="I129" s="149"/>
      <c r="J129" s="92"/>
      <c r="K129" s="239"/>
      <c r="L129" s="239"/>
      <c r="M129" s="149"/>
      <c r="N129" s="149"/>
      <c r="O129" s="240"/>
      <c r="P129" s="241"/>
      <c r="Q129" s="245"/>
      <c r="R129" s="263"/>
    </row>
    <row r="130" customFormat="false" ht="13" hidden="false" customHeight="false" outlineLevel="0" collapsed="false">
      <c r="A130" s="148" t="n">
        <v>55</v>
      </c>
      <c r="B130" s="149"/>
      <c r="C130" s="149"/>
      <c r="D130" s="149"/>
      <c r="E130" s="149"/>
      <c r="F130" s="149"/>
      <c r="G130" s="149"/>
      <c r="H130" s="149"/>
      <c r="I130" s="149"/>
      <c r="J130" s="92"/>
      <c r="K130" s="239"/>
      <c r="L130" s="239"/>
      <c r="M130" s="149"/>
      <c r="N130" s="149"/>
      <c r="O130" s="240"/>
      <c r="P130" s="241"/>
      <c r="Q130" s="245"/>
      <c r="R130" s="263"/>
    </row>
    <row r="131" customFormat="false" ht="13" hidden="false" customHeight="false" outlineLevel="0" collapsed="false">
      <c r="A131" s="148" t="n">
        <v>56</v>
      </c>
      <c r="B131" s="149"/>
      <c r="C131" s="149"/>
      <c r="D131" s="149"/>
      <c r="E131" s="149"/>
      <c r="F131" s="149"/>
      <c r="G131" s="149"/>
      <c r="H131" s="149"/>
      <c r="I131" s="149"/>
      <c r="J131" s="92"/>
      <c r="K131" s="239"/>
      <c r="L131" s="239"/>
      <c r="M131" s="149"/>
      <c r="N131" s="149"/>
      <c r="O131" s="240"/>
      <c r="P131" s="241"/>
      <c r="Q131" s="245"/>
      <c r="R131" s="263"/>
    </row>
    <row r="132" customFormat="false" ht="13" hidden="false" customHeight="false" outlineLevel="0" collapsed="false">
      <c r="A132" s="148" t="n">
        <v>57</v>
      </c>
      <c r="B132" s="149"/>
      <c r="C132" s="149"/>
      <c r="D132" s="149"/>
      <c r="E132" s="149"/>
      <c r="F132" s="149"/>
      <c r="G132" s="149"/>
      <c r="H132" s="149"/>
      <c r="I132" s="149"/>
      <c r="J132" s="92"/>
      <c r="K132" s="239"/>
      <c r="L132" s="239"/>
      <c r="M132" s="149"/>
      <c r="N132" s="149"/>
      <c r="O132" s="240"/>
      <c r="P132" s="241"/>
      <c r="Q132" s="245"/>
      <c r="R132" s="263"/>
    </row>
    <row r="133" customFormat="false" ht="13" hidden="false" customHeight="false" outlineLevel="0" collapsed="false">
      <c r="A133" s="148" t="n">
        <v>58</v>
      </c>
      <c r="B133" s="149"/>
      <c r="C133" s="149"/>
      <c r="D133" s="149"/>
      <c r="E133" s="149"/>
      <c r="F133" s="149"/>
      <c r="G133" s="149"/>
      <c r="H133" s="149"/>
      <c r="I133" s="149"/>
      <c r="J133" s="92"/>
      <c r="K133" s="239"/>
      <c r="L133" s="239"/>
      <c r="M133" s="149"/>
      <c r="N133" s="149"/>
      <c r="O133" s="240"/>
      <c r="P133" s="241"/>
      <c r="Q133" s="245"/>
      <c r="R133" s="263"/>
    </row>
    <row r="134" customFormat="false" ht="13" hidden="false" customHeight="false" outlineLevel="0" collapsed="false">
      <c r="A134" s="148" t="n">
        <v>59</v>
      </c>
      <c r="B134" s="149"/>
      <c r="C134" s="149"/>
      <c r="D134" s="149"/>
      <c r="E134" s="149"/>
      <c r="F134" s="149"/>
      <c r="G134" s="149"/>
      <c r="H134" s="149"/>
      <c r="I134" s="149"/>
      <c r="J134" s="92"/>
      <c r="K134" s="239"/>
      <c r="L134" s="239"/>
      <c r="M134" s="149"/>
      <c r="N134" s="149"/>
      <c r="O134" s="240"/>
      <c r="P134" s="241"/>
      <c r="Q134" s="245"/>
      <c r="R134" s="263"/>
    </row>
    <row r="135" customFormat="false" ht="13" hidden="false" customHeight="false" outlineLevel="0" collapsed="false">
      <c r="A135" s="148" t="n">
        <v>60</v>
      </c>
      <c r="B135" s="149"/>
      <c r="C135" s="149"/>
      <c r="D135" s="149"/>
      <c r="E135" s="149"/>
      <c r="F135" s="149"/>
      <c r="G135" s="149"/>
      <c r="H135" s="149"/>
      <c r="I135" s="149"/>
      <c r="J135" s="92"/>
      <c r="K135" s="239"/>
      <c r="L135" s="239"/>
      <c r="M135" s="149"/>
      <c r="N135" s="149"/>
      <c r="O135" s="240"/>
      <c r="P135" s="241"/>
      <c r="Q135" s="245"/>
      <c r="R135" s="263"/>
    </row>
    <row r="136" customFormat="false" ht="13" hidden="false" customHeight="false" outlineLevel="0" collapsed="false">
      <c r="A136" s="148" t="n">
        <v>61</v>
      </c>
      <c r="B136" s="149"/>
      <c r="C136" s="149"/>
      <c r="D136" s="149"/>
      <c r="E136" s="149"/>
      <c r="F136" s="149"/>
      <c r="G136" s="149"/>
      <c r="H136" s="149"/>
      <c r="I136" s="149"/>
      <c r="J136" s="92"/>
      <c r="K136" s="239"/>
      <c r="L136" s="239"/>
      <c r="M136" s="149"/>
      <c r="N136" s="149"/>
      <c r="O136" s="240"/>
      <c r="P136" s="241"/>
      <c r="Q136" s="245"/>
      <c r="R136" s="263"/>
    </row>
    <row r="137" customFormat="false" ht="13" hidden="false" customHeight="false" outlineLevel="0" collapsed="false">
      <c r="A137" s="148" t="n">
        <v>62</v>
      </c>
      <c r="B137" s="149"/>
      <c r="C137" s="149"/>
      <c r="D137" s="149"/>
      <c r="E137" s="149"/>
      <c r="F137" s="149"/>
      <c r="G137" s="149"/>
      <c r="H137" s="149"/>
      <c r="I137" s="149"/>
      <c r="J137" s="92"/>
      <c r="K137" s="239"/>
      <c r="L137" s="239"/>
      <c r="M137" s="149"/>
      <c r="N137" s="149"/>
      <c r="O137" s="240"/>
      <c r="P137" s="241"/>
      <c r="Q137" s="245"/>
      <c r="R137" s="263"/>
    </row>
    <row r="138" customFormat="false" ht="13" hidden="false" customHeight="false" outlineLevel="0" collapsed="false">
      <c r="A138" s="148" t="n">
        <v>63</v>
      </c>
      <c r="B138" s="149"/>
      <c r="C138" s="149"/>
      <c r="D138" s="149"/>
      <c r="E138" s="149"/>
      <c r="F138" s="149"/>
      <c r="G138" s="149"/>
      <c r="H138" s="149"/>
      <c r="I138" s="149"/>
      <c r="J138" s="92"/>
      <c r="K138" s="239"/>
      <c r="L138" s="239"/>
      <c r="M138" s="149"/>
      <c r="N138" s="149"/>
      <c r="O138" s="240"/>
      <c r="P138" s="241"/>
      <c r="Q138" s="245"/>
      <c r="R138" s="263"/>
    </row>
    <row r="139" customFormat="false" ht="12.5" hidden="false" customHeight="false" outlineLevel="0" collapsed="false">
      <c r="A139" s="148" t="n">
        <v>64</v>
      </c>
      <c r="B139" s="149"/>
      <c r="C139" s="149"/>
      <c r="D139" s="149"/>
      <c r="E139" s="149"/>
      <c r="F139" s="149"/>
      <c r="G139" s="149"/>
      <c r="H139" s="149"/>
      <c r="I139" s="149"/>
      <c r="K139" s="239"/>
      <c r="L139" s="239"/>
      <c r="M139" s="149"/>
      <c r="N139" s="149"/>
      <c r="O139" s="240"/>
      <c r="P139" s="241"/>
      <c r="Q139" s="245"/>
      <c r="R139" s="263"/>
    </row>
    <row r="140" customFormat="false" ht="12.5" hidden="false" customHeight="false" outlineLevel="0" collapsed="false">
      <c r="A140" s="148" t="n">
        <v>65</v>
      </c>
      <c r="B140" s="149"/>
      <c r="C140" s="149"/>
      <c r="D140" s="149"/>
      <c r="E140" s="149"/>
      <c r="F140" s="149"/>
      <c r="G140" s="149"/>
      <c r="H140" s="149"/>
      <c r="I140" s="149"/>
      <c r="K140" s="239"/>
      <c r="L140" s="239"/>
      <c r="M140" s="149"/>
      <c r="N140" s="149"/>
      <c r="O140" s="240"/>
      <c r="P140" s="241"/>
      <c r="Q140" s="245"/>
      <c r="R140" s="263"/>
    </row>
    <row r="141" customFormat="false" ht="6" hidden="false" customHeight="true" outlineLevel="0" collapsed="false">
      <c r="Q141" s="263"/>
      <c r="R141" s="263"/>
    </row>
    <row r="142" customFormat="false" ht="19.5" hidden="false" customHeight="false" outlineLevel="0" collapsed="false">
      <c r="A142" s="34" t="s">
        <v>19</v>
      </c>
      <c r="B142" s="34"/>
      <c r="C142" s="34"/>
      <c r="D142" s="233" t="str">
        <f aca="false">D107</f>
        <v>3R PETROLEUM OFFSHORE S.A</v>
      </c>
      <c r="E142" s="233"/>
      <c r="F142" s="233"/>
      <c r="G142" s="233"/>
      <c r="H142" s="233"/>
      <c r="I142" s="233"/>
      <c r="J142" s="92"/>
      <c r="K142" s="234" t="s">
        <v>153</v>
      </c>
      <c r="L142" s="234"/>
      <c r="M142" s="234"/>
      <c r="N142" s="234"/>
      <c r="O142" s="234"/>
      <c r="P142" s="234"/>
      <c r="Q142" s="263"/>
      <c r="R142" s="263"/>
    </row>
    <row r="143" customFormat="false" ht="6" hidden="false" customHeight="true" outlineLevel="0" collapsed="false">
      <c r="A143" s="13"/>
      <c r="B143" s="13"/>
      <c r="C143" s="13"/>
      <c r="D143" s="13"/>
      <c r="E143" s="13"/>
      <c r="F143" s="13"/>
      <c r="G143" s="13"/>
      <c r="H143" s="46"/>
      <c r="I143" s="46"/>
      <c r="J143" s="37"/>
      <c r="K143" s="37"/>
      <c r="L143" s="37"/>
      <c r="M143" s="37"/>
      <c r="N143" s="37"/>
      <c r="O143" s="37"/>
      <c r="P143" s="13"/>
      <c r="Q143" s="263"/>
      <c r="R143" s="263"/>
    </row>
    <row r="144" customFormat="false" ht="14" hidden="false" customHeight="false" outlineLevel="0" collapsed="false">
      <c r="A144" s="38" t="s">
        <v>5</v>
      </c>
      <c r="B144" s="95" t="n">
        <f aca="false">B109</f>
        <v>4</v>
      </c>
      <c r="C144" s="197"/>
      <c r="D144" s="20" t="s">
        <v>154</v>
      </c>
      <c r="E144" s="20"/>
      <c r="F144" s="20"/>
      <c r="G144" s="20"/>
      <c r="H144" s="20"/>
      <c r="I144" s="20"/>
      <c r="J144" s="13"/>
      <c r="K144" s="133" t="s">
        <v>116</v>
      </c>
      <c r="L144" s="133"/>
      <c r="M144" s="133"/>
      <c r="N144" s="133"/>
      <c r="O144" s="133"/>
      <c r="P144" s="133"/>
      <c r="Q144" s="263"/>
      <c r="R144" s="263"/>
    </row>
    <row r="145" customFormat="false" ht="13" hidden="false" customHeight="false" outlineLevel="0" collapsed="false">
      <c r="A145" s="38"/>
      <c r="B145" s="95"/>
      <c r="C145" s="235"/>
      <c r="D145" s="22" t="s">
        <v>7</v>
      </c>
      <c r="E145" s="22"/>
      <c r="F145" s="22"/>
      <c r="G145" s="22" t="s">
        <v>8</v>
      </c>
      <c r="H145" s="22"/>
      <c r="I145" s="22"/>
      <c r="J145" s="13"/>
      <c r="K145" s="13"/>
      <c r="L145" s="13"/>
      <c r="M145" s="13"/>
      <c r="N145" s="13"/>
      <c r="O145" s="13"/>
      <c r="P145" s="13"/>
      <c r="Q145" s="263"/>
      <c r="R145" s="263"/>
    </row>
    <row r="146" customFormat="false" ht="13" hidden="false" customHeight="false" outlineLevel="0" collapsed="false">
      <c r="A146" s="9" t="s">
        <v>4</v>
      </c>
      <c r="B146" s="9"/>
      <c r="C146" s="235"/>
      <c r="D146" s="22" t="s">
        <v>9</v>
      </c>
      <c r="E146" s="22" t="s">
        <v>10</v>
      </c>
      <c r="F146" s="22" t="s">
        <v>11</v>
      </c>
      <c r="G146" s="22" t="s">
        <v>9</v>
      </c>
      <c r="H146" s="22" t="s">
        <v>10</v>
      </c>
      <c r="I146" s="22" t="s">
        <v>11</v>
      </c>
      <c r="J146" s="13"/>
      <c r="K146" s="135" t="s">
        <v>118</v>
      </c>
      <c r="L146" s="135"/>
      <c r="M146" s="135"/>
      <c r="N146" s="135"/>
      <c r="O146" s="135"/>
      <c r="P146" s="135"/>
      <c r="Q146" s="263"/>
      <c r="R146" s="263"/>
    </row>
    <row r="147" customFormat="false" ht="13" hidden="false" customHeight="false" outlineLevel="0" collapsed="false">
      <c r="A147" s="155" t="n">
        <f aca="false">A112</f>
        <v>45382</v>
      </c>
      <c r="B147" s="155"/>
      <c r="C147" s="235"/>
      <c r="D147" s="50" t="n">
        <f aca="false">D112</f>
        <v>27</v>
      </c>
      <c r="E147" s="50" t="n">
        <f aca="false">E112</f>
        <v>10</v>
      </c>
      <c r="F147" s="266" t="n">
        <f aca="false">F112</f>
        <v>2023</v>
      </c>
      <c r="G147" s="50" t="n">
        <f aca="false">G112</f>
        <v>31</v>
      </c>
      <c r="H147" s="50" t="n">
        <f aca="false">H112</f>
        <v>12</v>
      </c>
      <c r="I147" s="266" t="n">
        <f aca="false">I112</f>
        <v>2023</v>
      </c>
      <c r="J147" s="13"/>
      <c r="K147" s="136" t="s">
        <v>22</v>
      </c>
      <c r="L147" s="136"/>
      <c r="M147" s="136"/>
      <c r="N147" s="136"/>
      <c r="O147" s="136"/>
      <c r="P147" s="136"/>
      <c r="Q147" s="263"/>
      <c r="R147" s="263"/>
    </row>
    <row r="148" customFormat="false" ht="6" hidden="false" customHeight="true" outlineLevel="0" collapsed="false">
      <c r="A148" s="13"/>
      <c r="B148" s="13"/>
      <c r="C148" s="13"/>
      <c r="D148" s="13"/>
      <c r="E148" s="13"/>
      <c r="F148" s="13"/>
      <c r="G148" s="13"/>
      <c r="H148" s="13"/>
      <c r="I148" s="13"/>
      <c r="J148" s="13"/>
      <c r="K148" s="13"/>
      <c r="L148" s="13"/>
      <c r="M148" s="92"/>
      <c r="N148" s="92"/>
      <c r="O148" s="137"/>
      <c r="P148" s="13"/>
      <c r="Q148" s="263"/>
      <c r="R148" s="263"/>
    </row>
    <row r="149" customFormat="false" ht="13" hidden="false" customHeight="false" outlineLevel="0" collapsed="false">
      <c r="A149" s="92"/>
      <c r="B149" s="92"/>
      <c r="C149" s="13"/>
      <c r="D149" s="13"/>
      <c r="E149" s="13"/>
      <c r="F149" s="13"/>
      <c r="G149" s="13"/>
      <c r="H149" s="13"/>
      <c r="I149" s="13"/>
      <c r="J149" s="13"/>
      <c r="K149" s="46"/>
      <c r="L149" s="46"/>
      <c r="M149" s="46"/>
      <c r="N149" s="46"/>
      <c r="O149" s="13"/>
      <c r="P149" s="22" t="s">
        <v>110</v>
      </c>
      <c r="Q149" s="263"/>
      <c r="R149" s="263"/>
    </row>
    <row r="150" customFormat="false" ht="6" hidden="false" customHeight="true" outlineLevel="0" collapsed="false">
      <c r="A150" s="236"/>
      <c r="B150" s="236"/>
      <c r="C150" s="236"/>
      <c r="D150" s="236"/>
      <c r="E150" s="236"/>
      <c r="F150" s="236"/>
      <c r="G150" s="236"/>
      <c r="H150" s="236"/>
      <c r="I150" s="236"/>
      <c r="J150" s="236"/>
      <c r="K150" s="236"/>
      <c r="L150" s="236"/>
      <c r="M150" s="236"/>
      <c r="N150" s="236"/>
      <c r="O150" s="236"/>
      <c r="P150" s="114"/>
      <c r="Q150" s="263"/>
      <c r="R150" s="263"/>
    </row>
    <row r="151" customFormat="false" ht="14" hidden="false" customHeight="false" outlineLevel="0" collapsed="false">
      <c r="A151" s="133" t="s">
        <v>345</v>
      </c>
      <c r="B151" s="133"/>
      <c r="C151" s="133"/>
      <c r="D151" s="133"/>
      <c r="E151" s="133"/>
      <c r="F151" s="133"/>
      <c r="G151" s="133"/>
      <c r="H151" s="133"/>
      <c r="I151" s="133"/>
      <c r="J151" s="133"/>
      <c r="K151" s="133"/>
      <c r="L151" s="133"/>
      <c r="M151" s="133"/>
      <c r="N151" s="133"/>
      <c r="O151" s="133"/>
      <c r="P151" s="133"/>
      <c r="Q151" s="133"/>
      <c r="R151" s="263"/>
    </row>
    <row r="152" customFormat="false" ht="12.5" hidden="false" customHeight="false" outlineLevel="0" collapsed="false">
      <c r="A152" s="237"/>
      <c r="B152" s="237"/>
      <c r="C152" s="237"/>
      <c r="D152" s="237"/>
      <c r="E152" s="237"/>
      <c r="F152" s="237"/>
      <c r="G152" s="237"/>
      <c r="H152" s="237"/>
      <c r="I152" s="237"/>
      <c r="J152" s="237"/>
      <c r="K152" s="237"/>
      <c r="L152" s="237"/>
      <c r="M152" s="237"/>
      <c r="N152" s="237"/>
      <c r="O152" s="237"/>
      <c r="P152" s="237"/>
      <c r="Q152" s="263"/>
      <c r="R152" s="263"/>
    </row>
    <row r="153" customFormat="false" ht="13.5" hidden="false" customHeight="false" outlineLevel="0" collapsed="false">
      <c r="A153" s="138" t="s">
        <v>297</v>
      </c>
      <c r="B153" s="138"/>
      <c r="C153" s="138"/>
      <c r="D153" s="138"/>
      <c r="E153" s="138"/>
      <c r="F153" s="138"/>
      <c r="G153" s="138"/>
      <c r="H153" s="138"/>
      <c r="I153" s="138"/>
      <c r="J153" s="137"/>
      <c r="K153" s="138" t="s">
        <v>298</v>
      </c>
      <c r="L153" s="138"/>
      <c r="M153" s="138"/>
      <c r="N153" s="138"/>
      <c r="O153" s="138"/>
      <c r="P153" s="138"/>
      <c r="Q153" s="138"/>
      <c r="R153" s="263"/>
    </row>
    <row r="154" customFormat="false" ht="13" hidden="false" customHeight="true" outlineLevel="0" collapsed="false">
      <c r="A154" s="20" t="s">
        <v>34</v>
      </c>
      <c r="B154" s="20" t="s">
        <v>168</v>
      </c>
      <c r="C154" s="20"/>
      <c r="D154" s="20"/>
      <c r="E154" s="20"/>
      <c r="F154" s="20"/>
      <c r="G154" s="20"/>
      <c r="H154" s="20" t="s">
        <v>299</v>
      </c>
      <c r="I154" s="20"/>
      <c r="J154" s="137"/>
      <c r="K154" s="20" t="s">
        <v>224</v>
      </c>
      <c r="L154" s="139" t="s">
        <v>300</v>
      </c>
      <c r="M154" s="20" t="s">
        <v>249</v>
      </c>
      <c r="N154" s="139" t="s">
        <v>346</v>
      </c>
      <c r="O154" s="264" t="s">
        <v>302</v>
      </c>
      <c r="P154" s="264"/>
      <c r="Q154" s="238" t="s">
        <v>303</v>
      </c>
      <c r="R154" s="263"/>
    </row>
    <row r="155" customFormat="false" ht="13" hidden="false" customHeight="false" outlineLevel="0" collapsed="false">
      <c r="A155" s="20"/>
      <c r="B155" s="20"/>
      <c r="C155" s="20"/>
      <c r="D155" s="20"/>
      <c r="E155" s="20"/>
      <c r="F155" s="20"/>
      <c r="G155" s="20"/>
      <c r="H155" s="20"/>
      <c r="I155" s="20"/>
      <c r="J155" s="92"/>
      <c r="K155" s="20"/>
      <c r="L155" s="139"/>
      <c r="M155" s="20"/>
      <c r="N155" s="139"/>
      <c r="O155" s="255" t="s">
        <v>304</v>
      </c>
      <c r="P155" s="265" t="s">
        <v>305</v>
      </c>
      <c r="Q155" s="238"/>
      <c r="R155" s="263"/>
    </row>
    <row r="156" customFormat="false" ht="13" hidden="false" customHeight="false" outlineLevel="0" collapsed="false">
      <c r="A156" s="148" t="n">
        <v>66</v>
      </c>
      <c r="B156" s="149"/>
      <c r="C156" s="149"/>
      <c r="D156" s="149"/>
      <c r="E156" s="149"/>
      <c r="F156" s="149"/>
      <c r="G156" s="149"/>
      <c r="H156" s="149"/>
      <c r="I156" s="149"/>
      <c r="J156" s="92"/>
      <c r="K156" s="239"/>
      <c r="L156" s="239"/>
      <c r="M156" s="149"/>
      <c r="N156" s="149"/>
      <c r="O156" s="240"/>
      <c r="P156" s="241"/>
      <c r="Q156" s="245"/>
      <c r="R156" s="263"/>
    </row>
    <row r="157" customFormat="false" ht="13" hidden="false" customHeight="false" outlineLevel="0" collapsed="false">
      <c r="A157" s="148" t="n">
        <v>67</v>
      </c>
      <c r="B157" s="149"/>
      <c r="C157" s="149"/>
      <c r="D157" s="149"/>
      <c r="E157" s="149"/>
      <c r="F157" s="149"/>
      <c r="G157" s="149"/>
      <c r="H157" s="149"/>
      <c r="I157" s="149"/>
      <c r="J157" s="92"/>
      <c r="K157" s="239"/>
      <c r="L157" s="239"/>
      <c r="M157" s="149"/>
      <c r="N157" s="149"/>
      <c r="O157" s="240"/>
      <c r="P157" s="241"/>
      <c r="Q157" s="245"/>
      <c r="R157" s="263"/>
    </row>
    <row r="158" customFormat="false" ht="13" hidden="false" customHeight="false" outlineLevel="0" collapsed="false">
      <c r="A158" s="148" t="n">
        <v>68</v>
      </c>
      <c r="B158" s="149"/>
      <c r="C158" s="149"/>
      <c r="D158" s="149"/>
      <c r="E158" s="149"/>
      <c r="F158" s="149"/>
      <c r="G158" s="149"/>
      <c r="H158" s="149"/>
      <c r="I158" s="149"/>
      <c r="J158" s="92"/>
      <c r="K158" s="239"/>
      <c r="L158" s="239"/>
      <c r="M158" s="149"/>
      <c r="N158" s="149"/>
      <c r="O158" s="240"/>
      <c r="P158" s="241"/>
      <c r="Q158" s="245"/>
      <c r="R158" s="263"/>
    </row>
    <row r="159" customFormat="false" ht="13" hidden="false" customHeight="false" outlineLevel="0" collapsed="false">
      <c r="A159" s="148" t="n">
        <v>69</v>
      </c>
      <c r="B159" s="149"/>
      <c r="C159" s="149"/>
      <c r="D159" s="149"/>
      <c r="E159" s="149"/>
      <c r="F159" s="149"/>
      <c r="G159" s="149"/>
      <c r="H159" s="149"/>
      <c r="I159" s="149"/>
      <c r="J159" s="92"/>
      <c r="K159" s="239"/>
      <c r="L159" s="239"/>
      <c r="M159" s="149"/>
      <c r="N159" s="149"/>
      <c r="O159" s="240"/>
      <c r="P159" s="241"/>
      <c r="Q159" s="245"/>
      <c r="R159" s="263"/>
    </row>
    <row r="160" customFormat="false" ht="13" hidden="false" customHeight="false" outlineLevel="0" collapsed="false">
      <c r="A160" s="148" t="n">
        <v>70</v>
      </c>
      <c r="B160" s="149"/>
      <c r="C160" s="149"/>
      <c r="D160" s="149"/>
      <c r="E160" s="149"/>
      <c r="F160" s="149"/>
      <c r="G160" s="149"/>
      <c r="H160" s="149"/>
      <c r="I160" s="149"/>
      <c r="J160" s="92"/>
      <c r="K160" s="239"/>
      <c r="L160" s="239"/>
      <c r="M160" s="149"/>
      <c r="N160" s="149"/>
      <c r="O160" s="240"/>
      <c r="P160" s="241"/>
      <c r="Q160" s="245"/>
      <c r="R160" s="263"/>
    </row>
    <row r="161" customFormat="false" ht="13" hidden="false" customHeight="false" outlineLevel="0" collapsed="false">
      <c r="A161" s="148" t="n">
        <v>71</v>
      </c>
      <c r="B161" s="149"/>
      <c r="C161" s="149"/>
      <c r="D161" s="149"/>
      <c r="E161" s="149"/>
      <c r="F161" s="149"/>
      <c r="G161" s="149"/>
      <c r="H161" s="149"/>
      <c r="I161" s="149"/>
      <c r="J161" s="92"/>
      <c r="K161" s="239"/>
      <c r="L161" s="239"/>
      <c r="M161" s="149"/>
      <c r="N161" s="149"/>
      <c r="O161" s="240"/>
      <c r="P161" s="241"/>
      <c r="Q161" s="245"/>
      <c r="R161" s="263"/>
    </row>
    <row r="162" customFormat="false" ht="13" hidden="false" customHeight="false" outlineLevel="0" collapsed="false">
      <c r="A162" s="148" t="n">
        <v>72</v>
      </c>
      <c r="B162" s="149"/>
      <c r="C162" s="149"/>
      <c r="D162" s="149"/>
      <c r="E162" s="149"/>
      <c r="F162" s="149"/>
      <c r="G162" s="149"/>
      <c r="H162" s="149"/>
      <c r="I162" s="149"/>
      <c r="J162" s="92"/>
      <c r="K162" s="239"/>
      <c r="L162" s="239"/>
      <c r="M162" s="149"/>
      <c r="N162" s="149"/>
      <c r="O162" s="240"/>
      <c r="P162" s="241"/>
      <c r="Q162" s="245"/>
      <c r="R162" s="263"/>
    </row>
    <row r="163" customFormat="false" ht="13" hidden="false" customHeight="false" outlineLevel="0" collapsed="false">
      <c r="A163" s="148" t="n">
        <v>73</v>
      </c>
      <c r="B163" s="149"/>
      <c r="C163" s="149"/>
      <c r="D163" s="149"/>
      <c r="E163" s="149"/>
      <c r="F163" s="149"/>
      <c r="G163" s="149"/>
      <c r="H163" s="149"/>
      <c r="I163" s="149"/>
      <c r="J163" s="92"/>
      <c r="K163" s="239"/>
      <c r="L163" s="239"/>
      <c r="M163" s="149"/>
      <c r="N163" s="149"/>
      <c r="O163" s="240"/>
      <c r="P163" s="241"/>
      <c r="Q163" s="245"/>
      <c r="R163" s="263"/>
    </row>
    <row r="164" customFormat="false" ht="13" hidden="false" customHeight="false" outlineLevel="0" collapsed="false">
      <c r="A164" s="148" t="n">
        <v>74</v>
      </c>
      <c r="B164" s="149"/>
      <c r="C164" s="149"/>
      <c r="D164" s="149"/>
      <c r="E164" s="149"/>
      <c r="F164" s="149"/>
      <c r="G164" s="149"/>
      <c r="H164" s="149"/>
      <c r="I164" s="149"/>
      <c r="J164" s="92"/>
      <c r="K164" s="239"/>
      <c r="L164" s="239"/>
      <c r="M164" s="149"/>
      <c r="N164" s="149"/>
      <c r="O164" s="240"/>
      <c r="P164" s="241"/>
      <c r="Q164" s="245"/>
      <c r="R164" s="263"/>
    </row>
    <row r="165" customFormat="false" ht="13" hidden="false" customHeight="false" outlineLevel="0" collapsed="false">
      <c r="A165" s="148" t="n">
        <v>75</v>
      </c>
      <c r="B165" s="149"/>
      <c r="C165" s="149"/>
      <c r="D165" s="149"/>
      <c r="E165" s="149"/>
      <c r="F165" s="149"/>
      <c r="G165" s="149"/>
      <c r="H165" s="149"/>
      <c r="I165" s="149"/>
      <c r="J165" s="92"/>
      <c r="K165" s="239"/>
      <c r="L165" s="239"/>
      <c r="M165" s="149"/>
      <c r="N165" s="149"/>
      <c r="O165" s="240"/>
      <c r="P165" s="241"/>
      <c r="Q165" s="245"/>
      <c r="R165" s="263"/>
    </row>
    <row r="166" customFormat="false" ht="13" hidden="false" customHeight="false" outlineLevel="0" collapsed="false">
      <c r="A166" s="148" t="n">
        <v>76</v>
      </c>
      <c r="B166" s="149"/>
      <c r="C166" s="149"/>
      <c r="D166" s="149"/>
      <c r="E166" s="149"/>
      <c r="F166" s="149"/>
      <c r="G166" s="149"/>
      <c r="H166" s="149"/>
      <c r="I166" s="149"/>
      <c r="J166" s="92"/>
      <c r="K166" s="239"/>
      <c r="L166" s="239"/>
      <c r="M166" s="149"/>
      <c r="N166" s="149"/>
      <c r="O166" s="240"/>
      <c r="P166" s="241"/>
      <c r="Q166" s="245"/>
      <c r="R166" s="263"/>
    </row>
    <row r="167" customFormat="false" ht="13" hidden="false" customHeight="false" outlineLevel="0" collapsed="false">
      <c r="A167" s="148" t="n">
        <v>77</v>
      </c>
      <c r="B167" s="149"/>
      <c r="C167" s="149"/>
      <c r="D167" s="149"/>
      <c r="E167" s="149"/>
      <c r="F167" s="149"/>
      <c r="G167" s="149"/>
      <c r="H167" s="149"/>
      <c r="I167" s="149"/>
      <c r="J167" s="92"/>
      <c r="K167" s="239"/>
      <c r="L167" s="239"/>
      <c r="M167" s="149"/>
      <c r="N167" s="149"/>
      <c r="O167" s="240"/>
      <c r="P167" s="241"/>
      <c r="Q167" s="245"/>
      <c r="R167" s="263"/>
    </row>
    <row r="168" customFormat="false" ht="13" hidden="false" customHeight="false" outlineLevel="0" collapsed="false">
      <c r="A168" s="148" t="n">
        <v>78</v>
      </c>
      <c r="B168" s="149"/>
      <c r="C168" s="149"/>
      <c r="D168" s="149"/>
      <c r="E168" s="149"/>
      <c r="F168" s="149"/>
      <c r="G168" s="149"/>
      <c r="H168" s="149"/>
      <c r="I168" s="149"/>
      <c r="J168" s="92"/>
      <c r="K168" s="239"/>
      <c r="L168" s="239"/>
      <c r="M168" s="149"/>
      <c r="N168" s="149"/>
      <c r="O168" s="240"/>
      <c r="P168" s="241"/>
      <c r="Q168" s="245"/>
      <c r="R168" s="263"/>
    </row>
    <row r="169" customFormat="false" ht="13" hidden="false" customHeight="false" outlineLevel="0" collapsed="false">
      <c r="A169" s="148" t="n">
        <v>79</v>
      </c>
      <c r="B169" s="149"/>
      <c r="C169" s="149"/>
      <c r="D169" s="149"/>
      <c r="E169" s="149"/>
      <c r="F169" s="149"/>
      <c r="G169" s="149"/>
      <c r="H169" s="149"/>
      <c r="I169" s="149"/>
      <c r="J169" s="92"/>
      <c r="K169" s="239"/>
      <c r="L169" s="239"/>
      <c r="M169" s="149"/>
      <c r="N169" s="149"/>
      <c r="O169" s="240"/>
      <c r="P169" s="241"/>
      <c r="Q169" s="245"/>
      <c r="R169" s="263"/>
    </row>
    <row r="170" customFormat="false" ht="13" hidden="false" customHeight="false" outlineLevel="0" collapsed="false">
      <c r="A170" s="148" t="n">
        <v>80</v>
      </c>
      <c r="B170" s="149"/>
      <c r="C170" s="149"/>
      <c r="D170" s="149"/>
      <c r="E170" s="149"/>
      <c r="F170" s="149"/>
      <c r="G170" s="149"/>
      <c r="H170" s="149"/>
      <c r="I170" s="149"/>
      <c r="J170" s="92"/>
      <c r="K170" s="239"/>
      <c r="L170" s="239"/>
      <c r="M170" s="149"/>
      <c r="N170" s="149"/>
      <c r="O170" s="240"/>
      <c r="P170" s="241"/>
      <c r="Q170" s="245"/>
      <c r="R170" s="263"/>
    </row>
    <row r="171" customFormat="false" ht="13" hidden="false" customHeight="false" outlineLevel="0" collapsed="false">
      <c r="A171" s="148" t="n">
        <v>81</v>
      </c>
      <c r="B171" s="149"/>
      <c r="C171" s="149"/>
      <c r="D171" s="149"/>
      <c r="E171" s="149"/>
      <c r="F171" s="149"/>
      <c r="G171" s="149"/>
      <c r="H171" s="149"/>
      <c r="I171" s="149"/>
      <c r="J171" s="92"/>
      <c r="K171" s="239"/>
      <c r="L171" s="239"/>
      <c r="M171" s="149"/>
      <c r="N171" s="149"/>
      <c r="O171" s="240"/>
      <c r="P171" s="241"/>
      <c r="Q171" s="245"/>
      <c r="R171" s="263"/>
    </row>
    <row r="172" customFormat="false" ht="13" hidden="false" customHeight="false" outlineLevel="0" collapsed="false">
      <c r="A172" s="148" t="n">
        <v>82</v>
      </c>
      <c r="B172" s="149"/>
      <c r="C172" s="149"/>
      <c r="D172" s="149"/>
      <c r="E172" s="149"/>
      <c r="F172" s="149"/>
      <c r="G172" s="149"/>
      <c r="H172" s="149"/>
      <c r="I172" s="149"/>
      <c r="J172" s="92"/>
      <c r="K172" s="239"/>
      <c r="L172" s="239"/>
      <c r="M172" s="149"/>
      <c r="N172" s="149"/>
      <c r="O172" s="240"/>
      <c r="P172" s="241"/>
      <c r="Q172" s="245"/>
      <c r="R172" s="263"/>
    </row>
    <row r="173" customFormat="false" ht="13" hidden="false" customHeight="false" outlineLevel="0" collapsed="false">
      <c r="A173" s="148" t="n">
        <v>83</v>
      </c>
      <c r="B173" s="149"/>
      <c r="C173" s="149"/>
      <c r="D173" s="149"/>
      <c r="E173" s="149"/>
      <c r="F173" s="149"/>
      <c r="G173" s="149"/>
      <c r="H173" s="149"/>
      <c r="I173" s="149"/>
      <c r="J173" s="92"/>
      <c r="K173" s="239"/>
      <c r="L173" s="239"/>
      <c r="M173" s="149"/>
      <c r="N173" s="149"/>
      <c r="O173" s="240"/>
      <c r="P173" s="241"/>
      <c r="Q173" s="245"/>
      <c r="R173" s="263"/>
    </row>
    <row r="174" customFormat="false" ht="12.5" hidden="false" customHeight="false" outlineLevel="0" collapsed="false">
      <c r="A174" s="148" t="n">
        <v>84</v>
      </c>
      <c r="B174" s="149"/>
      <c r="C174" s="149"/>
      <c r="D174" s="149"/>
      <c r="E174" s="149"/>
      <c r="F174" s="149"/>
      <c r="G174" s="149"/>
      <c r="H174" s="149"/>
      <c r="I174" s="149"/>
      <c r="K174" s="239"/>
      <c r="L174" s="239"/>
      <c r="M174" s="149"/>
      <c r="N174" s="149"/>
      <c r="O174" s="240"/>
      <c r="P174" s="241"/>
      <c r="Q174" s="245"/>
      <c r="R174" s="263"/>
    </row>
    <row r="175" customFormat="false" ht="12.5" hidden="false" customHeight="false" outlineLevel="0" collapsed="false">
      <c r="A175" s="148" t="n">
        <v>85</v>
      </c>
      <c r="B175" s="149"/>
      <c r="C175" s="149"/>
      <c r="D175" s="149"/>
      <c r="E175" s="149"/>
      <c r="F175" s="149"/>
      <c r="G175" s="149"/>
      <c r="H175" s="149"/>
      <c r="I175" s="149"/>
      <c r="K175" s="239"/>
      <c r="L175" s="239"/>
      <c r="M175" s="149"/>
      <c r="N175" s="149"/>
      <c r="O175" s="240"/>
      <c r="P175" s="241"/>
      <c r="Q175" s="245"/>
      <c r="R175" s="263"/>
    </row>
  </sheetData>
  <sheetProtection sheet="true"/>
  <mergeCells count="318">
    <mergeCell ref="A1:C1"/>
    <mergeCell ref="D1:I1"/>
    <mergeCell ref="K1:P1"/>
    <mergeCell ref="B3:B4"/>
    <mergeCell ref="D3:I3"/>
    <mergeCell ref="K3:P3"/>
    <mergeCell ref="D4:F4"/>
    <mergeCell ref="G4:I4"/>
    <mergeCell ref="A5:B5"/>
    <mergeCell ref="K5:P5"/>
    <mergeCell ref="A6:B6"/>
    <mergeCell ref="K6:P6"/>
    <mergeCell ref="A10:P10"/>
    <mergeCell ref="A12:I12"/>
    <mergeCell ref="K12:Q12"/>
    <mergeCell ref="A13:A15"/>
    <mergeCell ref="B13:G15"/>
    <mergeCell ref="H13:I15"/>
    <mergeCell ref="K13:K15"/>
    <mergeCell ref="L13:L15"/>
    <mergeCell ref="M13:M15"/>
    <mergeCell ref="N13:N15"/>
    <mergeCell ref="O13:P13"/>
    <mergeCell ref="Q13:Q15"/>
    <mergeCell ref="O14:O15"/>
    <mergeCell ref="P14:P15"/>
    <mergeCell ref="B16:G16"/>
    <mergeCell ref="H16:I16"/>
    <mergeCell ref="B17:G17"/>
    <mergeCell ref="H17:I17"/>
    <mergeCell ref="B18:G18"/>
    <mergeCell ref="H18:I18"/>
    <mergeCell ref="B19:G19"/>
    <mergeCell ref="H19:I19"/>
    <mergeCell ref="B20:G20"/>
    <mergeCell ref="H20:I20"/>
    <mergeCell ref="A29:I29"/>
    <mergeCell ref="K29:P29"/>
    <mergeCell ref="B30:C30"/>
    <mergeCell ref="E30:F30"/>
    <mergeCell ref="H30:I30"/>
    <mergeCell ref="L30:P30"/>
    <mergeCell ref="B31:C31"/>
    <mergeCell ref="E31:F31"/>
    <mergeCell ref="H31:I31"/>
    <mergeCell ref="L31:P31"/>
    <mergeCell ref="B32:C32"/>
    <mergeCell ref="E32:F32"/>
    <mergeCell ref="H32:I32"/>
    <mergeCell ref="L32:P32"/>
    <mergeCell ref="B33:C33"/>
    <mergeCell ref="E33:F33"/>
    <mergeCell ref="H33:I33"/>
    <mergeCell ref="L33:P33"/>
    <mergeCell ref="B34:C34"/>
    <mergeCell ref="H34:I34"/>
    <mergeCell ref="B35:C35"/>
    <mergeCell ref="H35:I35"/>
    <mergeCell ref="A37:C37"/>
    <mergeCell ref="D37:I37"/>
    <mergeCell ref="K37:P37"/>
    <mergeCell ref="A39:A40"/>
    <mergeCell ref="B39:B40"/>
    <mergeCell ref="D39:I39"/>
    <mergeCell ref="K39:P39"/>
    <mergeCell ref="D40:F40"/>
    <mergeCell ref="G40:I40"/>
    <mergeCell ref="A41:B41"/>
    <mergeCell ref="K41:P41"/>
    <mergeCell ref="A42:B42"/>
    <mergeCell ref="K42:P42"/>
    <mergeCell ref="A46:P46"/>
    <mergeCell ref="A48:I48"/>
    <mergeCell ref="K48:Q48"/>
    <mergeCell ref="A49:A50"/>
    <mergeCell ref="B49:G50"/>
    <mergeCell ref="H49:I50"/>
    <mergeCell ref="K49:K50"/>
    <mergeCell ref="L49:L50"/>
    <mergeCell ref="M49:M50"/>
    <mergeCell ref="N49:N50"/>
    <mergeCell ref="O49:P49"/>
    <mergeCell ref="Q49:Q50"/>
    <mergeCell ref="B51:G51"/>
    <mergeCell ref="H51:I51"/>
    <mergeCell ref="B52:G52"/>
    <mergeCell ref="H52:I52"/>
    <mergeCell ref="B53:G53"/>
    <mergeCell ref="H53:I53"/>
    <mergeCell ref="B54:G54"/>
    <mergeCell ref="H54:I54"/>
    <mergeCell ref="B55:G55"/>
    <mergeCell ref="H55:I55"/>
    <mergeCell ref="B56:G56"/>
    <mergeCell ref="H56:I56"/>
    <mergeCell ref="B57:G57"/>
    <mergeCell ref="H57:I57"/>
    <mergeCell ref="B58:G58"/>
    <mergeCell ref="H58:I58"/>
    <mergeCell ref="B59:G59"/>
    <mergeCell ref="H59:I59"/>
    <mergeCell ref="B60:G60"/>
    <mergeCell ref="H60:I60"/>
    <mergeCell ref="B61:G61"/>
    <mergeCell ref="H61:I61"/>
    <mergeCell ref="B62:G62"/>
    <mergeCell ref="H62:I62"/>
    <mergeCell ref="B63:G63"/>
    <mergeCell ref="H63:I63"/>
    <mergeCell ref="B64:G64"/>
    <mergeCell ref="H64:I64"/>
    <mergeCell ref="B65:G65"/>
    <mergeCell ref="H65:I65"/>
    <mergeCell ref="B66:G66"/>
    <mergeCell ref="H66:I66"/>
    <mergeCell ref="B67:G67"/>
    <mergeCell ref="H67:I67"/>
    <mergeCell ref="B68:G68"/>
    <mergeCell ref="H68:I68"/>
    <mergeCell ref="B69:G69"/>
    <mergeCell ref="H69:I69"/>
    <mergeCell ref="B70:G70"/>
    <mergeCell ref="H70:I70"/>
    <mergeCell ref="A72:C72"/>
    <mergeCell ref="D72:I72"/>
    <mergeCell ref="K72:P72"/>
    <mergeCell ref="A74:A75"/>
    <mergeCell ref="B74:B75"/>
    <mergeCell ref="D74:I74"/>
    <mergeCell ref="K74:P74"/>
    <mergeCell ref="D75:F75"/>
    <mergeCell ref="G75:I75"/>
    <mergeCell ref="A76:B76"/>
    <mergeCell ref="K76:P76"/>
    <mergeCell ref="A77:B77"/>
    <mergeCell ref="K77:P77"/>
    <mergeCell ref="A81:P81"/>
    <mergeCell ref="A83:I83"/>
    <mergeCell ref="K83:Q83"/>
    <mergeCell ref="A84:A85"/>
    <mergeCell ref="B84:G85"/>
    <mergeCell ref="H84:I85"/>
    <mergeCell ref="K84:K85"/>
    <mergeCell ref="L84:L85"/>
    <mergeCell ref="M84:M85"/>
    <mergeCell ref="N84:N85"/>
    <mergeCell ref="O84:P84"/>
    <mergeCell ref="Q84:Q85"/>
    <mergeCell ref="B86:G86"/>
    <mergeCell ref="H86:I86"/>
    <mergeCell ref="B87:G87"/>
    <mergeCell ref="H87:I87"/>
    <mergeCell ref="B88:G88"/>
    <mergeCell ref="H88:I88"/>
    <mergeCell ref="B89:G89"/>
    <mergeCell ref="H89:I89"/>
    <mergeCell ref="B90:G90"/>
    <mergeCell ref="H90:I90"/>
    <mergeCell ref="B91:G91"/>
    <mergeCell ref="H91:I91"/>
    <mergeCell ref="B92:G92"/>
    <mergeCell ref="H92:I92"/>
    <mergeCell ref="B93:G93"/>
    <mergeCell ref="H93:I93"/>
    <mergeCell ref="B94:G94"/>
    <mergeCell ref="H94:I94"/>
    <mergeCell ref="B95:G95"/>
    <mergeCell ref="H95:I95"/>
    <mergeCell ref="B96:G96"/>
    <mergeCell ref="H96:I96"/>
    <mergeCell ref="B97:G97"/>
    <mergeCell ref="H97:I97"/>
    <mergeCell ref="B98:G98"/>
    <mergeCell ref="H98:I98"/>
    <mergeCell ref="B99:G99"/>
    <mergeCell ref="H99:I99"/>
    <mergeCell ref="B100:G100"/>
    <mergeCell ref="H100:I100"/>
    <mergeCell ref="B101:G101"/>
    <mergeCell ref="H101:I101"/>
    <mergeCell ref="B102:G102"/>
    <mergeCell ref="H102:I102"/>
    <mergeCell ref="B103:G103"/>
    <mergeCell ref="H103:I103"/>
    <mergeCell ref="B104:G104"/>
    <mergeCell ref="H104:I104"/>
    <mergeCell ref="B105:G105"/>
    <mergeCell ref="H105:I105"/>
    <mergeCell ref="A107:C107"/>
    <mergeCell ref="D107:I107"/>
    <mergeCell ref="K107:P107"/>
    <mergeCell ref="A109:A110"/>
    <mergeCell ref="B109:B110"/>
    <mergeCell ref="D109:I109"/>
    <mergeCell ref="K109:P109"/>
    <mergeCell ref="D110:F110"/>
    <mergeCell ref="G110:I110"/>
    <mergeCell ref="A111:B111"/>
    <mergeCell ref="K111:P111"/>
    <mergeCell ref="A112:B112"/>
    <mergeCell ref="K112:P112"/>
    <mergeCell ref="A116:Q116"/>
    <mergeCell ref="A118:I118"/>
    <mergeCell ref="K118:Q118"/>
    <mergeCell ref="A119:A120"/>
    <mergeCell ref="B119:G120"/>
    <mergeCell ref="H119:I120"/>
    <mergeCell ref="K119:K120"/>
    <mergeCell ref="L119:L120"/>
    <mergeCell ref="M119:M120"/>
    <mergeCell ref="N119:N120"/>
    <mergeCell ref="O119:P119"/>
    <mergeCell ref="Q119:Q120"/>
    <mergeCell ref="B121:G121"/>
    <mergeCell ref="H121:I121"/>
    <mergeCell ref="B122:G122"/>
    <mergeCell ref="H122:I122"/>
    <mergeCell ref="B123:G123"/>
    <mergeCell ref="H123:I123"/>
    <mergeCell ref="B124:G124"/>
    <mergeCell ref="H124:I124"/>
    <mergeCell ref="B125:G125"/>
    <mergeCell ref="H125:I125"/>
    <mergeCell ref="B126:G126"/>
    <mergeCell ref="H126:I126"/>
    <mergeCell ref="B127:G127"/>
    <mergeCell ref="H127:I127"/>
    <mergeCell ref="B128:G128"/>
    <mergeCell ref="H128:I128"/>
    <mergeCell ref="B129:G129"/>
    <mergeCell ref="H129:I129"/>
    <mergeCell ref="B130:G130"/>
    <mergeCell ref="H130:I130"/>
    <mergeCell ref="B131:G131"/>
    <mergeCell ref="H131:I131"/>
    <mergeCell ref="B132:G132"/>
    <mergeCell ref="H132:I132"/>
    <mergeCell ref="B133:G133"/>
    <mergeCell ref="H133:I133"/>
    <mergeCell ref="B134:G134"/>
    <mergeCell ref="H134:I134"/>
    <mergeCell ref="B135:G135"/>
    <mergeCell ref="H135:I135"/>
    <mergeCell ref="B136:G136"/>
    <mergeCell ref="H136:I136"/>
    <mergeCell ref="B137:G137"/>
    <mergeCell ref="H137:I137"/>
    <mergeCell ref="B138:G138"/>
    <mergeCell ref="H138:I138"/>
    <mergeCell ref="B139:G139"/>
    <mergeCell ref="H139:I139"/>
    <mergeCell ref="B140:G140"/>
    <mergeCell ref="H140:I140"/>
    <mergeCell ref="A142:C142"/>
    <mergeCell ref="D142:I142"/>
    <mergeCell ref="K142:P142"/>
    <mergeCell ref="A144:A145"/>
    <mergeCell ref="B144:B145"/>
    <mergeCell ref="D144:I144"/>
    <mergeCell ref="K144:P144"/>
    <mergeCell ref="D145:F145"/>
    <mergeCell ref="G145:I145"/>
    <mergeCell ref="A146:B146"/>
    <mergeCell ref="K146:P146"/>
    <mergeCell ref="A147:B147"/>
    <mergeCell ref="K147:P147"/>
    <mergeCell ref="A151:Q151"/>
    <mergeCell ref="A153:I153"/>
    <mergeCell ref="K153:Q153"/>
    <mergeCell ref="A154:A155"/>
    <mergeCell ref="B154:G155"/>
    <mergeCell ref="H154:I155"/>
    <mergeCell ref="K154:K155"/>
    <mergeCell ref="L154:L155"/>
    <mergeCell ref="M154:M155"/>
    <mergeCell ref="N154:N155"/>
    <mergeCell ref="O154:P154"/>
    <mergeCell ref="Q154:Q155"/>
    <mergeCell ref="B156:G156"/>
    <mergeCell ref="H156:I156"/>
    <mergeCell ref="B157:G157"/>
    <mergeCell ref="H157:I157"/>
    <mergeCell ref="B158:G158"/>
    <mergeCell ref="H158:I158"/>
    <mergeCell ref="B159:G159"/>
    <mergeCell ref="H159:I159"/>
    <mergeCell ref="B160:G160"/>
    <mergeCell ref="H160:I160"/>
    <mergeCell ref="B161:G161"/>
    <mergeCell ref="H161:I161"/>
    <mergeCell ref="B162:G162"/>
    <mergeCell ref="H162:I162"/>
    <mergeCell ref="B163:G163"/>
    <mergeCell ref="H163:I163"/>
    <mergeCell ref="B164:G164"/>
    <mergeCell ref="H164:I164"/>
    <mergeCell ref="B165:G165"/>
    <mergeCell ref="H165:I165"/>
    <mergeCell ref="B166:G166"/>
    <mergeCell ref="H166:I166"/>
    <mergeCell ref="B167:G167"/>
    <mergeCell ref="H167:I167"/>
    <mergeCell ref="B168:G168"/>
    <mergeCell ref="H168:I168"/>
    <mergeCell ref="B169:G169"/>
    <mergeCell ref="H169:I169"/>
    <mergeCell ref="B170:G170"/>
    <mergeCell ref="H170:I170"/>
    <mergeCell ref="B171:G171"/>
    <mergeCell ref="H171:I171"/>
    <mergeCell ref="B172:G172"/>
    <mergeCell ref="H172:I172"/>
    <mergeCell ref="B173:G173"/>
    <mergeCell ref="H173:I173"/>
    <mergeCell ref="B174:G174"/>
    <mergeCell ref="H174:I174"/>
    <mergeCell ref="B175:G175"/>
    <mergeCell ref="H175:I175"/>
  </mergeCells>
  <printOptions headings="false" gridLines="false" gridLinesSet="true" horizontalCentered="true" verticalCentered="false"/>
  <pageMargins left="0.7875" right="0.7875" top="1.43541666666667" bottom="0.590277777777778" header="0.590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4" manualBreakCount="4">
    <brk id="36" man="true" max="16383" min="0"/>
    <brk id="71" man="true" max="16383" min="0"/>
    <brk id="106"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536"/>
  <sheetViews>
    <sheetView showFormulas="false" showGridLines="true" showRowColHeaders="true" showZeros="true" rightToLeft="false" tabSelected="false" showOutlineSymbols="true" defaultGridColor="true" view="pageBreakPreview" topLeftCell="B1" colorId="64" zoomScale="150" zoomScaleNormal="100" zoomScalePageLayoutView="150" workbookViewId="0">
      <selection pane="topLeft" activeCell="G21" activeCellId="0" sqref="G21:H21"/>
    </sheetView>
  </sheetViews>
  <sheetFormatPr defaultColWidth="9.171875" defaultRowHeight="6" zeroHeight="false" outlineLevelRow="0" outlineLevelCol="0"/>
  <cols>
    <col collapsed="false" customWidth="true" hidden="false" outlineLevel="0" max="1" min="1" style="31" width="8.53"/>
    <col collapsed="false" customWidth="true" hidden="false" outlineLevel="0" max="2" min="2" style="31" width="8.99"/>
    <col collapsed="false" customWidth="true" hidden="false" outlineLevel="0" max="3" min="3" style="31" width="6.17"/>
    <col collapsed="false" customWidth="true" hidden="false" outlineLevel="0" max="4" min="4" style="31" width="16.26"/>
    <col collapsed="false" customWidth="true" hidden="false" outlineLevel="0" max="5" min="5" style="31" width="11.99"/>
    <col collapsed="false" customWidth="true" hidden="false" outlineLevel="0" max="6" min="6" style="31" width="12.44"/>
    <col collapsed="false" customWidth="true" hidden="false" outlineLevel="0" max="7" min="7" style="31" width="12.17"/>
    <col collapsed="false" customWidth="true" hidden="false" outlineLevel="0" max="8" min="8" style="31" width="13.26"/>
    <col collapsed="false" customWidth="true" hidden="false" outlineLevel="0" max="9" min="9" style="31" width="12.17"/>
    <col collapsed="false" customWidth="true" hidden="false" outlineLevel="0" max="10" min="10" style="31" width="12.53"/>
    <col collapsed="false" customWidth="true" hidden="false" outlineLevel="0" max="11" min="11" style="31" width="11.53"/>
    <col collapsed="false" customWidth="true" hidden="false" outlineLevel="0" max="12" min="12" style="31" width="12.81"/>
    <col collapsed="false" customWidth="true" hidden="false" outlineLevel="0" max="14" min="13" style="31" width="9.99"/>
    <col collapsed="false" customWidth="true" hidden="false" outlineLevel="0" max="15" min="15" style="31" width="0.17"/>
    <col collapsed="false" customWidth="false" hidden="false" outlineLevel="0" max="257" min="16" style="31" width="9.17"/>
  </cols>
  <sheetData>
    <row r="1" customFormat="false" ht="21" hidden="false" customHeight="true" outlineLevel="0" collapsed="false">
      <c r="A1" s="34" t="s">
        <v>19</v>
      </c>
      <c r="B1" s="34"/>
      <c r="C1" s="34"/>
      <c r="D1" s="34"/>
      <c r="E1" s="94" t="str">
        <f aca="false">IF('PCP - Tabela 2'!D1=0,"",'PCP - Tabela 2'!D1)</f>
        <v>3R PETROLEUM OFFSHORE S.A</v>
      </c>
      <c r="F1" s="94"/>
      <c r="G1" s="94"/>
      <c r="H1" s="94"/>
      <c r="I1" s="94"/>
      <c r="J1" s="92"/>
      <c r="K1" s="267" t="s">
        <v>20</v>
      </c>
      <c r="L1" s="267"/>
      <c r="M1" s="267"/>
      <c r="N1" s="267"/>
    </row>
    <row r="2" customFormat="false" ht="6" hidden="false" customHeight="true" outlineLevel="0" collapsed="false">
      <c r="A2" s="13"/>
      <c r="B2" s="13"/>
      <c r="C2" s="13"/>
      <c r="D2" s="13"/>
      <c r="E2" s="13"/>
      <c r="F2" s="13"/>
      <c r="G2" s="13"/>
      <c r="H2" s="46"/>
      <c r="I2" s="46"/>
      <c r="J2" s="137"/>
      <c r="K2" s="137"/>
      <c r="L2" s="137"/>
      <c r="M2" s="137"/>
      <c r="N2" s="137"/>
    </row>
    <row r="3" customFormat="false" ht="16.5" hidden="false" customHeight="true" outlineLevel="0" collapsed="false">
      <c r="A3" s="131" t="s">
        <v>5</v>
      </c>
      <c r="B3" s="95" t="n">
        <f aca="false">IF('PCP - Tabela 2'!C3=0,"",'PCP - Tabela 2'!C3)</f>
        <v>4</v>
      </c>
      <c r="C3" s="92"/>
      <c r="D3" s="20" t="s">
        <v>243</v>
      </c>
      <c r="E3" s="20"/>
      <c r="F3" s="20"/>
      <c r="G3" s="20"/>
      <c r="H3" s="20"/>
      <c r="I3" s="20"/>
      <c r="J3" s="13"/>
      <c r="K3" s="268" t="s">
        <v>116</v>
      </c>
      <c r="L3" s="268"/>
      <c r="M3" s="268"/>
      <c r="N3" s="268"/>
    </row>
    <row r="4" customFormat="false" ht="14.25" hidden="false" customHeight="true" outlineLevel="0" collapsed="false">
      <c r="A4" s="269" t="s">
        <v>117</v>
      </c>
      <c r="B4" s="95"/>
      <c r="C4" s="13"/>
      <c r="D4" s="22" t="s">
        <v>7</v>
      </c>
      <c r="E4" s="22"/>
      <c r="F4" s="22"/>
      <c r="G4" s="22" t="s">
        <v>8</v>
      </c>
      <c r="H4" s="22"/>
      <c r="I4" s="22"/>
      <c r="J4" s="13"/>
      <c r="K4" s="13"/>
      <c r="L4" s="13"/>
      <c r="M4" s="13"/>
      <c r="N4" s="13"/>
    </row>
    <row r="5" customFormat="false" ht="14.25" hidden="false" customHeight="true" outlineLevel="0" collapsed="false">
      <c r="A5" s="9" t="s">
        <v>4</v>
      </c>
      <c r="B5" s="9"/>
      <c r="C5" s="13"/>
      <c r="D5" s="22" t="s">
        <v>9</v>
      </c>
      <c r="E5" s="22" t="s">
        <v>10</v>
      </c>
      <c r="F5" s="22" t="s">
        <v>11</v>
      </c>
      <c r="G5" s="22" t="s">
        <v>9</v>
      </c>
      <c r="H5" s="22" t="s">
        <v>10</v>
      </c>
      <c r="I5" s="22" t="s">
        <v>11</v>
      </c>
      <c r="J5" s="13"/>
      <c r="K5" s="270" t="s">
        <v>118</v>
      </c>
      <c r="L5" s="270"/>
      <c r="M5" s="270"/>
      <c r="N5" s="270"/>
    </row>
    <row r="6" customFormat="false" ht="13.5" hidden="false" customHeight="true" outlineLevel="0" collapsed="false">
      <c r="A6" s="155" t="n">
        <f aca="false">IF('Relatório PCP - Tabela 3'!A6=0,"",'Relatório PCP - Tabela 3'!A6)</f>
        <v>45382</v>
      </c>
      <c r="B6" s="155"/>
      <c r="D6" s="50" t="n">
        <f aca="false">IF('Relatório PCP - Tabela 3'!D391=0,"",'Relatório PCP - Tabela 3'!D391)</f>
        <v>27</v>
      </c>
      <c r="E6" s="50" t="n">
        <f aca="false">IF('Relatório PCP - Tabela 3'!E391=0,"",'Relatório PCP - Tabela 3'!E391)</f>
        <v>10</v>
      </c>
      <c r="F6" s="50" t="n">
        <f aca="false">IF('Relatório PCP - Tabela 3'!F391=0,"",'Relatório PCP - Tabela 3'!F391)</f>
        <v>2023</v>
      </c>
      <c r="G6" s="50" t="n">
        <f aca="false">IF('Relatório PCP - Tabela 3'!G391=0,"",'Relatório PCP - Tabela 3'!G391)</f>
        <v>31</v>
      </c>
      <c r="H6" s="50" t="n">
        <f aca="false">IF('Relatório PCP - Tabela 3'!H391=0,"",'Relatório PCP - Tabela 3'!H391)</f>
        <v>12</v>
      </c>
      <c r="I6" s="50" t="n">
        <f aca="false">IF('Relatório PCP - Tabela 3'!I391=0,"",'Relatório PCP - Tabela 3'!I391)</f>
        <v>2023</v>
      </c>
      <c r="J6" s="13"/>
      <c r="K6" s="271" t="s">
        <v>22</v>
      </c>
      <c r="L6" s="271"/>
      <c r="M6" s="271"/>
      <c r="N6" s="271"/>
    </row>
    <row r="7" customFormat="false" ht="6" hidden="false" customHeight="true" outlineLevel="0" collapsed="false">
      <c r="A7" s="114"/>
      <c r="B7" s="114"/>
      <c r="D7" s="42"/>
      <c r="E7" s="42"/>
      <c r="F7" s="42"/>
      <c r="G7" s="42"/>
      <c r="H7" s="42"/>
      <c r="I7" s="42"/>
      <c r="J7" s="13"/>
      <c r="K7" s="114"/>
      <c r="L7" s="114"/>
      <c r="M7" s="114"/>
      <c r="N7" s="114"/>
    </row>
    <row r="8" customFormat="false" ht="13.5" hidden="false" customHeight="true" outlineLevel="0" collapsed="false">
      <c r="A8" s="13"/>
      <c r="B8" s="13"/>
      <c r="I8" s="13"/>
      <c r="J8" s="13"/>
      <c r="K8" s="13"/>
      <c r="L8" s="13"/>
      <c r="M8" s="92"/>
      <c r="N8" s="22" t="s">
        <v>395</v>
      </c>
    </row>
    <row r="9" customFormat="false" ht="6" hidden="false" customHeight="true" outlineLevel="0" collapsed="false">
      <c r="A9" s="13"/>
      <c r="B9" s="13"/>
      <c r="I9" s="13"/>
      <c r="J9" s="13"/>
      <c r="K9" s="13"/>
      <c r="L9" s="13"/>
      <c r="M9" s="92"/>
      <c r="N9" s="114"/>
    </row>
    <row r="10" customFormat="false" ht="16.5" hidden="false" customHeight="true" outlineLevel="0" collapsed="false">
      <c r="A10" s="268" t="s">
        <v>396</v>
      </c>
      <c r="B10" s="268"/>
      <c r="C10" s="268"/>
      <c r="D10" s="268"/>
      <c r="E10" s="268"/>
      <c r="F10" s="268"/>
      <c r="G10" s="268"/>
      <c r="H10" s="268"/>
      <c r="I10" s="268"/>
      <c r="J10" s="268"/>
      <c r="K10" s="268"/>
      <c r="L10" s="268"/>
      <c r="M10" s="157"/>
      <c r="N10" s="157"/>
    </row>
    <row r="11" customFormat="false" ht="13.5" hidden="false" customHeight="true" outlineLevel="0" collapsed="false">
      <c r="A11" s="272" t="s">
        <v>34</v>
      </c>
      <c r="B11" s="65" t="s">
        <v>397</v>
      </c>
      <c r="C11" s="65"/>
      <c r="D11" s="65"/>
      <c r="E11" s="273" t="s">
        <v>398</v>
      </c>
      <c r="F11" s="273"/>
      <c r="G11" s="272" t="s">
        <v>399</v>
      </c>
      <c r="H11" s="272"/>
      <c r="I11" s="274" t="str">
        <f aca="false">IF('Relatório PCP - Tabela 3'!O402=0,"",'Relatório PCP - Tabela 3'!A402&amp;" / "&amp;'Relatório PCP - Tabela 3'!O402)</f>
        <v>EMPR-A-01 / Alpha Star</v>
      </c>
      <c r="J11" s="274"/>
      <c r="K11" s="275" t="str">
        <f aca="false">IF('Relatório PCP - Tabela 3'!O404=0,"",'Relatório PCP - Tabela 3'!A404&amp;" / "&amp;'Relatório PCP - Tabela 3'!O404)</f>
        <v/>
      </c>
      <c r="L11" s="275"/>
      <c r="M11" s="276" t="s">
        <v>400</v>
      </c>
      <c r="N11" s="137"/>
    </row>
    <row r="12" customFormat="false" ht="12.65" hidden="false" customHeight="true" outlineLevel="0" collapsed="false">
      <c r="A12" s="272"/>
      <c r="B12" s="65"/>
      <c r="C12" s="65"/>
      <c r="D12" s="65"/>
      <c r="E12" s="273"/>
      <c r="F12" s="273"/>
      <c r="G12" s="277" t="s">
        <v>401</v>
      </c>
      <c r="H12" s="277"/>
      <c r="I12" s="70" t="s">
        <v>402</v>
      </c>
      <c r="J12" s="278" t="s">
        <v>403</v>
      </c>
      <c r="K12" s="70" t="s">
        <v>402</v>
      </c>
      <c r="L12" s="279" t="s">
        <v>404</v>
      </c>
      <c r="M12" s="102" t="s">
        <v>332</v>
      </c>
      <c r="N12" s="157"/>
      <c r="O12" s="280"/>
      <c r="P12" s="280"/>
      <c r="Q12" s="280"/>
      <c r="R12" s="280"/>
    </row>
    <row r="13" customFormat="false" ht="12.65" hidden="false" customHeight="true" outlineLevel="0" collapsed="false">
      <c r="A13" s="272"/>
      <c r="B13" s="65"/>
      <c r="C13" s="65"/>
      <c r="D13" s="65"/>
      <c r="E13" s="273"/>
      <c r="F13" s="273"/>
      <c r="G13" s="281" t="s">
        <v>405</v>
      </c>
      <c r="H13" s="281"/>
      <c r="I13" s="70"/>
      <c r="J13" s="282" t="s">
        <v>406</v>
      </c>
      <c r="K13" s="70"/>
      <c r="L13" s="279"/>
      <c r="M13" s="92"/>
      <c r="N13" s="123"/>
      <c r="O13" s="280"/>
      <c r="P13" s="280"/>
      <c r="Q13" s="280"/>
      <c r="R13" s="280"/>
    </row>
    <row r="14" customFormat="false" ht="13.4" hidden="false" customHeight="true" outlineLevel="0" collapsed="false">
      <c r="A14" s="272"/>
      <c r="B14" s="65"/>
      <c r="C14" s="65"/>
      <c r="D14" s="65"/>
      <c r="E14" s="273"/>
      <c r="F14" s="273"/>
      <c r="G14" s="281" t="s">
        <v>407</v>
      </c>
      <c r="H14" s="281"/>
      <c r="I14" s="70"/>
      <c r="J14" s="282" t="s">
        <v>408</v>
      </c>
      <c r="K14" s="70"/>
      <c r="L14" s="279"/>
      <c r="M14" s="248" t="s">
        <v>409</v>
      </c>
      <c r="N14" s="123"/>
      <c r="O14" s="283"/>
      <c r="P14" s="283"/>
      <c r="Q14" s="283"/>
      <c r="R14" s="283"/>
    </row>
    <row r="15" customFormat="false" ht="13.4" hidden="false" customHeight="true" outlineLevel="0" collapsed="false">
      <c r="A15" s="272"/>
      <c r="B15" s="65"/>
      <c r="C15" s="65"/>
      <c r="D15" s="65"/>
      <c r="E15" s="273"/>
      <c r="F15" s="273"/>
      <c r="G15" s="284" t="s">
        <v>410</v>
      </c>
      <c r="H15" s="284"/>
      <c r="I15" s="70"/>
      <c r="J15" s="285" t="s">
        <v>411</v>
      </c>
      <c r="K15" s="70"/>
      <c r="L15" s="279"/>
      <c r="M15" s="102" t="s">
        <v>333</v>
      </c>
      <c r="N15" s="157"/>
      <c r="O15" s="283"/>
      <c r="P15" s="283"/>
      <c r="Q15" s="283"/>
      <c r="R15" s="283"/>
    </row>
    <row r="16" customFormat="false" ht="13" hidden="false" customHeight="true" outlineLevel="0" collapsed="false">
      <c r="A16" s="76" t="n">
        <v>1</v>
      </c>
      <c r="B16" s="286" t="s">
        <v>48</v>
      </c>
      <c r="C16" s="286"/>
      <c r="D16" s="286"/>
      <c r="E16" s="287" t="n">
        <f aca="false">G16+I16+K16+N56+N96+N136+N176+N216+N256+N296+N336+N376+N416+N456+N496</f>
        <v>64869</v>
      </c>
      <c r="F16" s="287"/>
      <c r="G16" s="288" t="n">
        <v>29050</v>
      </c>
      <c r="H16" s="288"/>
      <c r="I16" s="289" t="n">
        <v>35819</v>
      </c>
      <c r="J16" s="290" t="n">
        <f aca="false">IF(I16=0,"",(I16/('Relatório PCP - Tabela 3'!P$402*'Relatório PCP - Tabela 3'!Q$402))*1000)</f>
        <v>3899.94011650063</v>
      </c>
      <c r="K16" s="289"/>
      <c r="L16" s="291" t="str">
        <f aca="false">IF(K16=0,"",(K16/('Relatório PCP - Tabela 3'!P$404*'Relatório PCP - Tabela 3'!Q$404))*1000)</f>
        <v/>
      </c>
      <c r="M16" s="292"/>
      <c r="N16" s="293"/>
    </row>
    <row r="17" customFormat="false" ht="13" hidden="false" customHeight="true" outlineLevel="0" collapsed="false">
      <c r="A17" s="76" t="n">
        <v>2</v>
      </c>
      <c r="B17" s="286" t="s">
        <v>56</v>
      </c>
      <c r="C17" s="286"/>
      <c r="D17" s="286"/>
      <c r="E17" s="287" t="n">
        <f aca="false">G17+I17+K17+N57+N97+N137+N177+N217+N257+N297+N337+N377+N417+N457+N497</f>
        <v>11996</v>
      </c>
      <c r="F17" s="287"/>
      <c r="G17" s="288" t="n">
        <v>1661</v>
      </c>
      <c r="H17" s="288"/>
      <c r="I17" s="289" t="n">
        <v>10335</v>
      </c>
      <c r="J17" s="290" t="n">
        <f aca="false">IF(I17=0,"",(I17/('Relatório PCP - Tabela 3'!P$402*'Relatório PCP - Tabela 3'!Q$402))*1000)</f>
        <v>1125.26539278132</v>
      </c>
      <c r="K17" s="289"/>
      <c r="L17" s="291" t="str">
        <f aca="false">IF(K17=0,"",(K17/('Relatório PCP - Tabela 3'!P$404*'Relatório PCP - Tabela 3'!Q$404))*1000)</f>
        <v/>
      </c>
      <c r="M17" s="294" t="s">
        <v>272</v>
      </c>
      <c r="N17" s="293"/>
    </row>
    <row r="18" customFormat="false" ht="13" hidden="false" customHeight="true" outlineLevel="0" collapsed="false">
      <c r="A18" s="76" t="n">
        <v>3</v>
      </c>
      <c r="B18" s="286" t="s">
        <v>412</v>
      </c>
      <c r="C18" s="286"/>
      <c r="D18" s="286"/>
      <c r="E18" s="287" t="n">
        <f aca="false">G18+I18+K18+N58+N98+N138+N178+N218+N258+N298+N338+N378+N418+N458+N498</f>
        <v>4002</v>
      </c>
      <c r="F18" s="287"/>
      <c r="G18" s="288" t="n">
        <v>996</v>
      </c>
      <c r="H18" s="288"/>
      <c r="I18" s="295" t="n">
        <v>3006</v>
      </c>
      <c r="J18" s="296" t="n">
        <f aca="false">IF(I18=0,"",(I18/('Relatório PCP - Tabela 3'!P$402*'Relatório PCP - Tabela 3'!Q$402))*1000)</f>
        <v>327.290543851053</v>
      </c>
      <c r="K18" s="295"/>
      <c r="L18" s="291" t="str">
        <f aca="false">IF(K18=0,"",(K18/('Relatório PCP - Tabela 3'!P$404*'Relatório PCP - Tabela 3'!Q$404))*1000)</f>
        <v/>
      </c>
      <c r="M18" s="297" t="s">
        <v>413</v>
      </c>
      <c r="N18" s="293"/>
    </row>
    <row r="19" customFormat="false" ht="13" hidden="false" customHeight="true" outlineLevel="0" collapsed="false">
      <c r="A19" s="76" t="n">
        <v>4</v>
      </c>
      <c r="B19" s="286" t="s">
        <v>77</v>
      </c>
      <c r="C19" s="286"/>
      <c r="D19" s="286"/>
      <c r="E19" s="287" t="n">
        <f aca="false">G19+I19+K19+N59+N99+N139+N179+N219+N259+N299+N339+N379+N419+N459+N499</f>
        <v>265</v>
      </c>
      <c r="F19" s="287"/>
      <c r="G19" s="288" t="n">
        <v>0</v>
      </c>
      <c r="H19" s="288"/>
      <c r="I19" s="295" t="n">
        <v>265</v>
      </c>
      <c r="J19" s="296" t="n">
        <f aca="false">IF(I19=0,"",(I19/('Relatório PCP - Tabela 3'!P$402*'Relatório PCP - Tabela 3'!Q$402))*1000)</f>
        <v>28.8529587892645</v>
      </c>
      <c r="K19" s="295"/>
      <c r="L19" s="291" t="str">
        <f aca="false">IF(K19=0,"",(K19/('Relatório PCP - Tabela 3'!P$404*'Relatório PCP - Tabela 3'!Q$404))*1000)</f>
        <v/>
      </c>
      <c r="M19" s="297" t="s">
        <v>414</v>
      </c>
      <c r="N19" s="293"/>
    </row>
    <row r="20" customFormat="false" ht="13" hidden="false" customHeight="true" outlineLevel="0" collapsed="false">
      <c r="A20" s="76" t="n">
        <v>5</v>
      </c>
      <c r="B20" s="286" t="s">
        <v>93</v>
      </c>
      <c r="C20" s="286"/>
      <c r="D20" s="286"/>
      <c r="E20" s="287" t="n">
        <f aca="false">G20+I20+K20+N60+N100+N140+N180+N220+N260+N300+N340+N380+N420+N460+N500</f>
        <v>0</v>
      </c>
      <c r="F20" s="287"/>
      <c r="G20" s="288" t="n">
        <v>0</v>
      </c>
      <c r="H20" s="288"/>
      <c r="I20" s="295" t="n">
        <v>0</v>
      </c>
      <c r="J20" s="296" t="str">
        <f aca="false">IF(I20=0,"",(I20/('Relatório PCP - Tabela 3'!P$402*'Relatório PCP - Tabela 3'!Q$402))*1000)</f>
        <v/>
      </c>
      <c r="K20" s="295"/>
      <c r="L20" s="291" t="str">
        <f aca="false">IF(K20=0,"",(K20/('Relatório PCP - Tabela 3'!P$404*'Relatório PCP - Tabela 3'!Q$404))*1000)</f>
        <v/>
      </c>
      <c r="M20" s="297" t="s">
        <v>47</v>
      </c>
      <c r="N20" s="293"/>
    </row>
    <row r="21" customFormat="false" ht="13" hidden="false" customHeight="true" outlineLevel="0" collapsed="false">
      <c r="A21" s="76" t="n">
        <v>6</v>
      </c>
      <c r="B21" s="286" t="s">
        <v>94</v>
      </c>
      <c r="C21" s="286"/>
      <c r="D21" s="286"/>
      <c r="E21" s="287" t="n">
        <f aca="false">G21+I21+K21+N61+N101+N141+N181+N221+N261+N301+N341+N381+N421+N461+N501</f>
        <v>12</v>
      </c>
      <c r="F21" s="287"/>
      <c r="G21" s="288" t="n">
        <v>12</v>
      </c>
      <c r="H21" s="288"/>
      <c r="I21" s="295" t="n">
        <v>0</v>
      </c>
      <c r="J21" s="296" t="str">
        <f aca="false">IF(I21=0,"",(I21/('Relatório PCP - Tabela 3'!P$402*'Relatório PCP - Tabela 3'!Q$402))*1000)</f>
        <v/>
      </c>
      <c r="K21" s="295"/>
      <c r="L21" s="291" t="str">
        <f aca="false">IF(K21=0,"",(K21/('Relatório PCP - Tabela 3'!P$404*'Relatório PCP - Tabela 3'!Q$404))*1000)</f>
        <v/>
      </c>
      <c r="M21" s="292"/>
      <c r="N21" s="293"/>
    </row>
    <row r="22" customFormat="false" ht="13" hidden="false" customHeight="true" outlineLevel="0" collapsed="false">
      <c r="A22" s="76" t="n">
        <v>7</v>
      </c>
      <c r="B22" s="286" t="s">
        <v>95</v>
      </c>
      <c r="C22" s="286"/>
      <c r="D22" s="286"/>
      <c r="E22" s="287" t="n">
        <f aca="false">G22+I22+K22+N62+N102+N142+N182+N222+N262+N302+N342+N382+N422+N462+N502</f>
        <v>0</v>
      </c>
      <c r="F22" s="287"/>
      <c r="G22" s="288" t="n">
        <v>0</v>
      </c>
      <c r="H22" s="288"/>
      <c r="I22" s="295" t="n">
        <v>0</v>
      </c>
      <c r="J22" s="296" t="str">
        <f aca="false">IF(I22=0,"",(I22/('Relatório PCP - Tabela 3'!P$402*'Relatório PCP - Tabela 3'!Q$402))*1000)</f>
        <v/>
      </c>
      <c r="K22" s="295"/>
      <c r="L22" s="291" t="str">
        <f aca="false">IF(K22=0,"",(K22/('Relatório PCP - Tabela 3'!P$404*'Relatório PCP - Tabela 3'!Q$404))*1000)</f>
        <v/>
      </c>
      <c r="M22" s="276" t="s">
        <v>282</v>
      </c>
      <c r="N22" s="293"/>
    </row>
    <row r="23" customFormat="false" ht="13" hidden="false" customHeight="true" outlineLevel="0" collapsed="false">
      <c r="A23" s="76" t="n">
        <v>8</v>
      </c>
      <c r="B23" s="286" t="s">
        <v>281</v>
      </c>
      <c r="C23" s="286"/>
      <c r="D23" s="286"/>
      <c r="E23" s="287" t="n">
        <f aca="false">G23+I23+K23+N63+N103+N143+N183+N223+N263+N303+N343+N383+N423+N463+N503</f>
        <v>0</v>
      </c>
      <c r="F23" s="287"/>
      <c r="G23" s="288" t="n">
        <v>0</v>
      </c>
      <c r="H23" s="288"/>
      <c r="I23" s="295" t="n">
        <v>0</v>
      </c>
      <c r="J23" s="296" t="str">
        <f aca="false">IF(I23=0,"",(I23/('Relatório PCP - Tabela 3'!P$402*'Relatório PCP - Tabela 3'!Q$402))*1000)</f>
        <v/>
      </c>
      <c r="K23" s="295"/>
      <c r="L23" s="291" t="str">
        <f aca="false">IF(K23=0,"",(K23/('Relatório PCP - Tabela 3'!P$404*'Relatório PCP - Tabela 3'!Q$404))*1000)</f>
        <v/>
      </c>
      <c r="M23" s="102" t="s">
        <v>415</v>
      </c>
      <c r="N23" s="293"/>
    </row>
    <row r="24" customFormat="false" ht="13" hidden="false" customHeight="true" outlineLevel="0" collapsed="false">
      <c r="A24" s="76" t="n">
        <v>9</v>
      </c>
      <c r="B24" s="286" t="s">
        <v>97</v>
      </c>
      <c r="C24" s="286"/>
      <c r="D24" s="286"/>
      <c r="E24" s="287" t="n">
        <f aca="false">G24+I24+K24+N64+N104+N144+N184+N224+N264+N304+N344+N384+N424+N464+N504</f>
        <v>0</v>
      </c>
      <c r="F24" s="287"/>
      <c r="G24" s="288" t="n">
        <v>0</v>
      </c>
      <c r="H24" s="288"/>
      <c r="I24" s="295" t="n">
        <v>0</v>
      </c>
      <c r="J24" s="296" t="str">
        <f aca="false">IF(I24=0,"",(I24/('Relatório PCP - Tabela 3'!P$402*'Relatório PCP - Tabela 3'!Q$402))*1000)</f>
        <v/>
      </c>
      <c r="K24" s="295"/>
      <c r="L24" s="291" t="str">
        <f aca="false">IF(K24=0,"",(K24/('Relatório PCP - Tabela 3'!P$404*'Relatório PCP - Tabela 3'!Q$404))*1000)</f>
        <v/>
      </c>
      <c r="M24" s="102" t="s">
        <v>416</v>
      </c>
      <c r="N24" s="293"/>
    </row>
    <row r="25" customFormat="false" ht="13" hidden="false" customHeight="true" outlineLevel="0" collapsed="false">
      <c r="A25" s="76" t="n">
        <v>10</v>
      </c>
      <c r="B25" s="286" t="s">
        <v>417</v>
      </c>
      <c r="C25" s="286"/>
      <c r="D25" s="286"/>
      <c r="E25" s="287" t="n">
        <f aca="false">G25+I25+K25+N65+N105+N145+N185+N225+N265+N305+N345+N385+N425+N465+N505</f>
        <v>412</v>
      </c>
      <c r="F25" s="287"/>
      <c r="G25" s="288" t="n">
        <v>18</v>
      </c>
      <c r="H25" s="288"/>
      <c r="I25" s="295" t="n">
        <v>394</v>
      </c>
      <c r="J25" s="296" t="n">
        <f aca="false">IF(I25=0,"",(I25/('Relatório PCP - Tabela 3'!P$402*'Relatório PCP - Tabela 3'!Q$402))*1000)</f>
        <v>42.898361369699</v>
      </c>
      <c r="K25" s="295"/>
      <c r="L25" s="291" t="str">
        <f aca="false">IF(K25=0,"",(K25/('Relatório PCP - Tabela 3'!P$404*'Relatório PCP - Tabela 3'!Q$404))*1000)</f>
        <v/>
      </c>
      <c r="M25" s="102" t="s">
        <v>418</v>
      </c>
      <c r="N25" s="293"/>
    </row>
    <row r="26" customFormat="false" ht="13" hidden="false" customHeight="true" outlineLevel="0" collapsed="false">
      <c r="A26" s="76" t="n">
        <v>11</v>
      </c>
      <c r="B26" s="286" t="s">
        <v>419</v>
      </c>
      <c r="C26" s="286"/>
      <c r="D26" s="286"/>
      <c r="E26" s="287" t="n">
        <f aca="false">G26+I26+K26+N66+N106+N146+N186+N226+N266+N306+N346+N386+N426+N466+N506</f>
        <v>61</v>
      </c>
      <c r="F26" s="287"/>
      <c r="G26" s="288" t="n">
        <v>54</v>
      </c>
      <c r="H26" s="288"/>
      <c r="I26" s="295" t="n">
        <v>7</v>
      </c>
      <c r="J26" s="296" t="n">
        <f aca="false">IF(I26=0,"",(I26/('Relatório PCP - Tabela 3'!P$402*'Relatório PCP - Tabela 3'!Q$402))*1000)</f>
        <v>0.762153628395667</v>
      </c>
      <c r="K26" s="295"/>
      <c r="L26" s="291" t="str">
        <f aca="false">IF(K26=0,"",(K26/('Relatório PCP - Tabela 3'!P$404*'Relatório PCP - Tabela 3'!Q$404))*1000)</f>
        <v/>
      </c>
      <c r="M26" s="102" t="s">
        <v>420</v>
      </c>
      <c r="N26" s="293"/>
    </row>
    <row r="27" customFormat="false" ht="13" hidden="false" customHeight="true" outlineLevel="0" collapsed="false">
      <c r="A27" s="76" t="n">
        <v>12</v>
      </c>
      <c r="B27" s="286" t="s">
        <v>421</v>
      </c>
      <c r="C27" s="286"/>
      <c r="D27" s="286"/>
      <c r="E27" s="287" t="n">
        <f aca="false">G27+I27+K27+N67+N107+N147+N187+N227+N267+N307+N347+N387+N427+N467+N507</f>
        <v>1556</v>
      </c>
      <c r="F27" s="287"/>
      <c r="G27" s="288" t="n">
        <v>312</v>
      </c>
      <c r="H27" s="288"/>
      <c r="I27" s="295" t="n">
        <v>1244</v>
      </c>
      <c r="J27" s="296" t="n">
        <f aca="false">IF(I27=0,"",(I27/('Relatório PCP - Tabela 3'!P$402*'Relatório PCP - Tabela 3'!Q$402))*1000)</f>
        <v>135.445587674887</v>
      </c>
      <c r="K27" s="295"/>
      <c r="L27" s="291" t="str">
        <f aca="false">IF(K27=0,"",(K27/('Relatório PCP - Tabela 3'!P$404*'Relatório PCP - Tabela 3'!Q$404))*1000)</f>
        <v/>
      </c>
      <c r="M27" s="32" t="s">
        <v>422</v>
      </c>
      <c r="N27" s="293"/>
    </row>
    <row r="28" customFormat="false" ht="13" hidden="false" customHeight="true" outlineLevel="0" collapsed="false">
      <c r="A28" s="76" t="n">
        <v>13</v>
      </c>
      <c r="B28" s="286" t="s">
        <v>423</v>
      </c>
      <c r="C28" s="286"/>
      <c r="D28" s="286"/>
      <c r="E28" s="287" t="n">
        <f aca="false">G28+I28+K28+N68+N108+N148+N188+N228+N268+N308+N348+N388+N428+N468+N508</f>
        <v>959</v>
      </c>
      <c r="F28" s="287"/>
      <c r="G28" s="288" t="n">
        <v>183</v>
      </c>
      <c r="H28" s="288"/>
      <c r="I28" s="295" t="n">
        <v>776</v>
      </c>
      <c r="J28" s="296" t="n">
        <f aca="false">IF(I28=0,"",(I28/('Relatório PCP - Tabela 3'!P$402*'Relatório PCP - Tabela 3'!Q$402))*1000)</f>
        <v>84.4901736621482</v>
      </c>
      <c r="K28" s="295"/>
      <c r="L28" s="291" t="str">
        <f aca="false">IF(K28=0,"",(K28/('Relatório PCP - Tabela 3'!P$404*'Relatório PCP - Tabela 3'!Q$404))*1000)</f>
        <v/>
      </c>
      <c r="M28" s="92"/>
      <c r="N28" s="293"/>
    </row>
    <row r="29" customFormat="false" ht="13" hidden="false" customHeight="true" outlineLevel="0" collapsed="false">
      <c r="A29" s="76" t="n">
        <v>14</v>
      </c>
      <c r="B29" s="286" t="s">
        <v>424</v>
      </c>
      <c r="C29" s="286"/>
      <c r="D29" s="286"/>
      <c r="E29" s="287" t="n">
        <f aca="false">G29+I29+K29+N69+N109+N149+N189+N229+N269+N309+N349+N389+N429+N469+N509</f>
        <v>264</v>
      </c>
      <c r="F29" s="287"/>
      <c r="G29" s="288" t="n">
        <v>264</v>
      </c>
      <c r="H29" s="288"/>
      <c r="I29" s="295" t="n">
        <v>0</v>
      </c>
      <c r="J29" s="296" t="str">
        <f aca="false">IF(I29=0,"",(I29/('Relatório PCP - Tabela 3'!P$402*'Relatório PCP - Tabela 3'!Q$402))*1000)</f>
        <v/>
      </c>
      <c r="K29" s="295"/>
      <c r="L29" s="291" t="str">
        <f aca="false">IF(K29=0,"",(K29/('Relatório PCP - Tabela 3'!P$404*'Relatório PCP - Tabela 3'!Q$404))*1000)</f>
        <v/>
      </c>
      <c r="M29" s="294" t="s">
        <v>425</v>
      </c>
      <c r="N29" s="293"/>
    </row>
    <row r="30" customFormat="false" ht="13" hidden="false" customHeight="true" outlineLevel="0" collapsed="false">
      <c r="A30" s="76" t="n">
        <v>15</v>
      </c>
      <c r="B30" s="286" t="s">
        <v>426</v>
      </c>
      <c r="C30" s="286"/>
      <c r="D30" s="286"/>
      <c r="E30" s="287" t="n">
        <f aca="false">G30+I30+K30+N70+N110+N150+N190+N230+N270+N310+N350+N390+N430+N470+N510</f>
        <v>0</v>
      </c>
      <c r="F30" s="287"/>
      <c r="G30" s="288" t="n">
        <v>0</v>
      </c>
      <c r="H30" s="288"/>
      <c r="I30" s="295" t="n">
        <v>0</v>
      </c>
      <c r="J30" s="296" t="str">
        <f aca="false">IF(I30=0,"",(I30/('Relatório PCP - Tabela 3'!P$402*'Relatório PCP - Tabela 3'!Q$402))*1000)</f>
        <v/>
      </c>
      <c r="K30" s="295"/>
      <c r="L30" s="291" t="str">
        <f aca="false">IF(K30=0,"",(K30/('Relatório PCP - Tabela 3'!P$404*'Relatório PCP - Tabela 3'!Q$404))*1000)</f>
        <v/>
      </c>
      <c r="M30" s="102" t="s">
        <v>427</v>
      </c>
      <c r="N30" s="293"/>
    </row>
    <row r="31" customFormat="false" ht="13" hidden="false" customHeight="true" outlineLevel="0" collapsed="false">
      <c r="A31" s="76" t="n">
        <v>16</v>
      </c>
      <c r="B31" s="286" t="s">
        <v>106</v>
      </c>
      <c r="C31" s="286"/>
      <c r="D31" s="286"/>
      <c r="E31" s="287" t="n">
        <f aca="false">G31+I31+K31+N71+N111+N151+N191+N231+N271+N311+N351+N391+N431+N471+N511</f>
        <v>19</v>
      </c>
      <c r="F31" s="287"/>
      <c r="G31" s="288" t="n">
        <v>19</v>
      </c>
      <c r="H31" s="288"/>
      <c r="I31" s="295" t="n">
        <v>0</v>
      </c>
      <c r="J31" s="296" t="str">
        <f aca="false">IF(I31=0,"",(I31/('Relatório PCP - Tabela 3'!P$402*'Relatório PCP - Tabela 3'!Q$402))*1000)</f>
        <v/>
      </c>
      <c r="K31" s="295"/>
      <c r="L31" s="298" t="str">
        <f aca="false">IF(K31=0,"",(K31/('Relatório PCP - Tabela 3'!P$404*'Relatório PCP - Tabela 3'!Q$404))*1000)</f>
        <v/>
      </c>
      <c r="M31" s="102" t="s">
        <v>428</v>
      </c>
      <c r="N31" s="293"/>
    </row>
    <row r="32" customFormat="false" ht="13" hidden="false" customHeight="true" outlineLevel="0" collapsed="false">
      <c r="A32" s="76" t="n">
        <v>17</v>
      </c>
      <c r="B32" s="286" t="s">
        <v>107</v>
      </c>
      <c r="C32" s="286"/>
      <c r="D32" s="286"/>
      <c r="E32" s="287" t="n">
        <f aca="false">G32+I32+K32+N72+N112+N152+N192+N232+N272+N312+N352+N392+N432+N472+N512</f>
        <v>3343</v>
      </c>
      <c r="F32" s="287"/>
      <c r="G32" s="288" t="n">
        <v>516</v>
      </c>
      <c r="H32" s="288"/>
      <c r="I32" s="295" t="n">
        <v>2827</v>
      </c>
      <c r="J32" s="296" t="n">
        <f aca="false">IF(I32=0,"",(I32/('Relatório PCP - Tabela 3'!P$402*'Relatório PCP - Tabela 3'!Q$402))*1000)</f>
        <v>307.801186782079</v>
      </c>
      <c r="K32" s="295"/>
      <c r="L32" s="291" t="str">
        <f aca="false">IF(K32=0,"",(K32/('Relatório PCP - Tabela 3'!P$404*'Relatório PCP - Tabela 3'!Q$404))*1000)</f>
        <v/>
      </c>
      <c r="M32" s="297" t="s">
        <v>429</v>
      </c>
      <c r="N32" s="293"/>
    </row>
    <row r="33" customFormat="false" ht="13" hidden="false" customHeight="true" outlineLevel="0" collapsed="false">
      <c r="A33" s="76" t="n">
        <v>18</v>
      </c>
      <c r="B33" s="286" t="s">
        <v>108</v>
      </c>
      <c r="C33" s="286"/>
      <c r="D33" s="286"/>
      <c r="E33" s="287" t="n">
        <f aca="false">G33+I33+K33+N73+N113+N153+N193+N233+N273+N313+N353+N393+N433+N473+N513</f>
        <v>0</v>
      </c>
      <c r="F33" s="287"/>
      <c r="G33" s="288" t="n">
        <v>0</v>
      </c>
      <c r="H33" s="288"/>
      <c r="I33" s="295" t="n">
        <v>0</v>
      </c>
      <c r="J33" s="296" t="str">
        <f aca="false">IF(I33=0,"",(I33/('Relatório PCP - Tabela 3'!P$402*'Relatório PCP - Tabela 3'!Q$402))*1000)</f>
        <v/>
      </c>
      <c r="K33" s="295"/>
      <c r="L33" s="291" t="str">
        <f aca="false">IF(K33=0,"",(K33/('Relatório PCP - Tabela 3'!P$404*'Relatório PCP - Tabela 3'!Q$404))*1000)</f>
        <v/>
      </c>
      <c r="M33" s="102" t="s">
        <v>430</v>
      </c>
      <c r="N33" s="293"/>
    </row>
    <row r="34" customFormat="false" ht="13" hidden="false" customHeight="true" outlineLevel="0" collapsed="false">
      <c r="A34" s="76" t="n">
        <v>19</v>
      </c>
      <c r="B34" s="286" t="s">
        <v>109</v>
      </c>
      <c r="C34" s="286"/>
      <c r="D34" s="286"/>
      <c r="E34" s="287" t="n">
        <f aca="false">G34+I34+K34+N74+N114+N154+N194+N234+N274+N314+N354+N394+N434+N474+N514</f>
        <v>533</v>
      </c>
      <c r="F34" s="287"/>
      <c r="G34" s="288" t="n">
        <v>0</v>
      </c>
      <c r="H34" s="288"/>
      <c r="I34" s="295" t="n">
        <v>533</v>
      </c>
      <c r="J34" s="296" t="n">
        <f aca="false">IF(I34=0,"",(I34/('Relatório PCP - Tabela 3'!P$402*'Relatório PCP - Tabela 3'!Q$402))*1000)</f>
        <v>58.0325548478415</v>
      </c>
      <c r="K34" s="295"/>
      <c r="L34" s="291" t="str">
        <f aca="false">IF(K34=0,"",(K34/('Relatório PCP - Tabela 3'!P$404*'Relatório PCP - Tabela 3'!Q$404))*1000)</f>
        <v/>
      </c>
      <c r="M34" s="102" t="s">
        <v>431</v>
      </c>
      <c r="N34" s="293"/>
    </row>
    <row r="35" customFormat="false" ht="13" hidden="false" customHeight="true" outlineLevel="0" collapsed="false">
      <c r="A35" s="125"/>
      <c r="B35" s="286" t="s">
        <v>295</v>
      </c>
      <c r="C35" s="286"/>
      <c r="D35" s="286"/>
      <c r="E35" s="299"/>
      <c r="F35" s="299"/>
      <c r="G35" s="299"/>
      <c r="H35" s="299"/>
      <c r="I35" s="299"/>
      <c r="J35" s="299"/>
      <c r="K35" s="299"/>
      <c r="L35" s="299"/>
      <c r="M35" s="102"/>
      <c r="N35" s="293"/>
    </row>
    <row r="36" customFormat="false" ht="13" hidden="false" customHeight="true" outlineLevel="0" collapsed="false">
      <c r="A36" s="76" t="n">
        <v>20</v>
      </c>
      <c r="B36" s="300" t="str">
        <f aca="false">IF('PCP - Tabela 2'!B200=0,"",'PCP - Tabela 2'!B200)</f>
        <v>Aerossol</v>
      </c>
      <c r="C36" s="300"/>
      <c r="D36" s="300"/>
      <c r="E36" s="287" t="n">
        <f aca="false">G36+I36+K36+N76+N116+N156+N196+N236+N276+N316+N356+N396+N436+N476+N516</f>
        <v>212</v>
      </c>
      <c r="F36" s="287"/>
      <c r="G36" s="288" t="n">
        <v>5</v>
      </c>
      <c r="H36" s="288"/>
      <c r="I36" s="295" t="n">
        <v>207</v>
      </c>
      <c r="J36" s="296" t="n">
        <f aca="false">IF(I36=0,"",(I36/('Relatório PCP - Tabela 3'!P$402*'Relatório PCP - Tabela 3'!Q$402))*1000)</f>
        <v>22.5379715825576</v>
      </c>
      <c r="K36" s="295"/>
      <c r="L36" s="291" t="str">
        <f aca="false">IF(K36=0,"",(K36/('Relatório PCP - Tabela 3'!P$404*'Relatório PCP - Tabela 3'!Q$404))*1000)</f>
        <v/>
      </c>
      <c r="M36" s="248" t="s">
        <v>432</v>
      </c>
      <c r="N36" s="293"/>
    </row>
    <row r="37" customFormat="false" ht="13" hidden="false" customHeight="true" outlineLevel="0" collapsed="false">
      <c r="A37" s="76" t="n">
        <v>21</v>
      </c>
      <c r="B37" s="300" t="str">
        <f aca="false">IF('PCP - Tabela 2'!B205=0,"",'PCP - Tabela 2'!B205)</f>
        <v>Tetra Pak</v>
      </c>
      <c r="C37" s="300"/>
      <c r="D37" s="300"/>
      <c r="E37" s="287" t="n">
        <f aca="false">G37+I37+K37+N80+N120+N160+N200+N237+N280+N320+N360+N400+N440+N480+N520</f>
        <v>153</v>
      </c>
      <c r="F37" s="287"/>
      <c r="G37" s="288" t="n">
        <v>39</v>
      </c>
      <c r="H37" s="288"/>
      <c r="I37" s="295" t="n">
        <v>114</v>
      </c>
      <c r="J37" s="296" t="n">
        <f aca="false">IF(I37=0,"",(I37/('Relatório PCP - Tabela 3'!P$402*'Relatório PCP - Tabela 3'!Q$402))*1000)</f>
        <v>12.4122162338723</v>
      </c>
      <c r="K37" s="295"/>
      <c r="L37" s="291" t="str">
        <f aca="false">IF(K37=0,"",(K37/('Relatório PCP - Tabela 3'!P$404*'Relatório PCP - Tabela 3'!Q$404))*1000)</f>
        <v/>
      </c>
      <c r="M37" s="254" t="s">
        <v>333</v>
      </c>
      <c r="N37" s="293"/>
    </row>
    <row r="38" customFormat="false" ht="13" hidden="false" customHeight="true" outlineLevel="0" collapsed="false">
      <c r="A38" s="76" t="n">
        <v>22</v>
      </c>
      <c r="B38" s="300" t="str">
        <f aca="false">IF('PCP - Tabela 2'!B210=0,"",'PCP - Tabela 2'!B210)</f>
        <v>Óleo Vegetal Usado</v>
      </c>
      <c r="C38" s="300"/>
      <c r="D38" s="300"/>
      <c r="E38" s="287" t="n">
        <f aca="false">G38+I38+K38+N78+N118+N158+N198+N238+N278+N318+N358+N398+N438+N478+N518</f>
        <v>595</v>
      </c>
      <c r="F38" s="287"/>
      <c r="G38" s="288" t="n">
        <v>15</v>
      </c>
      <c r="H38" s="288"/>
      <c r="I38" s="295" t="n">
        <v>580</v>
      </c>
      <c r="J38" s="296" t="n">
        <f aca="false">IF(I38=0,"",(I38/('Relatório PCP - Tabela 3'!P$402*'Relatório PCP - Tabela 3'!Q$402))*1000)</f>
        <v>63.1498720670695</v>
      </c>
      <c r="K38" s="295"/>
      <c r="L38" s="291" t="str">
        <f aca="false">IF(K38=0,"",(K38/('Relatório PCP - Tabela 3'!P$404*'Relatório PCP - Tabela 3'!Q$404))*1000)</f>
        <v/>
      </c>
      <c r="M38" s="8"/>
      <c r="N38" s="293"/>
    </row>
    <row r="39" customFormat="false" ht="13" hidden="false" customHeight="true" outlineLevel="0" collapsed="false">
      <c r="A39" s="76" t="n">
        <v>23</v>
      </c>
      <c r="B39" s="300" t="str">
        <f aca="false">IF('PCP - Tabela 2'!B215=0,"",'PCP - Tabela 2'!B215)</f>
        <v>Resíduos eletroeletrônicos</v>
      </c>
      <c r="C39" s="300"/>
      <c r="D39" s="300"/>
      <c r="E39" s="287" t="n">
        <f aca="false">G39+I39+K39+N79+N119+N159+N199+N239+N279+N319+N359+N399+N439+N479+N519</f>
        <v>404</v>
      </c>
      <c r="F39" s="287"/>
      <c r="G39" s="288" t="n">
        <v>0</v>
      </c>
      <c r="H39" s="288"/>
      <c r="I39" s="295" t="n">
        <v>404</v>
      </c>
      <c r="J39" s="296" t="n">
        <f aca="false">IF(I39=0,"",(I39/('Relatório PCP - Tabela 3'!P$402*'Relatório PCP - Tabela 3'!Q$402))*1000)</f>
        <v>43.987152267407</v>
      </c>
      <c r="K39" s="295"/>
      <c r="L39" s="291" t="str">
        <f aca="false">IF(K39=0,"",(K39/('Relatório PCP - Tabela 3'!P$404*'Relatório PCP - Tabela 3'!Q$404))*1000)</f>
        <v/>
      </c>
      <c r="M39" s="8"/>
      <c r="N39" s="293"/>
    </row>
    <row r="40" customFormat="false" ht="12.75" hidden="false" customHeight="true" outlineLevel="0" collapsed="false">
      <c r="A40" s="76" t="n">
        <v>24</v>
      </c>
      <c r="B40" s="300" t="str">
        <f aca="false">IF('PCP - Tabela 2'!B220=0,"",'PCP - Tabela 2'!B220)</f>
        <v/>
      </c>
      <c r="C40" s="300"/>
      <c r="D40" s="300"/>
      <c r="E40" s="287" t="n">
        <f aca="false">G40+I40+K40+N80+N120+N160+N200+N240+N280+N320+N360+N400+N440+N480+N520</f>
        <v>0</v>
      </c>
      <c r="F40" s="287"/>
      <c r="G40" s="301"/>
      <c r="H40" s="301"/>
      <c r="I40" s="295"/>
      <c r="J40" s="296" t="str">
        <f aca="false">IF(I40=0,"",(I40/('Relatório PCP - Tabela 3'!P$402*'Relatório PCP - Tabela 3'!Q$402))*1000)</f>
        <v/>
      </c>
      <c r="K40" s="295"/>
      <c r="L40" s="291" t="str">
        <f aca="false">IF(K40=0,"",(K40/('Relatório PCP - Tabela 3'!P$404*'Relatório PCP - Tabela 3'!Q$404))*1000)</f>
        <v/>
      </c>
      <c r="M40" s="8"/>
      <c r="N40" s="293"/>
    </row>
    <row r="41" customFormat="false" ht="6" hidden="false" customHeight="true" outlineLevel="0" collapsed="false">
      <c r="A41" s="302"/>
      <c r="B41" s="286"/>
      <c r="C41" s="286"/>
      <c r="D41" s="286"/>
      <c r="E41" s="303"/>
      <c r="F41" s="303"/>
      <c r="G41" s="303"/>
      <c r="H41" s="303"/>
      <c r="I41" s="303"/>
      <c r="J41" s="303"/>
      <c r="K41" s="303"/>
      <c r="L41" s="304"/>
      <c r="M41" s="92"/>
      <c r="N41" s="92"/>
    </row>
    <row r="42" customFormat="false" ht="21" hidden="false" customHeight="true" outlineLevel="0" collapsed="false">
      <c r="A42" s="34" t="s">
        <v>19</v>
      </c>
      <c r="B42" s="34"/>
      <c r="C42" s="34"/>
      <c r="D42" s="34"/>
      <c r="E42" s="94" t="str">
        <f aca="false">E1</f>
        <v>3R PETROLEUM OFFSHORE S.A</v>
      </c>
      <c r="F42" s="94"/>
      <c r="G42" s="94"/>
      <c r="H42" s="94"/>
      <c r="I42" s="94"/>
      <c r="J42" s="92"/>
      <c r="K42" s="267" t="s">
        <v>20</v>
      </c>
      <c r="L42" s="267"/>
      <c r="M42" s="267"/>
      <c r="N42" s="267"/>
    </row>
    <row r="43" customFormat="false" ht="6" hidden="false" customHeight="true" outlineLevel="0" collapsed="false">
      <c r="A43" s="13"/>
      <c r="B43" s="13"/>
      <c r="C43" s="13"/>
      <c r="D43" s="13"/>
      <c r="E43" s="13"/>
      <c r="F43" s="13"/>
      <c r="G43" s="13"/>
      <c r="H43" s="46"/>
      <c r="I43" s="46"/>
      <c r="J43" s="137"/>
      <c r="K43" s="137"/>
      <c r="L43" s="137"/>
      <c r="M43" s="137"/>
      <c r="N43" s="137"/>
    </row>
    <row r="44" customFormat="false" ht="16.5" hidden="false" customHeight="true" outlineLevel="0" collapsed="false">
      <c r="A44" s="38" t="s">
        <v>85</v>
      </c>
      <c r="B44" s="95" t="n">
        <f aca="false">B3</f>
        <v>4</v>
      </c>
      <c r="C44" s="92"/>
      <c r="D44" s="20" t="s">
        <v>154</v>
      </c>
      <c r="E44" s="20"/>
      <c r="F44" s="20"/>
      <c r="G44" s="20"/>
      <c r="H44" s="20"/>
      <c r="I44" s="20"/>
      <c r="J44" s="13"/>
      <c r="K44" s="268" t="s">
        <v>116</v>
      </c>
      <c r="L44" s="268"/>
      <c r="M44" s="268"/>
      <c r="N44" s="268"/>
    </row>
    <row r="45" customFormat="false" ht="14.25" hidden="false" customHeight="true" outlineLevel="0" collapsed="false">
      <c r="A45" s="38"/>
      <c r="B45" s="95"/>
      <c r="C45" s="13"/>
      <c r="D45" s="22" t="s">
        <v>7</v>
      </c>
      <c r="E45" s="22"/>
      <c r="F45" s="22"/>
      <c r="G45" s="22" t="s">
        <v>8</v>
      </c>
      <c r="H45" s="22"/>
      <c r="I45" s="22"/>
      <c r="J45" s="13"/>
      <c r="K45" s="13"/>
      <c r="L45" s="13"/>
      <c r="M45" s="13"/>
      <c r="N45" s="13"/>
    </row>
    <row r="46" customFormat="false" ht="14.25" hidden="false" customHeight="true" outlineLevel="0" collapsed="false">
      <c r="A46" s="9" t="s">
        <v>4</v>
      </c>
      <c r="B46" s="9"/>
      <c r="C46" s="13"/>
      <c r="D46" s="22" t="s">
        <v>9</v>
      </c>
      <c r="E46" s="22" t="s">
        <v>10</v>
      </c>
      <c r="F46" s="22" t="s">
        <v>11</v>
      </c>
      <c r="G46" s="22" t="s">
        <v>9</v>
      </c>
      <c r="H46" s="22" t="s">
        <v>10</v>
      </c>
      <c r="I46" s="22" t="s">
        <v>11</v>
      </c>
      <c r="J46" s="13"/>
      <c r="K46" s="270" t="s">
        <v>118</v>
      </c>
      <c r="L46" s="270"/>
      <c r="M46" s="270"/>
      <c r="N46" s="270"/>
    </row>
    <row r="47" customFormat="false" ht="13.5" hidden="false" customHeight="true" outlineLevel="0" collapsed="false">
      <c r="A47" s="155" t="n">
        <f aca="false">A6</f>
        <v>45382</v>
      </c>
      <c r="B47" s="155"/>
      <c r="D47" s="50" t="n">
        <f aca="false">D6</f>
        <v>27</v>
      </c>
      <c r="E47" s="50" t="n">
        <f aca="false">E6</f>
        <v>10</v>
      </c>
      <c r="F47" s="50" t="n">
        <f aca="false">F6</f>
        <v>2023</v>
      </c>
      <c r="G47" s="50" t="n">
        <f aca="false">G6</f>
        <v>31</v>
      </c>
      <c r="H47" s="50" t="n">
        <f aca="false">H6</f>
        <v>12</v>
      </c>
      <c r="I47" s="50" t="n">
        <f aca="false">I6</f>
        <v>2023</v>
      </c>
      <c r="J47" s="13"/>
      <c r="K47" s="271" t="s">
        <v>22</v>
      </c>
      <c r="L47" s="271"/>
      <c r="M47" s="271"/>
      <c r="N47" s="271"/>
    </row>
    <row r="48" customFormat="false" ht="6" hidden="false" customHeight="true" outlineLevel="0" collapsed="false">
      <c r="A48" s="114"/>
      <c r="B48" s="114"/>
      <c r="D48" s="42"/>
      <c r="E48" s="42"/>
      <c r="F48" s="42"/>
      <c r="G48" s="42"/>
      <c r="H48" s="42"/>
      <c r="I48" s="42"/>
      <c r="J48" s="13"/>
      <c r="K48" s="114"/>
      <c r="L48" s="114"/>
      <c r="M48" s="114"/>
      <c r="N48" s="114"/>
    </row>
    <row r="49" customFormat="false" ht="13.5" hidden="false" customHeight="true" outlineLevel="0" collapsed="false">
      <c r="A49" s="13"/>
      <c r="B49" s="13"/>
      <c r="I49" s="13"/>
      <c r="J49" s="13"/>
      <c r="K49" s="13"/>
      <c r="L49" s="13"/>
      <c r="M49" s="92"/>
      <c r="N49" s="22" t="s">
        <v>433</v>
      </c>
    </row>
    <row r="50" customFormat="false" ht="6" hidden="false" customHeight="true" outlineLevel="0" collapsed="false">
      <c r="A50" s="13"/>
      <c r="B50" s="13"/>
      <c r="I50" s="13"/>
      <c r="J50" s="13"/>
      <c r="K50" s="13"/>
      <c r="L50" s="13"/>
      <c r="M50" s="92"/>
      <c r="N50" s="114"/>
    </row>
    <row r="51" s="306" customFormat="true" ht="16.5" hidden="false" customHeight="true" outlineLevel="0" collapsed="false">
      <c r="A51" s="268" t="s">
        <v>434</v>
      </c>
      <c r="B51" s="268"/>
      <c r="C51" s="268"/>
      <c r="D51" s="268"/>
      <c r="E51" s="268"/>
      <c r="F51" s="268"/>
      <c r="G51" s="268"/>
      <c r="H51" s="268"/>
      <c r="I51" s="268"/>
      <c r="J51" s="268"/>
      <c r="K51" s="268"/>
      <c r="L51" s="268"/>
      <c r="M51" s="305"/>
      <c r="N51" s="305"/>
    </row>
    <row r="52" customFormat="false" ht="13.5" hidden="false" customHeight="true" outlineLevel="0" collapsed="false">
      <c r="A52" s="272" t="s">
        <v>34</v>
      </c>
      <c r="B52" s="64" t="s">
        <v>90</v>
      </c>
      <c r="C52" s="64"/>
      <c r="D52" s="64"/>
      <c r="E52" s="307" t="str">
        <f aca="false">IF('Relatório PCP - Tabela 3'!O406=0,"",'Relatório PCP - Tabela 3'!A406&amp;" / "&amp;'Relatório PCP - Tabela 3'!O406)</f>
        <v/>
      </c>
      <c r="F52" s="307"/>
      <c r="G52" s="275" t="str">
        <f aca="false">IF('Relatório PCP - Tabela 3'!O408=0,"",'Relatório PCP - Tabela 3'!A408&amp;" / "&amp;'Relatório PCP - Tabela 3'!O408)</f>
        <v/>
      </c>
      <c r="H52" s="275"/>
      <c r="I52" s="308" t="str">
        <f aca="false">IF('Relatório PCP - Tabela 3'!O410=0,"",'Relatório PCP - Tabela 3'!A410&amp;" / "&amp;'Relatório PCP - Tabela 3'!O410)</f>
        <v/>
      </c>
      <c r="J52" s="308"/>
      <c r="K52" s="275" t="str">
        <f aca="false">IF('Relatório PCP - Tabela 3'!O412=0,"",'Relatório PCP - Tabela 3'!A412&amp;" / "&amp;'Relatório PCP - Tabela 3'!O412)</f>
        <v/>
      </c>
      <c r="L52" s="275"/>
      <c r="M52" s="137"/>
      <c r="N52" s="137"/>
    </row>
    <row r="53" customFormat="false" ht="12.65" hidden="false" customHeight="true" outlineLevel="0" collapsed="false">
      <c r="A53" s="272"/>
      <c r="B53" s="64"/>
      <c r="C53" s="64"/>
      <c r="D53" s="64"/>
      <c r="E53" s="309" t="s">
        <v>403</v>
      </c>
      <c r="F53" s="278" t="s">
        <v>403</v>
      </c>
      <c r="G53" s="309" t="s">
        <v>403</v>
      </c>
      <c r="H53" s="310" t="s">
        <v>403</v>
      </c>
      <c r="I53" s="311" t="s">
        <v>403</v>
      </c>
      <c r="J53" s="278" t="s">
        <v>403</v>
      </c>
      <c r="K53" s="309" t="s">
        <v>403</v>
      </c>
      <c r="L53" s="310" t="s">
        <v>403</v>
      </c>
      <c r="M53" s="123"/>
      <c r="N53" s="123"/>
      <c r="O53" s="280"/>
      <c r="P53" s="280"/>
      <c r="Q53" s="280"/>
      <c r="R53" s="280"/>
    </row>
    <row r="54" customFormat="false" ht="12.65" hidden="false" customHeight="true" outlineLevel="0" collapsed="false">
      <c r="A54" s="272"/>
      <c r="B54" s="64"/>
      <c r="C54" s="64"/>
      <c r="D54" s="64"/>
      <c r="E54" s="312" t="s">
        <v>435</v>
      </c>
      <c r="F54" s="282" t="s">
        <v>406</v>
      </c>
      <c r="G54" s="312" t="s">
        <v>435</v>
      </c>
      <c r="H54" s="313" t="s">
        <v>406</v>
      </c>
      <c r="I54" s="314" t="s">
        <v>435</v>
      </c>
      <c r="J54" s="282" t="s">
        <v>406</v>
      </c>
      <c r="K54" s="312" t="s">
        <v>435</v>
      </c>
      <c r="L54" s="313" t="s">
        <v>406</v>
      </c>
      <c r="N54" s="123"/>
      <c r="O54" s="280"/>
      <c r="P54" s="280"/>
      <c r="Q54" s="280"/>
      <c r="R54" s="280"/>
    </row>
    <row r="55" customFormat="false" ht="13.4" hidden="false" customHeight="true" outlineLevel="0" collapsed="false">
      <c r="A55" s="272"/>
      <c r="B55" s="64"/>
      <c r="C55" s="64"/>
      <c r="D55" s="64"/>
      <c r="E55" s="315" t="s">
        <v>436</v>
      </c>
      <c r="F55" s="316" t="s">
        <v>411</v>
      </c>
      <c r="G55" s="315" t="s">
        <v>436</v>
      </c>
      <c r="H55" s="316" t="s">
        <v>411</v>
      </c>
      <c r="I55" s="317" t="s">
        <v>436</v>
      </c>
      <c r="J55" s="316" t="s">
        <v>411</v>
      </c>
      <c r="K55" s="315" t="s">
        <v>436</v>
      </c>
      <c r="L55" s="316" t="s">
        <v>411</v>
      </c>
      <c r="N55" s="123"/>
      <c r="O55" s="283"/>
      <c r="P55" s="283"/>
      <c r="Q55" s="283"/>
      <c r="R55" s="283"/>
    </row>
    <row r="56" customFormat="false" ht="13" hidden="false" customHeight="true" outlineLevel="0" collapsed="false">
      <c r="A56" s="76" t="n">
        <v>1</v>
      </c>
      <c r="B56" s="218" t="s">
        <v>48</v>
      </c>
      <c r="C56" s="218"/>
      <c r="D56" s="218"/>
      <c r="E56" s="289"/>
      <c r="F56" s="290" t="str">
        <f aca="false">IF(E56=0,"",(E56/('Relatório PCP - Tabela 3'!P$406*'Relatório PCP - Tabela 3'!Q$406))*1000)</f>
        <v/>
      </c>
      <c r="G56" s="289"/>
      <c r="H56" s="291" t="str">
        <f aca="false">IF(G56=0,"",(G56/('Relatório PCP - Tabela 3'!P$408*'Relatório PCP - Tabela 3'!Q$408))*1000)</f>
        <v/>
      </c>
      <c r="I56" s="289"/>
      <c r="J56" s="290" t="str">
        <f aca="false">IF(I56=0,"",(I56/('Relatório PCP - Tabela 3'!P$410*'Relatório PCP - Tabela 3'!Q$410))*1000)</f>
        <v/>
      </c>
      <c r="K56" s="289"/>
      <c r="L56" s="291" t="str">
        <f aca="false">IF(K56=0,"",(K56/('Relatório PCP - Tabela 3'!P$412*'Relatório PCP - Tabela 3'!Q$412))*1000)</f>
        <v/>
      </c>
      <c r="M56" s="318"/>
      <c r="N56" s="318" t="n">
        <f aca="false">E56+G56+I56+K56</f>
        <v>0</v>
      </c>
    </row>
    <row r="57" customFormat="false" ht="13" hidden="false" customHeight="true" outlineLevel="0" collapsed="false">
      <c r="A57" s="76" t="n">
        <v>2</v>
      </c>
      <c r="B57" s="286" t="s">
        <v>56</v>
      </c>
      <c r="C57" s="286"/>
      <c r="D57" s="286"/>
      <c r="E57" s="289"/>
      <c r="F57" s="290" t="str">
        <f aca="false">IF(E57=0,"",(E57/('Relatório PCP - Tabela 3'!P$406*'Relatório PCP - Tabela 3'!Q$406))*1000)</f>
        <v/>
      </c>
      <c r="G57" s="289"/>
      <c r="H57" s="291" t="str">
        <f aca="false">IF(G57=0,"",(G57/('Relatório PCP - Tabela 3'!P$408*'Relatório PCP - Tabela 3'!Q$408))*1000)</f>
        <v/>
      </c>
      <c r="I57" s="289"/>
      <c r="J57" s="290" t="str">
        <f aca="false">IF(I57=0,"",(I57/('Relatório PCP - Tabela 3'!P$410*'Relatório PCP - Tabela 3'!Q$410))*1000)</f>
        <v/>
      </c>
      <c r="K57" s="289"/>
      <c r="L57" s="291" t="str">
        <f aca="false">IF(K57=0,"",(K57/('Relatório PCP - Tabela 3'!P$412*'Relatório PCP - Tabela 3'!Q$412))*1000)</f>
        <v/>
      </c>
      <c r="M57" s="318"/>
      <c r="N57" s="318" t="n">
        <f aca="false">E57+G57+I57+K57</f>
        <v>0</v>
      </c>
    </row>
    <row r="58" customFormat="false" ht="13" hidden="false" customHeight="true" outlineLevel="0" collapsed="false">
      <c r="A58" s="76" t="n">
        <v>3</v>
      </c>
      <c r="B58" s="319" t="s">
        <v>412</v>
      </c>
      <c r="C58" s="319"/>
      <c r="D58" s="319"/>
      <c r="E58" s="295"/>
      <c r="F58" s="296" t="str">
        <f aca="false">IF(E58=0,"",(E58/('Relatório PCP - Tabela 3'!P$406*'Relatório PCP - Tabela 3'!Q$406))*1000)</f>
        <v/>
      </c>
      <c r="G58" s="295"/>
      <c r="H58" s="296" t="str">
        <f aca="false">IF(G58=0,"",(G58/('Relatório PCP - Tabela 3'!P$408*'Relatório PCP - Tabela 3'!Q$408))*1000)</f>
        <v/>
      </c>
      <c r="I58" s="295"/>
      <c r="J58" s="296" t="str">
        <f aca="false">IF(I58=0,"",(I58/('Relatório PCP - Tabela 3'!P$410*'Relatório PCP - Tabela 3'!Q$410))*1000)</f>
        <v/>
      </c>
      <c r="K58" s="295"/>
      <c r="L58" s="291" t="str">
        <f aca="false">IF(K58=0,"",(K58/('Relatório PCP - Tabela 3'!P$412*'Relatório PCP - Tabela 3'!Q$412))*1000)</f>
        <v/>
      </c>
      <c r="M58" s="318"/>
      <c r="N58" s="318" t="n">
        <f aca="false">E58+G58+I58+K58</f>
        <v>0</v>
      </c>
    </row>
    <row r="59" customFormat="false" ht="13" hidden="false" customHeight="true" outlineLevel="0" collapsed="false">
      <c r="A59" s="76" t="n">
        <v>4</v>
      </c>
      <c r="B59" s="319" t="s">
        <v>77</v>
      </c>
      <c r="C59" s="319"/>
      <c r="D59" s="319"/>
      <c r="E59" s="295"/>
      <c r="F59" s="296" t="str">
        <f aca="false">IF(E59=0,"",(E59/('Relatório PCP - Tabela 3'!P$406*'Relatório PCP - Tabela 3'!Q$406))*1000)</f>
        <v/>
      </c>
      <c r="G59" s="295"/>
      <c r="H59" s="296" t="str">
        <f aca="false">IF(G59=0,"",(G59/('Relatório PCP - Tabela 3'!P$408*'Relatório PCP - Tabela 3'!Q$408))*1000)</f>
        <v/>
      </c>
      <c r="I59" s="295"/>
      <c r="J59" s="296" t="str">
        <f aca="false">IF(I59=0,"",(I59/('Relatório PCP - Tabela 3'!P$410*'Relatório PCP - Tabela 3'!Q$410))*1000)</f>
        <v/>
      </c>
      <c r="K59" s="295"/>
      <c r="L59" s="291" t="str">
        <f aca="false">IF(K59=0,"",(K59/('Relatório PCP - Tabela 3'!P$412*'Relatório PCP - Tabela 3'!Q$412))*1000)</f>
        <v/>
      </c>
      <c r="M59" s="318"/>
      <c r="N59" s="318" t="n">
        <f aca="false">E59+G59+I59+K59</f>
        <v>0</v>
      </c>
    </row>
    <row r="60" customFormat="false" ht="13" hidden="false" customHeight="true" outlineLevel="0" collapsed="false">
      <c r="A60" s="76" t="n">
        <v>5</v>
      </c>
      <c r="B60" s="319" t="s">
        <v>93</v>
      </c>
      <c r="C60" s="319"/>
      <c r="D60" s="319"/>
      <c r="E60" s="295"/>
      <c r="F60" s="296" t="str">
        <f aca="false">IF(E60=0,"",(E60/('Relatório PCP - Tabela 3'!P$406*'Relatório PCP - Tabela 3'!Q$406))*1000)</f>
        <v/>
      </c>
      <c r="G60" s="295"/>
      <c r="H60" s="296" t="str">
        <f aca="false">IF(G60=0,"",(G60/('Relatório PCP - Tabela 3'!P$408*'Relatório PCP - Tabela 3'!Q$408))*1000)</f>
        <v/>
      </c>
      <c r="I60" s="295"/>
      <c r="J60" s="296" t="str">
        <f aca="false">IF(I60=0,"",(I60/('Relatório PCP - Tabela 3'!P$410*'Relatório PCP - Tabela 3'!Q$410))*1000)</f>
        <v/>
      </c>
      <c r="K60" s="295"/>
      <c r="L60" s="291" t="str">
        <f aca="false">IF(K60=0,"",(K60/('Relatório PCP - Tabela 3'!P$412*'Relatório PCP - Tabela 3'!Q$412))*1000)</f>
        <v/>
      </c>
      <c r="M60" s="318"/>
      <c r="N60" s="318" t="n">
        <f aca="false">E60+G60+I60+K60</f>
        <v>0</v>
      </c>
    </row>
    <row r="61" customFormat="false" ht="13" hidden="false" customHeight="true" outlineLevel="0" collapsed="false">
      <c r="A61" s="76" t="n">
        <v>6</v>
      </c>
      <c r="B61" s="319" t="s">
        <v>94</v>
      </c>
      <c r="C61" s="319"/>
      <c r="D61" s="319"/>
      <c r="E61" s="295"/>
      <c r="F61" s="296" t="str">
        <f aca="false">IF(E61=0,"",(E61/('Relatório PCP - Tabela 3'!P$406*'Relatório PCP - Tabela 3'!Q$406))*1000)</f>
        <v/>
      </c>
      <c r="G61" s="295"/>
      <c r="H61" s="296" t="str">
        <f aca="false">IF(G61=0,"",(G61/('Relatório PCP - Tabela 3'!P$408*'Relatório PCP - Tabela 3'!Q$408))*1000)</f>
        <v/>
      </c>
      <c r="I61" s="295"/>
      <c r="J61" s="296" t="str">
        <f aca="false">IF(I61=0,"",(I61/('Relatório PCP - Tabela 3'!P$410*'Relatório PCP - Tabela 3'!Q$410))*1000)</f>
        <v/>
      </c>
      <c r="K61" s="295"/>
      <c r="L61" s="291" t="str">
        <f aca="false">IF(K61=0,"",(K61/('Relatório PCP - Tabela 3'!P$412*'Relatório PCP - Tabela 3'!Q$412))*1000)</f>
        <v/>
      </c>
      <c r="M61" s="318"/>
      <c r="N61" s="318" t="n">
        <f aca="false">E61+G61+I61+K61</f>
        <v>0</v>
      </c>
    </row>
    <row r="62" customFormat="false" ht="13" hidden="false" customHeight="true" outlineLevel="0" collapsed="false">
      <c r="A62" s="76" t="n">
        <v>7</v>
      </c>
      <c r="B62" s="319" t="s">
        <v>95</v>
      </c>
      <c r="C62" s="319"/>
      <c r="D62" s="319"/>
      <c r="E62" s="295"/>
      <c r="F62" s="296" t="str">
        <f aca="false">IF(E62=0,"",(E62/('Relatório PCP - Tabela 3'!P$406*'Relatório PCP - Tabela 3'!Q$406))*1000)</f>
        <v/>
      </c>
      <c r="G62" s="295"/>
      <c r="H62" s="296" t="str">
        <f aca="false">IF(G62=0,"",(G62/('Relatório PCP - Tabela 3'!P$408*'Relatório PCP - Tabela 3'!Q$408))*1000)</f>
        <v/>
      </c>
      <c r="I62" s="295"/>
      <c r="J62" s="296" t="str">
        <f aca="false">IF(I62=0,"",(I62/('Relatório PCP - Tabela 3'!P$410*'Relatório PCP - Tabela 3'!Q$410))*1000)</f>
        <v/>
      </c>
      <c r="K62" s="295"/>
      <c r="L62" s="291" t="str">
        <f aca="false">IF(K62=0,"",(K62/('Relatório PCP - Tabela 3'!P$412*'Relatório PCP - Tabela 3'!Q$412))*1000)</f>
        <v/>
      </c>
      <c r="M62" s="318"/>
      <c r="N62" s="318" t="n">
        <f aca="false">E62+G62+I62+K62</f>
        <v>0</v>
      </c>
    </row>
    <row r="63" customFormat="false" ht="13" hidden="false" customHeight="true" outlineLevel="0" collapsed="false">
      <c r="A63" s="76" t="n">
        <v>8</v>
      </c>
      <c r="B63" s="319" t="s">
        <v>281</v>
      </c>
      <c r="C63" s="319"/>
      <c r="D63" s="319"/>
      <c r="E63" s="295"/>
      <c r="F63" s="296" t="str">
        <f aca="false">IF(E63=0,"",(E63/('Relatório PCP - Tabela 3'!P$406*'Relatório PCP - Tabela 3'!Q$406))*1000)</f>
        <v/>
      </c>
      <c r="G63" s="295"/>
      <c r="H63" s="296" t="str">
        <f aca="false">IF(G63=0,"",(G63/('Relatório PCP - Tabela 3'!P$408*'Relatório PCP - Tabela 3'!Q$408))*1000)</f>
        <v/>
      </c>
      <c r="I63" s="295"/>
      <c r="J63" s="296" t="str">
        <f aca="false">IF(I63=0,"",(I63/('Relatório PCP - Tabela 3'!P$410*'Relatório PCP - Tabela 3'!Q$410))*1000)</f>
        <v/>
      </c>
      <c r="K63" s="295"/>
      <c r="L63" s="291" t="str">
        <f aca="false">IF(K63=0,"",(K63/('Relatório PCP - Tabela 3'!P$412*'Relatório PCP - Tabela 3'!Q$412))*1000)</f>
        <v/>
      </c>
      <c r="M63" s="318"/>
      <c r="N63" s="318" t="n">
        <f aca="false">E63+G63+I63+K63</f>
        <v>0</v>
      </c>
    </row>
    <row r="64" customFormat="false" ht="13" hidden="false" customHeight="true" outlineLevel="0" collapsed="false">
      <c r="A64" s="76" t="n">
        <v>9</v>
      </c>
      <c r="B64" s="319" t="s">
        <v>97</v>
      </c>
      <c r="C64" s="319"/>
      <c r="D64" s="319"/>
      <c r="E64" s="295"/>
      <c r="F64" s="296" t="str">
        <f aca="false">IF(E64=0,"",(E64/('Relatório PCP - Tabela 3'!P$406*'Relatório PCP - Tabela 3'!Q$406))*1000)</f>
        <v/>
      </c>
      <c r="G64" s="295"/>
      <c r="H64" s="296" t="str">
        <f aca="false">IF(G64=0,"",(G64/('Relatório PCP - Tabela 3'!P$408*'Relatório PCP - Tabela 3'!Q$408))*1000)</f>
        <v/>
      </c>
      <c r="I64" s="295"/>
      <c r="J64" s="296" t="str">
        <f aca="false">IF(I64=0,"",(I64/('Relatório PCP - Tabela 3'!P$410*'Relatório PCP - Tabela 3'!Q$410))*1000)</f>
        <v/>
      </c>
      <c r="K64" s="295"/>
      <c r="L64" s="291" t="str">
        <f aca="false">IF(K64=0,"",(K64/('Relatório PCP - Tabela 3'!P$412*'Relatório PCP - Tabela 3'!Q$412))*1000)</f>
        <v/>
      </c>
      <c r="M64" s="318"/>
      <c r="N64" s="318" t="n">
        <f aca="false">E64+G64+I64+K64</f>
        <v>0</v>
      </c>
    </row>
    <row r="65" customFormat="false" ht="13" hidden="false" customHeight="true" outlineLevel="0" collapsed="false">
      <c r="A65" s="76" t="n">
        <v>10</v>
      </c>
      <c r="B65" s="319" t="s">
        <v>417</v>
      </c>
      <c r="C65" s="319"/>
      <c r="D65" s="319"/>
      <c r="E65" s="295"/>
      <c r="F65" s="296" t="str">
        <f aca="false">IF(E65=0,"",(E65/('Relatório PCP - Tabela 3'!P$406*'Relatório PCP - Tabela 3'!Q$406))*1000)</f>
        <v/>
      </c>
      <c r="G65" s="295"/>
      <c r="H65" s="296" t="str">
        <f aca="false">IF(G65=0,"",(G65/('Relatório PCP - Tabela 3'!P$408*'Relatório PCP - Tabela 3'!Q$408))*1000)</f>
        <v/>
      </c>
      <c r="I65" s="295"/>
      <c r="J65" s="296" t="str">
        <f aca="false">IF(I65=0,"",(I65/('Relatório PCP - Tabela 3'!P$410*'Relatório PCP - Tabela 3'!Q$410))*1000)</f>
        <v/>
      </c>
      <c r="K65" s="295"/>
      <c r="L65" s="291" t="str">
        <f aca="false">IF(K65=0,"",(K65/('Relatório PCP - Tabela 3'!P$412*'Relatório PCP - Tabela 3'!Q$412))*1000)</f>
        <v/>
      </c>
      <c r="M65" s="318"/>
      <c r="N65" s="318" t="n">
        <f aca="false">E65+G65+I65+K65</f>
        <v>0</v>
      </c>
    </row>
    <row r="66" customFormat="false" ht="13" hidden="false" customHeight="true" outlineLevel="0" collapsed="false">
      <c r="A66" s="76" t="n">
        <v>11</v>
      </c>
      <c r="B66" s="319" t="s">
        <v>419</v>
      </c>
      <c r="C66" s="319"/>
      <c r="D66" s="319"/>
      <c r="E66" s="295"/>
      <c r="F66" s="296" t="str">
        <f aca="false">IF(E66=0,"",(E66/('Relatório PCP - Tabela 3'!P$406*'Relatório PCP - Tabela 3'!Q$406))*1000)</f>
        <v/>
      </c>
      <c r="G66" s="295"/>
      <c r="H66" s="296" t="str">
        <f aca="false">IF(G66=0,"",(G66/('Relatório PCP - Tabela 3'!P$408*'Relatório PCP - Tabela 3'!Q$408))*1000)</f>
        <v/>
      </c>
      <c r="I66" s="295"/>
      <c r="J66" s="296" t="str">
        <f aca="false">IF(I66=0,"",(I66/('Relatório PCP - Tabela 3'!P$410*'Relatório PCP - Tabela 3'!Q$410))*1000)</f>
        <v/>
      </c>
      <c r="K66" s="295"/>
      <c r="L66" s="291" t="str">
        <f aca="false">IF(K66=0,"",(K66/('Relatório PCP - Tabela 3'!P$412*'Relatório PCP - Tabela 3'!Q$412))*1000)</f>
        <v/>
      </c>
      <c r="M66" s="318"/>
      <c r="N66" s="318" t="n">
        <f aca="false">E66+G66+I66+K66</f>
        <v>0</v>
      </c>
    </row>
    <row r="67" customFormat="false" ht="13" hidden="false" customHeight="true" outlineLevel="0" collapsed="false">
      <c r="A67" s="76" t="n">
        <v>12</v>
      </c>
      <c r="B67" s="319" t="s">
        <v>421</v>
      </c>
      <c r="C67" s="319"/>
      <c r="D67" s="319"/>
      <c r="E67" s="295"/>
      <c r="F67" s="296" t="str">
        <f aca="false">IF(E67=0,"",(E67/('Relatório PCP - Tabela 3'!P$406*'Relatório PCP - Tabela 3'!Q$406))*1000)</f>
        <v/>
      </c>
      <c r="G67" s="295"/>
      <c r="H67" s="296" t="str">
        <f aca="false">IF(G67=0,"",(G67/('Relatório PCP - Tabela 3'!P$408*'Relatório PCP - Tabela 3'!Q$408))*1000)</f>
        <v/>
      </c>
      <c r="I67" s="295"/>
      <c r="J67" s="296" t="str">
        <f aca="false">IF(I67=0,"",(I67/('Relatório PCP - Tabela 3'!P$410*'Relatório PCP - Tabela 3'!Q$410))*1000)</f>
        <v/>
      </c>
      <c r="K67" s="295"/>
      <c r="L67" s="291" t="str">
        <f aca="false">IF(K67=0,"",(K67/('Relatório PCP - Tabela 3'!P$412*'Relatório PCP - Tabela 3'!Q$412))*1000)</f>
        <v/>
      </c>
      <c r="M67" s="318"/>
      <c r="N67" s="318" t="n">
        <f aca="false">E67+G67+I67+K67</f>
        <v>0</v>
      </c>
    </row>
    <row r="68" customFormat="false" ht="13" hidden="false" customHeight="true" outlineLevel="0" collapsed="false">
      <c r="A68" s="76" t="n">
        <v>13</v>
      </c>
      <c r="B68" s="319" t="s">
        <v>423</v>
      </c>
      <c r="C68" s="319"/>
      <c r="D68" s="319"/>
      <c r="E68" s="295"/>
      <c r="F68" s="296" t="str">
        <f aca="false">IF(E68=0,"",(E68/('Relatório PCP - Tabela 3'!P$406*'Relatório PCP - Tabela 3'!Q$406))*1000)</f>
        <v/>
      </c>
      <c r="G68" s="295"/>
      <c r="H68" s="296" t="str">
        <f aca="false">IF(G68=0,"",(G68/('Relatório PCP - Tabela 3'!P$408*'Relatório PCP - Tabela 3'!Q$408))*1000)</f>
        <v/>
      </c>
      <c r="I68" s="295"/>
      <c r="J68" s="296" t="str">
        <f aca="false">IF(I68=0,"",(I68/('Relatório PCP - Tabela 3'!P$410*'Relatório PCP - Tabela 3'!Q$410))*1000)</f>
        <v/>
      </c>
      <c r="K68" s="295"/>
      <c r="L68" s="291" t="str">
        <f aca="false">IF(K68=0,"",(K68/('Relatório PCP - Tabela 3'!P$412*'Relatório PCP - Tabela 3'!Q$412))*1000)</f>
        <v/>
      </c>
      <c r="M68" s="318"/>
      <c r="N68" s="318" t="n">
        <f aca="false">E68+G68+I68+K68</f>
        <v>0</v>
      </c>
    </row>
    <row r="69" customFormat="false" ht="13" hidden="false" customHeight="true" outlineLevel="0" collapsed="false">
      <c r="A69" s="76" t="n">
        <v>14</v>
      </c>
      <c r="B69" s="319" t="s">
        <v>424</v>
      </c>
      <c r="C69" s="319"/>
      <c r="D69" s="319"/>
      <c r="E69" s="295"/>
      <c r="F69" s="296" t="str">
        <f aca="false">IF(E69=0,"",(E69/('Relatório PCP - Tabela 3'!P$406*'Relatório PCP - Tabela 3'!Q$406))*1000)</f>
        <v/>
      </c>
      <c r="G69" s="295"/>
      <c r="H69" s="296" t="str">
        <f aca="false">IF(G69=0,"",(G69/('Relatório PCP - Tabela 3'!P$408*'Relatório PCP - Tabela 3'!Q$408))*1000)</f>
        <v/>
      </c>
      <c r="I69" s="295"/>
      <c r="J69" s="296" t="str">
        <f aca="false">IF(I69=0,"",(I69/('Relatório PCP - Tabela 3'!P$410*'Relatório PCP - Tabela 3'!Q$410))*1000)</f>
        <v/>
      </c>
      <c r="K69" s="295"/>
      <c r="L69" s="291" t="str">
        <f aca="false">IF(K69=0,"",(K69/('Relatório PCP - Tabela 3'!P$412*'Relatório PCP - Tabela 3'!Q$412))*1000)</f>
        <v/>
      </c>
      <c r="M69" s="318"/>
      <c r="N69" s="318" t="n">
        <f aca="false">E69+G69+I69+K69</f>
        <v>0</v>
      </c>
    </row>
    <row r="70" customFormat="false" ht="13" hidden="false" customHeight="true" outlineLevel="0" collapsed="false">
      <c r="A70" s="76" t="n">
        <v>15</v>
      </c>
      <c r="B70" s="319" t="s">
        <v>426</v>
      </c>
      <c r="C70" s="319"/>
      <c r="D70" s="319"/>
      <c r="E70" s="295"/>
      <c r="F70" s="296" t="str">
        <f aca="false">IF(E70=0,"",(E70/('Relatório PCP - Tabela 3'!P$406*'Relatório PCP - Tabela 3'!Q$406))*1000)</f>
        <v/>
      </c>
      <c r="G70" s="295"/>
      <c r="H70" s="296" t="str">
        <f aca="false">IF(G70=0,"",(G70/('Relatório PCP - Tabela 3'!P$408*'Relatório PCP - Tabela 3'!Q$408))*1000)</f>
        <v/>
      </c>
      <c r="I70" s="295"/>
      <c r="J70" s="296" t="str">
        <f aca="false">IF(I70=0,"",(I70/('Relatório PCP - Tabela 3'!P$410*'Relatório PCP - Tabela 3'!Q$410))*1000)</f>
        <v/>
      </c>
      <c r="K70" s="295"/>
      <c r="L70" s="291" t="str">
        <f aca="false">IF(K70=0,"",(K70/('Relatório PCP - Tabela 3'!P$412*'Relatório PCP - Tabela 3'!Q$412))*1000)</f>
        <v/>
      </c>
      <c r="M70" s="318"/>
      <c r="N70" s="318" t="n">
        <f aca="false">E70+G70+I70+K70</f>
        <v>0</v>
      </c>
    </row>
    <row r="71" customFormat="false" ht="13" hidden="false" customHeight="true" outlineLevel="0" collapsed="false">
      <c r="A71" s="76" t="n">
        <v>16</v>
      </c>
      <c r="B71" s="319" t="s">
        <v>106</v>
      </c>
      <c r="C71" s="319"/>
      <c r="D71" s="319"/>
      <c r="E71" s="295"/>
      <c r="F71" s="296" t="str">
        <f aca="false">IF(E71=0,"",(E71/('Relatório PCP - Tabela 3'!P$406*'Relatório PCP - Tabela 3'!Q$406))*1000)</f>
        <v/>
      </c>
      <c r="G71" s="295"/>
      <c r="H71" s="296" t="str">
        <f aca="false">IF(G71=0,"",(G71/('Relatório PCP - Tabela 3'!P$408*'Relatório PCP - Tabela 3'!Q$408))*1000)</f>
        <v/>
      </c>
      <c r="I71" s="295"/>
      <c r="J71" s="296" t="str">
        <f aca="false">IF(I71=0,"",(I71/('Relatório PCP - Tabela 3'!P$410*'Relatório PCP - Tabela 3'!Q$410))*1000)</f>
        <v/>
      </c>
      <c r="K71" s="295"/>
      <c r="L71" s="291" t="str">
        <f aca="false">IF(K71=0,"",(K71/('Relatório PCP - Tabela 3'!P$412*'Relatório PCP - Tabela 3'!Q$412))*1000)</f>
        <v/>
      </c>
      <c r="M71" s="318"/>
      <c r="N71" s="318" t="n">
        <f aca="false">E71+G71+I71+K71</f>
        <v>0</v>
      </c>
    </row>
    <row r="72" customFormat="false" ht="13" hidden="false" customHeight="true" outlineLevel="0" collapsed="false">
      <c r="A72" s="76" t="n">
        <v>17</v>
      </c>
      <c r="B72" s="319" t="s">
        <v>107</v>
      </c>
      <c r="C72" s="319"/>
      <c r="D72" s="319"/>
      <c r="E72" s="295"/>
      <c r="F72" s="296" t="str">
        <f aca="false">IF(E72=0,"",(E72/('Relatório PCP - Tabela 3'!P$406*'Relatório PCP - Tabela 3'!Q$406))*1000)</f>
        <v/>
      </c>
      <c r="G72" s="295"/>
      <c r="H72" s="296" t="str">
        <f aca="false">IF(G72=0,"",(G72/('Relatório PCP - Tabela 3'!P$408*'Relatório PCP - Tabela 3'!Q$408))*1000)</f>
        <v/>
      </c>
      <c r="I72" s="295"/>
      <c r="J72" s="296" t="str">
        <f aca="false">IF(I72=0,"",(I72/('Relatório PCP - Tabela 3'!P$410*'Relatório PCP - Tabela 3'!Q$410))*1000)</f>
        <v/>
      </c>
      <c r="K72" s="295"/>
      <c r="L72" s="291" t="str">
        <f aca="false">IF(K72=0,"",(K72/('Relatório PCP - Tabela 3'!P$412*'Relatório PCP - Tabela 3'!Q$412))*1000)</f>
        <v/>
      </c>
      <c r="M72" s="318"/>
      <c r="N72" s="318" t="n">
        <f aca="false">E72+G72+I72+K72</f>
        <v>0</v>
      </c>
    </row>
    <row r="73" customFormat="false" ht="13" hidden="false" customHeight="true" outlineLevel="0" collapsed="false">
      <c r="A73" s="76" t="n">
        <v>18</v>
      </c>
      <c r="B73" s="319" t="s">
        <v>108</v>
      </c>
      <c r="C73" s="319"/>
      <c r="D73" s="319"/>
      <c r="E73" s="295"/>
      <c r="F73" s="296" t="str">
        <f aca="false">IF(E73=0,"",(E73/('Relatório PCP - Tabela 3'!P$406*'Relatório PCP - Tabela 3'!Q$406))*1000)</f>
        <v/>
      </c>
      <c r="G73" s="295"/>
      <c r="H73" s="296" t="str">
        <f aca="false">IF(G73=0,"",(G73/('Relatório PCP - Tabela 3'!P$408*'Relatório PCP - Tabela 3'!Q$408))*1000)</f>
        <v/>
      </c>
      <c r="I73" s="295"/>
      <c r="J73" s="296" t="str">
        <f aca="false">IF(I73=0,"",(I73/('Relatório PCP - Tabela 3'!P$410*'Relatório PCP - Tabela 3'!Q$410))*1000)</f>
        <v/>
      </c>
      <c r="K73" s="295"/>
      <c r="L73" s="291" t="str">
        <f aca="false">IF(K73=0,"",(K73/('Relatório PCP - Tabela 3'!P$412*'Relatório PCP - Tabela 3'!Q$412))*1000)</f>
        <v/>
      </c>
      <c r="M73" s="320"/>
      <c r="N73" s="318" t="n">
        <f aca="false">E73+G73+I73+K73</f>
        <v>0</v>
      </c>
    </row>
    <row r="74" customFormat="false" ht="13" hidden="false" customHeight="true" outlineLevel="0" collapsed="false">
      <c r="A74" s="76" t="n">
        <v>19</v>
      </c>
      <c r="B74" s="319" t="s">
        <v>109</v>
      </c>
      <c r="C74" s="319"/>
      <c r="D74" s="319"/>
      <c r="E74" s="295"/>
      <c r="F74" s="296" t="str">
        <f aca="false">IF(E74=0,"",(E74/('Relatório PCP - Tabela 3'!P$406*'Relatório PCP - Tabela 3'!Q$406))*1000)</f>
        <v/>
      </c>
      <c r="G74" s="295"/>
      <c r="H74" s="296" t="str">
        <f aca="false">IF(G74=0,"",(G74/('Relatório PCP - Tabela 3'!P$408*'Relatório PCP - Tabela 3'!Q$408))*1000)</f>
        <v/>
      </c>
      <c r="I74" s="295"/>
      <c r="J74" s="296" t="str">
        <f aca="false">IF(I74=0,"",(I74/('Relatório PCP - Tabela 3'!P$410*'Relatório PCP - Tabela 3'!Q$410))*1000)</f>
        <v/>
      </c>
      <c r="K74" s="295"/>
      <c r="L74" s="291" t="str">
        <f aca="false">IF(K74=0,"",(K74/('Relatório PCP - Tabela 3'!P$412*'Relatório PCP - Tabela 3'!Q$412))*1000)</f>
        <v/>
      </c>
      <c r="M74" s="318"/>
      <c r="N74" s="318" t="n">
        <f aca="false">E74+G74+I74+K74</f>
        <v>0</v>
      </c>
    </row>
    <row r="75" customFormat="false" ht="13" hidden="false" customHeight="true" outlineLevel="0" collapsed="false">
      <c r="A75" s="125"/>
      <c r="B75" s="319" t="s">
        <v>295</v>
      </c>
      <c r="C75" s="319"/>
      <c r="D75" s="319"/>
      <c r="E75" s="321"/>
      <c r="F75" s="321"/>
      <c r="G75" s="321"/>
      <c r="H75" s="321"/>
      <c r="I75" s="321"/>
      <c r="J75" s="321"/>
      <c r="K75" s="321"/>
      <c r="L75" s="321"/>
      <c r="M75" s="318"/>
      <c r="N75" s="318"/>
    </row>
    <row r="76" customFormat="false" ht="13" hidden="false" customHeight="true" outlineLevel="0" collapsed="false">
      <c r="A76" s="76" t="n">
        <v>20</v>
      </c>
      <c r="B76" s="322" t="str">
        <f aca="false">B36</f>
        <v>Aerossol</v>
      </c>
      <c r="C76" s="322"/>
      <c r="D76" s="322"/>
      <c r="E76" s="295"/>
      <c r="F76" s="296" t="str">
        <f aca="false">IF(E76=0,"",(E76/('Relatório PCP - Tabela 3'!P$406*'Relatório PCP - Tabela 3'!Q$406))*1000)</f>
        <v/>
      </c>
      <c r="G76" s="295"/>
      <c r="H76" s="296" t="str">
        <f aca="false">IF(G76=0,"",(G76/('Relatório PCP - Tabela 3'!P$408*'Relatório PCP - Tabela 3'!Q$408))*1000)</f>
        <v/>
      </c>
      <c r="I76" s="295"/>
      <c r="J76" s="296" t="str">
        <f aca="false">IF(I76=0,"",(I76/('Relatório PCP - Tabela 3'!P$410*'Relatório PCP - Tabela 3'!Q$410))*1000)</f>
        <v/>
      </c>
      <c r="K76" s="295"/>
      <c r="L76" s="291" t="str">
        <f aca="false">IF(K76=0,"",(K76/('Relatório PCP - Tabela 3'!P$412*'Relatório PCP - Tabela 3'!Q$412))*1000)</f>
        <v/>
      </c>
      <c r="M76" s="318"/>
      <c r="N76" s="318" t="n">
        <f aca="false">E76+G76+I76+K76</f>
        <v>0</v>
      </c>
    </row>
    <row r="77" customFormat="false" ht="13" hidden="false" customHeight="true" outlineLevel="0" collapsed="false">
      <c r="A77" s="76" t="n">
        <v>21</v>
      </c>
      <c r="B77" s="322" t="str">
        <f aca="false">B37</f>
        <v>Tetra Pak</v>
      </c>
      <c r="C77" s="322"/>
      <c r="D77" s="322"/>
      <c r="E77" s="295"/>
      <c r="F77" s="296" t="str">
        <f aca="false">IF(E77=0,"",(E77/('Relatório PCP - Tabela 3'!P$406*'Relatório PCP - Tabela 3'!Q$406))*1000)</f>
        <v/>
      </c>
      <c r="G77" s="295"/>
      <c r="H77" s="296" t="str">
        <f aca="false">IF(G77=0,"",(G77/('Relatório PCP - Tabela 3'!P$408*'Relatório PCP - Tabela 3'!Q$408))*1000)</f>
        <v/>
      </c>
      <c r="I77" s="295"/>
      <c r="J77" s="296" t="str">
        <f aca="false">IF(I77=0,"",(I77/('Relatório PCP - Tabela 3'!P$410*'Relatório PCP - Tabela 3'!Q$410))*1000)</f>
        <v/>
      </c>
      <c r="K77" s="295"/>
      <c r="L77" s="291" t="str">
        <f aca="false">IF(K77=0,"",(K77/('Relatório PCP - Tabela 3'!P$412*'Relatório PCP - Tabela 3'!Q$412))*1000)</f>
        <v/>
      </c>
      <c r="M77" s="318"/>
      <c r="N77" s="318" t="n">
        <f aca="false">E77+G77+I77+K77</f>
        <v>0</v>
      </c>
    </row>
    <row r="78" customFormat="false" ht="13" hidden="false" customHeight="true" outlineLevel="0" collapsed="false">
      <c r="A78" s="76" t="n">
        <v>22</v>
      </c>
      <c r="B78" s="322" t="str">
        <f aca="false">B38</f>
        <v>Óleo Vegetal Usado</v>
      </c>
      <c r="C78" s="322"/>
      <c r="D78" s="322"/>
      <c r="E78" s="295"/>
      <c r="F78" s="296" t="str">
        <f aca="false">IF(E78=0,"",(E78/('Relatório PCP - Tabela 3'!P$406*'Relatório PCP - Tabela 3'!Q$406))*1000)</f>
        <v/>
      </c>
      <c r="G78" s="295"/>
      <c r="H78" s="296" t="str">
        <f aca="false">IF(G78=0,"",(G78/('Relatório PCP - Tabela 3'!P$408*'Relatório PCP - Tabela 3'!Q$408))*1000)</f>
        <v/>
      </c>
      <c r="I78" s="295"/>
      <c r="J78" s="296" t="str">
        <f aca="false">IF(I78=0,"",(I78/('Relatório PCP - Tabela 3'!P$410*'Relatório PCP - Tabela 3'!Q$410))*1000)</f>
        <v/>
      </c>
      <c r="K78" s="295"/>
      <c r="L78" s="291" t="str">
        <f aca="false">IF(K78=0,"",(K78/('Relatório PCP - Tabela 3'!P$412*'Relatório PCP - Tabela 3'!Q$412))*1000)</f>
        <v/>
      </c>
      <c r="M78" s="318"/>
      <c r="N78" s="318" t="n">
        <f aca="false">E78+G78+I78+K78</f>
        <v>0</v>
      </c>
    </row>
    <row r="79" customFormat="false" ht="13" hidden="false" customHeight="true" outlineLevel="0" collapsed="false">
      <c r="A79" s="76" t="n">
        <v>23</v>
      </c>
      <c r="B79" s="322" t="str">
        <f aca="false">B39</f>
        <v>Resíduos eletroeletrônicos</v>
      </c>
      <c r="C79" s="322"/>
      <c r="D79" s="322"/>
      <c r="E79" s="295"/>
      <c r="F79" s="296" t="str">
        <f aca="false">IF(E79=0,"",(E79/('Relatório PCP - Tabela 3'!P$406*'Relatório PCP - Tabela 3'!Q$406))*1000)</f>
        <v/>
      </c>
      <c r="G79" s="295"/>
      <c r="H79" s="296" t="str">
        <f aca="false">IF(G79=0,"",(G79/('Relatório PCP - Tabela 3'!P$408*'Relatório PCP - Tabela 3'!Q$408))*1000)</f>
        <v/>
      </c>
      <c r="I79" s="295"/>
      <c r="J79" s="296" t="str">
        <f aca="false">IF(I79=0,"",(I79/('Relatório PCP - Tabela 3'!P$410*'Relatório PCP - Tabela 3'!Q$410))*1000)</f>
        <v/>
      </c>
      <c r="K79" s="295"/>
      <c r="L79" s="291" t="str">
        <f aca="false">IF(K79=0,"",(K79/('Relatório PCP - Tabela 3'!P$412*'Relatório PCP - Tabela 3'!Q$412))*1000)</f>
        <v/>
      </c>
      <c r="M79" s="318"/>
      <c r="N79" s="318" t="n">
        <f aca="false">E79+G79+I79+K79</f>
        <v>0</v>
      </c>
    </row>
    <row r="80" customFormat="false" ht="12.75" hidden="false" customHeight="true" outlineLevel="0" collapsed="false">
      <c r="A80" s="76" t="n">
        <v>24</v>
      </c>
      <c r="B80" s="322" t="str">
        <f aca="false">B40</f>
        <v/>
      </c>
      <c r="C80" s="322"/>
      <c r="D80" s="322"/>
      <c r="E80" s="295"/>
      <c r="F80" s="296" t="str">
        <f aca="false">IF(E80=0,"",(E80/('Relatório PCP - Tabela 3'!P$406*'Relatório PCP - Tabela 3'!Q$406))*1000)</f>
        <v/>
      </c>
      <c r="G80" s="295"/>
      <c r="H80" s="296" t="str">
        <f aca="false">IF(G80=0,"",(G80/('Relatório PCP - Tabela 3'!P$408*'Relatório PCP - Tabela 3'!Q$408))*1000)</f>
        <v/>
      </c>
      <c r="I80" s="295"/>
      <c r="J80" s="296" t="str">
        <f aca="false">IF(I80=0,"",(I80/('Relatório PCP - Tabela 3'!P$410*'Relatório PCP - Tabela 3'!Q$410))*1000)</f>
        <v/>
      </c>
      <c r="K80" s="295"/>
      <c r="L80" s="291" t="str">
        <f aca="false">IF(K80=0,"",(K80/('Relatório PCP - Tabela 3'!P$412*'Relatório PCP - Tabela 3'!Q$412))*1000)</f>
        <v/>
      </c>
      <c r="M80" s="318"/>
      <c r="N80" s="318" t="n">
        <f aca="false">E80+G80+I80+K80</f>
        <v>0</v>
      </c>
    </row>
    <row r="81" s="13" customFormat="true" ht="6" hidden="false" customHeight="true" outlineLevel="0" collapsed="false">
      <c r="A81" s="59"/>
      <c r="B81" s="91"/>
      <c r="C81" s="91"/>
      <c r="D81" s="91"/>
      <c r="E81" s="323"/>
      <c r="F81" s="323"/>
      <c r="G81" s="323"/>
      <c r="H81" s="323"/>
      <c r="I81" s="323"/>
      <c r="J81" s="323"/>
      <c r="K81" s="323"/>
      <c r="L81" s="323"/>
      <c r="M81" s="293"/>
    </row>
    <row r="82" customFormat="false" ht="21" hidden="false" customHeight="true" outlineLevel="0" collapsed="false">
      <c r="A82" s="34" t="s">
        <v>19</v>
      </c>
      <c r="B82" s="34"/>
      <c r="C82" s="34"/>
      <c r="D82" s="34"/>
      <c r="E82" s="94" t="str">
        <f aca="false">E42</f>
        <v>3R PETROLEUM OFFSHORE S.A</v>
      </c>
      <c r="F82" s="94"/>
      <c r="G82" s="94"/>
      <c r="H82" s="94"/>
      <c r="I82" s="94"/>
      <c r="J82" s="92"/>
      <c r="K82" s="267" t="s">
        <v>20</v>
      </c>
      <c r="L82" s="267"/>
      <c r="M82" s="267"/>
      <c r="N82" s="267"/>
    </row>
    <row r="83" customFormat="false" ht="6" hidden="false" customHeight="true" outlineLevel="0" collapsed="false">
      <c r="A83" s="13"/>
      <c r="B83" s="13"/>
      <c r="C83" s="13"/>
      <c r="D83" s="13"/>
      <c r="E83" s="13"/>
      <c r="F83" s="13"/>
      <c r="G83" s="13"/>
      <c r="H83" s="46"/>
      <c r="I83" s="46"/>
      <c r="J83" s="137"/>
      <c r="K83" s="137"/>
      <c r="L83" s="137"/>
      <c r="M83" s="137"/>
      <c r="N83" s="137"/>
    </row>
    <row r="84" customFormat="false" ht="16.5" hidden="false" customHeight="true" outlineLevel="0" collapsed="false">
      <c r="A84" s="38" t="s">
        <v>85</v>
      </c>
      <c r="B84" s="95" t="n">
        <f aca="false">B44</f>
        <v>4</v>
      </c>
      <c r="C84" s="92"/>
      <c r="D84" s="20" t="s">
        <v>154</v>
      </c>
      <c r="E84" s="20"/>
      <c r="F84" s="20"/>
      <c r="G84" s="20"/>
      <c r="H84" s="20"/>
      <c r="I84" s="20"/>
      <c r="J84" s="13"/>
      <c r="K84" s="268" t="s">
        <v>116</v>
      </c>
      <c r="L84" s="268"/>
      <c r="M84" s="268"/>
      <c r="N84" s="268"/>
    </row>
    <row r="85" customFormat="false" ht="14.25" hidden="false" customHeight="true" outlineLevel="0" collapsed="false">
      <c r="A85" s="38"/>
      <c r="B85" s="95"/>
      <c r="C85" s="13"/>
      <c r="D85" s="22" t="s">
        <v>7</v>
      </c>
      <c r="E85" s="22"/>
      <c r="F85" s="22"/>
      <c r="G85" s="22" t="s">
        <v>8</v>
      </c>
      <c r="H85" s="22"/>
      <c r="I85" s="22"/>
      <c r="J85" s="13"/>
      <c r="K85" s="13"/>
      <c r="L85" s="13"/>
      <c r="M85" s="13"/>
      <c r="N85" s="13"/>
    </row>
    <row r="86" customFormat="false" ht="14.25" hidden="false" customHeight="true" outlineLevel="0" collapsed="false">
      <c r="A86" s="9" t="s">
        <v>4</v>
      </c>
      <c r="B86" s="9"/>
      <c r="C86" s="13"/>
      <c r="D86" s="22" t="s">
        <v>9</v>
      </c>
      <c r="E86" s="22" t="s">
        <v>10</v>
      </c>
      <c r="F86" s="22" t="s">
        <v>11</v>
      </c>
      <c r="G86" s="22" t="s">
        <v>9</v>
      </c>
      <c r="H86" s="22" t="s">
        <v>10</v>
      </c>
      <c r="I86" s="22" t="s">
        <v>11</v>
      </c>
      <c r="J86" s="13"/>
      <c r="K86" s="270" t="s">
        <v>118</v>
      </c>
      <c r="L86" s="270"/>
      <c r="M86" s="270"/>
      <c r="N86" s="270"/>
    </row>
    <row r="87" customFormat="false" ht="13.5" hidden="false" customHeight="true" outlineLevel="0" collapsed="false">
      <c r="A87" s="155" t="n">
        <f aca="false">A47</f>
        <v>45382</v>
      </c>
      <c r="B87" s="155"/>
      <c r="D87" s="50" t="n">
        <f aca="false">D47</f>
        <v>27</v>
      </c>
      <c r="E87" s="50" t="n">
        <f aca="false">E47</f>
        <v>10</v>
      </c>
      <c r="F87" s="50" t="n">
        <f aca="false">F47</f>
        <v>2023</v>
      </c>
      <c r="G87" s="50" t="n">
        <f aca="false">G47</f>
        <v>31</v>
      </c>
      <c r="H87" s="50" t="n">
        <f aca="false">H47</f>
        <v>12</v>
      </c>
      <c r="I87" s="50" t="n">
        <f aca="false">I47</f>
        <v>2023</v>
      </c>
      <c r="J87" s="13"/>
      <c r="K87" s="271" t="s">
        <v>22</v>
      </c>
      <c r="L87" s="271"/>
      <c r="M87" s="271"/>
      <c r="N87" s="271"/>
    </row>
    <row r="88" customFormat="false" ht="6" hidden="false" customHeight="true" outlineLevel="0" collapsed="false">
      <c r="A88" s="114"/>
      <c r="B88" s="114"/>
      <c r="D88" s="42"/>
      <c r="E88" s="42"/>
      <c r="F88" s="42"/>
      <c r="G88" s="42"/>
      <c r="H88" s="42"/>
      <c r="I88" s="42"/>
      <c r="J88" s="13"/>
      <c r="K88" s="114"/>
      <c r="L88" s="114"/>
      <c r="M88" s="114"/>
      <c r="N88" s="114"/>
    </row>
    <row r="89" customFormat="false" ht="13.5" hidden="false" customHeight="true" outlineLevel="0" collapsed="false">
      <c r="A89" s="13"/>
      <c r="B89" s="13"/>
      <c r="I89" s="13"/>
      <c r="J89" s="13"/>
      <c r="K89" s="13"/>
      <c r="L89" s="13"/>
      <c r="M89" s="92"/>
      <c r="N89" s="22" t="s">
        <v>437</v>
      </c>
    </row>
    <row r="90" customFormat="false" ht="6" hidden="false" customHeight="true" outlineLevel="0" collapsed="false">
      <c r="A90" s="13"/>
      <c r="B90" s="13"/>
      <c r="I90" s="13"/>
      <c r="J90" s="13"/>
      <c r="K90" s="13"/>
      <c r="L90" s="13"/>
      <c r="M90" s="92"/>
      <c r="N90" s="114"/>
    </row>
    <row r="91" s="306" customFormat="true" ht="16.5" hidden="false" customHeight="true" outlineLevel="0" collapsed="false">
      <c r="A91" s="268" t="s">
        <v>434</v>
      </c>
      <c r="B91" s="268"/>
      <c r="C91" s="268"/>
      <c r="D91" s="268"/>
      <c r="E91" s="268"/>
      <c r="F91" s="268"/>
      <c r="G91" s="268"/>
      <c r="H91" s="268"/>
      <c r="I91" s="268"/>
      <c r="J91" s="268"/>
      <c r="K91" s="268"/>
      <c r="L91" s="268"/>
      <c r="M91" s="305"/>
      <c r="N91" s="305"/>
    </row>
    <row r="92" customFormat="false" ht="13.5" hidden="false" customHeight="true" outlineLevel="0" collapsed="false">
      <c r="A92" s="272" t="s">
        <v>34</v>
      </c>
      <c r="B92" s="64" t="s">
        <v>90</v>
      </c>
      <c r="C92" s="64"/>
      <c r="D92" s="64"/>
      <c r="E92" s="307" t="str">
        <f aca="false">IF('Relatório PCP - Tabela 3'!O414=0,"",'Relatório PCP - Tabela 3'!A414&amp;" / "&amp;'Relatório PCP - Tabela 3'!O414)</f>
        <v/>
      </c>
      <c r="F92" s="307"/>
      <c r="G92" s="275" t="str">
        <f aca="false">IF('Relatório PCP - Tabela 3'!O416=0,"",'Relatório PCP - Tabela 3'!A416&amp;" / "&amp;'Relatório PCP - Tabela 3'!O416)</f>
        <v/>
      </c>
      <c r="H92" s="275"/>
      <c r="I92" s="275" t="str">
        <f aca="false">IF('Relatório PCP - Tabela 3'!O437=0,"",'Relatório PCP - Tabela 3'!A437&amp;" / "&amp;'Relatório PCP - Tabela 3'!O437)</f>
        <v/>
      </c>
      <c r="J92" s="275"/>
      <c r="K92" s="275" t="str">
        <f aca="false">IF('Relatório PCP - Tabela 3'!O439=0,"",'Relatório PCP - Tabela 3'!A439&amp;" / "&amp;'Relatório PCP - Tabela 3'!O439)</f>
        <v/>
      </c>
      <c r="L92" s="275"/>
      <c r="M92" s="137"/>
      <c r="N92" s="137"/>
    </row>
    <row r="93" customFormat="false" ht="12.65" hidden="false" customHeight="true" outlineLevel="0" collapsed="false">
      <c r="A93" s="272"/>
      <c r="B93" s="64"/>
      <c r="C93" s="64"/>
      <c r="D93" s="64"/>
      <c r="E93" s="309" t="s">
        <v>403</v>
      </c>
      <c r="F93" s="278" t="s">
        <v>403</v>
      </c>
      <c r="G93" s="309" t="s">
        <v>403</v>
      </c>
      <c r="H93" s="310" t="s">
        <v>403</v>
      </c>
      <c r="I93" s="311" t="s">
        <v>403</v>
      </c>
      <c r="J93" s="278" t="s">
        <v>403</v>
      </c>
      <c r="K93" s="309" t="s">
        <v>403</v>
      </c>
      <c r="L93" s="310" t="s">
        <v>403</v>
      </c>
      <c r="M93" s="123"/>
      <c r="N93" s="123"/>
      <c r="O93" s="280"/>
      <c r="P93" s="280"/>
      <c r="Q93" s="280"/>
      <c r="R93" s="280"/>
    </row>
    <row r="94" customFormat="false" ht="12.65" hidden="false" customHeight="true" outlineLevel="0" collapsed="false">
      <c r="A94" s="272"/>
      <c r="B94" s="64"/>
      <c r="C94" s="64"/>
      <c r="D94" s="64"/>
      <c r="E94" s="312" t="s">
        <v>435</v>
      </c>
      <c r="F94" s="282" t="s">
        <v>406</v>
      </c>
      <c r="G94" s="312" t="s">
        <v>435</v>
      </c>
      <c r="H94" s="313" t="s">
        <v>406</v>
      </c>
      <c r="I94" s="314" t="s">
        <v>435</v>
      </c>
      <c r="J94" s="282" t="s">
        <v>406</v>
      </c>
      <c r="K94" s="312" t="s">
        <v>435</v>
      </c>
      <c r="L94" s="313" t="s">
        <v>406</v>
      </c>
      <c r="N94" s="123"/>
      <c r="O94" s="280"/>
      <c r="P94" s="280"/>
      <c r="Q94" s="280"/>
      <c r="R94" s="280"/>
    </row>
    <row r="95" customFormat="false" ht="13.4" hidden="false" customHeight="true" outlineLevel="0" collapsed="false">
      <c r="A95" s="272"/>
      <c r="B95" s="64"/>
      <c r="C95" s="64"/>
      <c r="D95" s="64"/>
      <c r="E95" s="315" t="s">
        <v>436</v>
      </c>
      <c r="F95" s="316" t="s">
        <v>411</v>
      </c>
      <c r="G95" s="315" t="s">
        <v>436</v>
      </c>
      <c r="H95" s="316" t="s">
        <v>411</v>
      </c>
      <c r="I95" s="317" t="s">
        <v>436</v>
      </c>
      <c r="J95" s="316" t="s">
        <v>411</v>
      </c>
      <c r="K95" s="315" t="s">
        <v>436</v>
      </c>
      <c r="L95" s="316" t="s">
        <v>411</v>
      </c>
      <c r="N95" s="123"/>
      <c r="O95" s="283"/>
      <c r="P95" s="283"/>
      <c r="Q95" s="283"/>
      <c r="R95" s="283"/>
    </row>
    <row r="96" customFormat="false" ht="13" hidden="false" customHeight="true" outlineLevel="0" collapsed="false">
      <c r="A96" s="76" t="n">
        <v>1</v>
      </c>
      <c r="B96" s="218" t="s">
        <v>48</v>
      </c>
      <c r="C96" s="218"/>
      <c r="D96" s="218"/>
      <c r="E96" s="289"/>
      <c r="F96" s="290" t="str">
        <f aca="false">IF(E96=0,"",(E96/('Relatório PCP - Tabela 3'!P$414*'Relatório PCP - Tabela 3'!Q$414))*1000)</f>
        <v/>
      </c>
      <c r="G96" s="289"/>
      <c r="H96" s="291" t="str">
        <f aca="false">IF(G96=0,"",(G96/('Relatório PCP - Tabela 3'!P$416*'Relatório PCP - Tabela 3'!Q$416))*1000)</f>
        <v/>
      </c>
      <c r="I96" s="289"/>
      <c r="J96" s="290" t="str">
        <f aca="false">IF(I96=0,"",(I96/('Relatório PCP - Tabela 3'!P$437*'Relatório PCP - Tabela 3'!Q$437))*1000)</f>
        <v/>
      </c>
      <c r="K96" s="289"/>
      <c r="L96" s="291" t="str">
        <f aca="false">IF(K96=0,"",(K96/('Relatório PCP - Tabela 3'!P$439*'Relatório PCP - Tabela 3'!Q$439)*1000))</f>
        <v/>
      </c>
      <c r="M96" s="192"/>
      <c r="N96" s="318" t="n">
        <f aca="false">E96+G96+I96+K96</f>
        <v>0</v>
      </c>
    </row>
    <row r="97" customFormat="false" ht="13" hidden="false" customHeight="true" outlineLevel="0" collapsed="false">
      <c r="A97" s="76" t="n">
        <v>2</v>
      </c>
      <c r="B97" s="286" t="s">
        <v>56</v>
      </c>
      <c r="C97" s="286"/>
      <c r="D97" s="286"/>
      <c r="E97" s="289"/>
      <c r="F97" s="290" t="str">
        <f aca="false">IF(E97=0,"",(E97/('Relatório PCP - Tabela 3'!P$414*'Relatório PCP - Tabela 3'!Q$414))*1000)</f>
        <v/>
      </c>
      <c r="G97" s="289"/>
      <c r="H97" s="291" t="str">
        <f aca="false">IF(G97=0,"",(G97/('Relatório PCP - Tabela 3'!P$416*'Relatório PCP - Tabela 3'!Q$416))*1000)</f>
        <v/>
      </c>
      <c r="I97" s="289"/>
      <c r="J97" s="290" t="str">
        <f aca="false">IF(I97=0,"",(I97/('Relatório PCP - Tabela 3'!P$437*'Relatório PCP - Tabela 3'!Q$437))*1000)</f>
        <v/>
      </c>
      <c r="K97" s="289"/>
      <c r="L97" s="291" t="str">
        <f aca="false">IF(K97=0,"",(K97/('Relatório PCP - Tabela 3'!P$439*'Relatório PCP - Tabela 3'!Q$439)*1000))</f>
        <v/>
      </c>
      <c r="M97" s="92"/>
      <c r="N97" s="318" t="n">
        <f aca="false">E97+G97+I97+K97</f>
        <v>0</v>
      </c>
    </row>
    <row r="98" customFormat="false" ht="13" hidden="false" customHeight="true" outlineLevel="0" collapsed="false">
      <c r="A98" s="76" t="n">
        <v>3</v>
      </c>
      <c r="B98" s="319" t="s">
        <v>412</v>
      </c>
      <c r="C98" s="319"/>
      <c r="D98" s="319"/>
      <c r="E98" s="295"/>
      <c r="F98" s="296" t="str">
        <f aca="false">IF(E98=0,"",(E98/('Relatório PCP - Tabela 3'!P$414*'Relatório PCP - Tabela 3'!Q$414))*1000)</f>
        <v/>
      </c>
      <c r="G98" s="295"/>
      <c r="H98" s="296" t="str">
        <f aca="false">IF(G98=0,"",(G98/('Relatório PCP - Tabela 3'!P$416*'Relatório PCP - Tabela 3'!Q$416))*1000)</f>
        <v/>
      </c>
      <c r="I98" s="295"/>
      <c r="J98" s="296" t="str">
        <f aca="false">IF(I98=0,"",(I98/('Relatório PCP - Tabela 3'!P$437*'Relatório PCP - Tabela 3'!Q$437))*1000)</f>
        <v/>
      </c>
      <c r="K98" s="324"/>
      <c r="L98" s="291" t="str">
        <f aca="false">IF(K98=0,"",(K98/('Relatório PCP - Tabela 3'!P$439*'Relatório PCP - Tabela 3'!Q$439)*1000))</f>
        <v/>
      </c>
      <c r="M98" s="92"/>
      <c r="N98" s="318" t="n">
        <f aca="false">E98+G98+I98+K98</f>
        <v>0</v>
      </c>
    </row>
    <row r="99" customFormat="false" ht="13" hidden="false" customHeight="true" outlineLevel="0" collapsed="false">
      <c r="A99" s="76" t="n">
        <v>4</v>
      </c>
      <c r="B99" s="319" t="s">
        <v>77</v>
      </c>
      <c r="C99" s="319"/>
      <c r="D99" s="319"/>
      <c r="E99" s="295"/>
      <c r="F99" s="296" t="str">
        <f aca="false">IF(E99=0,"",(E99/('Relatório PCP - Tabela 3'!P$414*'Relatório PCP - Tabela 3'!Q$414))*1000)</f>
        <v/>
      </c>
      <c r="G99" s="295"/>
      <c r="H99" s="296" t="str">
        <f aca="false">IF(G99=0,"",(G99/('Relatório PCP - Tabela 3'!P$416*'Relatório PCP - Tabela 3'!Q$416))*1000)</f>
        <v/>
      </c>
      <c r="I99" s="295"/>
      <c r="J99" s="296" t="str">
        <f aca="false">IF(I99=0,"",(I99/('Relatório PCP - Tabela 3'!P$437*'Relatório PCP - Tabela 3'!Q$437))*1000)</f>
        <v/>
      </c>
      <c r="K99" s="324"/>
      <c r="L99" s="291" t="str">
        <f aca="false">IF(K99=0,"",(K99/('Relatório PCP - Tabela 3'!P$439*'Relatório PCP - Tabela 3'!Q$439)*1000))</f>
        <v/>
      </c>
      <c r="M99" s="92"/>
      <c r="N99" s="318" t="n">
        <f aca="false">E99+G99+I99+K99</f>
        <v>0</v>
      </c>
    </row>
    <row r="100" customFormat="false" ht="13" hidden="false" customHeight="true" outlineLevel="0" collapsed="false">
      <c r="A100" s="76" t="n">
        <v>5</v>
      </c>
      <c r="B100" s="319" t="s">
        <v>93</v>
      </c>
      <c r="C100" s="319"/>
      <c r="D100" s="319"/>
      <c r="E100" s="295"/>
      <c r="F100" s="296" t="str">
        <f aca="false">IF(E100=0,"",(E100/('Relatório PCP - Tabela 3'!P$414*'Relatório PCP - Tabela 3'!Q$414))*1000)</f>
        <v/>
      </c>
      <c r="G100" s="295"/>
      <c r="H100" s="296" t="str">
        <f aca="false">IF(G100=0,"",(G100/('Relatório PCP - Tabela 3'!P$416*'Relatório PCP - Tabela 3'!Q$416))*1000)</f>
        <v/>
      </c>
      <c r="I100" s="295"/>
      <c r="J100" s="296" t="str">
        <f aca="false">IF(I100=0,"",(I100/('Relatório PCP - Tabela 3'!P$437*'Relatório PCP - Tabela 3'!Q$437))*1000)</f>
        <v/>
      </c>
      <c r="K100" s="324"/>
      <c r="L100" s="291" t="str">
        <f aca="false">IF(K100=0,"",(K100/('Relatório PCP - Tabela 3'!P$439*'Relatório PCP - Tabela 3'!Q$439)*1000))</f>
        <v/>
      </c>
      <c r="M100" s="92"/>
      <c r="N100" s="318" t="n">
        <f aca="false">E100+G100+I100+K100</f>
        <v>0</v>
      </c>
    </row>
    <row r="101" customFormat="false" ht="13" hidden="false" customHeight="true" outlineLevel="0" collapsed="false">
      <c r="A101" s="76" t="n">
        <v>6</v>
      </c>
      <c r="B101" s="319" t="s">
        <v>94</v>
      </c>
      <c r="C101" s="319"/>
      <c r="D101" s="319"/>
      <c r="E101" s="295"/>
      <c r="F101" s="296" t="str">
        <f aca="false">IF(E101=0,"",(E101/('Relatório PCP - Tabela 3'!P$414*'Relatório PCP - Tabela 3'!Q$414))*1000)</f>
        <v/>
      </c>
      <c r="G101" s="295"/>
      <c r="H101" s="296" t="str">
        <f aca="false">IF(G101=0,"",(G101/('Relatório PCP - Tabela 3'!P$416*'Relatório PCP - Tabela 3'!Q$416))*1000)</f>
        <v/>
      </c>
      <c r="I101" s="295"/>
      <c r="J101" s="296" t="str">
        <f aca="false">IF(I101=0,"",(I101/('Relatório PCP - Tabela 3'!P$437*'Relatório PCP - Tabela 3'!Q$437))*1000)</f>
        <v/>
      </c>
      <c r="K101" s="324"/>
      <c r="L101" s="291" t="str">
        <f aca="false">IF(K101=0,"",(K101/('Relatório PCP - Tabela 3'!P$439*'Relatório PCP - Tabela 3'!Q$439)*1000))</f>
        <v/>
      </c>
      <c r="M101" s="92"/>
      <c r="N101" s="318" t="n">
        <f aca="false">E101+G101+I101+K101</f>
        <v>0</v>
      </c>
    </row>
    <row r="102" customFormat="false" ht="13" hidden="false" customHeight="true" outlineLevel="0" collapsed="false">
      <c r="A102" s="76" t="n">
        <v>7</v>
      </c>
      <c r="B102" s="319" t="s">
        <v>95</v>
      </c>
      <c r="C102" s="319"/>
      <c r="D102" s="319"/>
      <c r="E102" s="295"/>
      <c r="F102" s="296" t="str">
        <f aca="false">IF(E102=0,"",(E102/('Relatório PCP - Tabela 3'!P$414*'Relatório PCP - Tabela 3'!Q$414))*1000)</f>
        <v/>
      </c>
      <c r="G102" s="295"/>
      <c r="H102" s="296" t="str">
        <f aca="false">IF(G102=0,"",(G102/('Relatório PCP - Tabela 3'!P$416*'Relatório PCP - Tabela 3'!Q$416))*1000)</f>
        <v/>
      </c>
      <c r="I102" s="295"/>
      <c r="J102" s="296" t="str">
        <f aca="false">IF(I102=0,"",(I102/('Relatório PCP - Tabela 3'!P$437*'Relatório PCP - Tabela 3'!Q$437))*1000)</f>
        <v/>
      </c>
      <c r="K102" s="324"/>
      <c r="L102" s="291" t="str">
        <f aca="false">IF(K102=0,"",(K102/('Relatório PCP - Tabela 3'!P$439*'Relatório PCP - Tabela 3'!Q$439)*1000))</f>
        <v/>
      </c>
      <c r="M102" s="92"/>
      <c r="N102" s="318" t="n">
        <f aca="false">E102+G102+I102+K102</f>
        <v>0</v>
      </c>
    </row>
    <row r="103" customFormat="false" ht="13" hidden="false" customHeight="true" outlineLevel="0" collapsed="false">
      <c r="A103" s="76" t="n">
        <v>8</v>
      </c>
      <c r="B103" s="319" t="s">
        <v>281</v>
      </c>
      <c r="C103" s="319"/>
      <c r="D103" s="319"/>
      <c r="E103" s="295"/>
      <c r="F103" s="296" t="str">
        <f aca="false">IF(E103=0,"",(E103/('Relatório PCP - Tabela 3'!P$414*'Relatório PCP - Tabela 3'!Q$414))*1000)</f>
        <v/>
      </c>
      <c r="G103" s="295"/>
      <c r="H103" s="296" t="str">
        <f aca="false">IF(G103=0,"",(G103/('Relatório PCP - Tabela 3'!P$416*'Relatório PCP - Tabela 3'!Q$416))*1000)</f>
        <v/>
      </c>
      <c r="I103" s="295"/>
      <c r="J103" s="296" t="str">
        <f aca="false">IF(I103=0,"",(I103/('Relatório PCP - Tabela 3'!P$437*'Relatório PCP - Tabela 3'!Q$437))*1000)</f>
        <v/>
      </c>
      <c r="K103" s="324"/>
      <c r="L103" s="291" t="str">
        <f aca="false">IF(K103=0,"",(K103/('Relatório PCP - Tabela 3'!P$439*'Relatório PCP - Tabela 3'!Q$439)*1000))</f>
        <v/>
      </c>
      <c r="M103" s="92"/>
      <c r="N103" s="318" t="n">
        <f aca="false">E103+G103+I103+K103</f>
        <v>0</v>
      </c>
    </row>
    <row r="104" customFormat="false" ht="13" hidden="false" customHeight="true" outlineLevel="0" collapsed="false">
      <c r="A104" s="76" t="n">
        <v>9</v>
      </c>
      <c r="B104" s="319" t="s">
        <v>97</v>
      </c>
      <c r="C104" s="319"/>
      <c r="D104" s="319"/>
      <c r="E104" s="295"/>
      <c r="F104" s="296" t="str">
        <f aca="false">IF(E104=0,"",(E104/('Relatório PCP - Tabela 3'!P$414*'Relatório PCP - Tabela 3'!Q$414))*1000)</f>
        <v/>
      </c>
      <c r="G104" s="295"/>
      <c r="H104" s="296" t="str">
        <f aca="false">IF(G104=0,"",(G104/('Relatório PCP - Tabela 3'!P$416*'Relatório PCP - Tabela 3'!Q$416))*1000)</f>
        <v/>
      </c>
      <c r="I104" s="295"/>
      <c r="J104" s="296" t="str">
        <f aca="false">IF(I104=0,"",(I104/('Relatório PCP - Tabela 3'!P$437*'Relatório PCP - Tabela 3'!Q$437))*1000)</f>
        <v/>
      </c>
      <c r="K104" s="324"/>
      <c r="L104" s="291" t="str">
        <f aca="false">IF(K104=0,"",(K104/('Relatório PCP - Tabela 3'!P$439*'Relatório PCP - Tabela 3'!Q$439)*1000))</f>
        <v/>
      </c>
      <c r="M104" s="292"/>
      <c r="N104" s="318" t="n">
        <f aca="false">E104+G104+I104+K104</f>
        <v>0</v>
      </c>
    </row>
    <row r="105" customFormat="false" ht="13" hidden="false" customHeight="true" outlineLevel="0" collapsed="false">
      <c r="A105" s="76" t="n">
        <v>10</v>
      </c>
      <c r="B105" s="319" t="s">
        <v>417</v>
      </c>
      <c r="C105" s="319"/>
      <c r="D105" s="319"/>
      <c r="E105" s="295"/>
      <c r="F105" s="296" t="str">
        <f aca="false">IF(E105=0,"",(E105/('Relatório PCP - Tabela 3'!P$414*'Relatório PCP - Tabela 3'!Q$414))*1000)</f>
        <v/>
      </c>
      <c r="G105" s="295"/>
      <c r="H105" s="296" t="str">
        <f aca="false">IF(G105=0,"",(G105/('Relatório PCP - Tabela 3'!P$416*'Relatório PCP - Tabela 3'!Q$416))*1000)</f>
        <v/>
      </c>
      <c r="I105" s="295"/>
      <c r="J105" s="296" t="str">
        <f aca="false">IF(I105=0,"",(I105/('Relatório PCP - Tabela 3'!P$437*'Relatório PCP - Tabela 3'!Q$437))*1000)</f>
        <v/>
      </c>
      <c r="K105" s="324"/>
      <c r="L105" s="291" t="str">
        <f aca="false">IF(K105=0,"",(K105/('Relatório PCP - Tabela 3'!P$439*'Relatório PCP - Tabela 3'!Q$439)*1000))</f>
        <v/>
      </c>
      <c r="M105" s="292"/>
      <c r="N105" s="318" t="n">
        <f aca="false">E105+G105+I105+K105</f>
        <v>0</v>
      </c>
    </row>
    <row r="106" customFormat="false" ht="13" hidden="false" customHeight="true" outlineLevel="0" collapsed="false">
      <c r="A106" s="76" t="n">
        <v>11</v>
      </c>
      <c r="B106" s="319" t="s">
        <v>419</v>
      </c>
      <c r="C106" s="319"/>
      <c r="D106" s="319"/>
      <c r="E106" s="295"/>
      <c r="F106" s="296" t="str">
        <f aca="false">IF(E106=0,"",(E106/('Relatório PCP - Tabela 3'!P$414*'Relatório PCP - Tabela 3'!Q$414))*1000)</f>
        <v/>
      </c>
      <c r="G106" s="295"/>
      <c r="H106" s="296" t="str">
        <f aca="false">IF(G106=0,"",(G106/('Relatório PCP - Tabela 3'!P$416*'Relatório PCP - Tabela 3'!Q$416))*1000)</f>
        <v/>
      </c>
      <c r="I106" s="295"/>
      <c r="J106" s="296" t="str">
        <f aca="false">IF(I106=0,"",(I106/('Relatório PCP - Tabela 3'!P$437*'Relatório PCP - Tabela 3'!Q$437))*1000)</f>
        <v/>
      </c>
      <c r="K106" s="324"/>
      <c r="L106" s="291" t="str">
        <f aca="false">IF(K106=0,"",(K106/('Relatório PCP - Tabela 3'!P$439*'Relatório PCP - Tabela 3'!Q$439)*1000))</f>
        <v/>
      </c>
      <c r="M106" s="292"/>
      <c r="N106" s="318" t="n">
        <f aca="false">E106+G106+I106+K106</f>
        <v>0</v>
      </c>
    </row>
    <row r="107" customFormat="false" ht="13" hidden="false" customHeight="true" outlineLevel="0" collapsed="false">
      <c r="A107" s="76" t="n">
        <v>12</v>
      </c>
      <c r="B107" s="319" t="s">
        <v>421</v>
      </c>
      <c r="C107" s="319"/>
      <c r="D107" s="319"/>
      <c r="E107" s="295"/>
      <c r="F107" s="296" t="str">
        <f aca="false">IF(E107=0,"",(E107/('Relatório PCP - Tabela 3'!P$414*'Relatório PCP - Tabela 3'!Q$414))*1000)</f>
        <v/>
      </c>
      <c r="G107" s="295"/>
      <c r="H107" s="296" t="str">
        <f aca="false">IF(G107=0,"",(G107/('Relatório PCP - Tabela 3'!P$416*'Relatório PCP - Tabela 3'!Q$416))*1000)</f>
        <v/>
      </c>
      <c r="I107" s="295"/>
      <c r="J107" s="296" t="str">
        <f aca="false">IF(I107=0,"",(I107/('Relatório PCP - Tabela 3'!P$437*'Relatório PCP - Tabela 3'!Q$437))*1000)</f>
        <v/>
      </c>
      <c r="K107" s="324"/>
      <c r="L107" s="291" t="str">
        <f aca="false">IF(K107=0,"",(K107/('Relatório PCP - Tabela 3'!P$439*'Relatório PCP - Tabela 3'!Q$439)*1000))</f>
        <v/>
      </c>
      <c r="M107" s="292"/>
      <c r="N107" s="318" t="n">
        <f aca="false">E107+G107+I107+K107</f>
        <v>0</v>
      </c>
    </row>
    <row r="108" customFormat="false" ht="13" hidden="false" customHeight="true" outlineLevel="0" collapsed="false">
      <c r="A108" s="76" t="n">
        <v>13</v>
      </c>
      <c r="B108" s="319" t="s">
        <v>423</v>
      </c>
      <c r="C108" s="319"/>
      <c r="D108" s="319"/>
      <c r="E108" s="295"/>
      <c r="F108" s="296" t="str">
        <f aca="false">IF(E108=0,"",(E108/('Relatório PCP - Tabela 3'!P$414*'Relatório PCP - Tabela 3'!Q$414))*1000)</f>
        <v/>
      </c>
      <c r="G108" s="295"/>
      <c r="H108" s="296" t="str">
        <f aca="false">IF(G108=0,"",(G108/('Relatório PCP - Tabela 3'!P$416*'Relatório PCP - Tabela 3'!Q$416))*1000)</f>
        <v/>
      </c>
      <c r="I108" s="295"/>
      <c r="J108" s="296" t="str">
        <f aca="false">IF(I108=0,"",(I108/('Relatório PCP - Tabela 3'!P$437*'Relatório PCP - Tabela 3'!Q$437))*1000)</f>
        <v/>
      </c>
      <c r="K108" s="324"/>
      <c r="L108" s="291" t="str">
        <f aca="false">IF(K108=0,"",(K108/('Relatório PCP - Tabela 3'!P$439*'Relatório PCP - Tabela 3'!Q$439)*1000))</f>
        <v/>
      </c>
      <c r="M108" s="292"/>
      <c r="N108" s="318" t="n">
        <f aca="false">E108+G108+I108+K108</f>
        <v>0</v>
      </c>
    </row>
    <row r="109" customFormat="false" ht="13" hidden="false" customHeight="true" outlineLevel="0" collapsed="false">
      <c r="A109" s="76" t="n">
        <v>14</v>
      </c>
      <c r="B109" s="319" t="s">
        <v>424</v>
      </c>
      <c r="C109" s="319"/>
      <c r="D109" s="319"/>
      <c r="E109" s="295"/>
      <c r="F109" s="296" t="str">
        <f aca="false">IF(E109=0,"",(E109/('Relatório PCP - Tabela 3'!P$414*'Relatório PCP - Tabela 3'!Q$414))*1000)</f>
        <v/>
      </c>
      <c r="G109" s="295"/>
      <c r="H109" s="296" t="str">
        <f aca="false">IF(G109=0,"",(G109/('Relatório PCP - Tabela 3'!P$416*'Relatório PCP - Tabela 3'!Q$416))*1000)</f>
        <v/>
      </c>
      <c r="I109" s="295"/>
      <c r="J109" s="296" t="str">
        <f aca="false">IF(I109=0,"",(I109/('Relatório PCP - Tabela 3'!P$437*'Relatório PCP - Tabela 3'!Q$437))*1000)</f>
        <v/>
      </c>
      <c r="K109" s="324"/>
      <c r="L109" s="291" t="str">
        <f aca="false">IF(K109=0,"",(K109/('Relatório PCP - Tabela 3'!P$439*'Relatório PCP - Tabela 3'!Q$439)*1000))</f>
        <v/>
      </c>
      <c r="M109" s="292"/>
      <c r="N109" s="318" t="n">
        <f aca="false">E109+G109+I109+K109</f>
        <v>0</v>
      </c>
    </row>
    <row r="110" customFormat="false" ht="13" hidden="false" customHeight="true" outlineLevel="0" collapsed="false">
      <c r="A110" s="76" t="n">
        <v>15</v>
      </c>
      <c r="B110" s="319" t="s">
        <v>426</v>
      </c>
      <c r="C110" s="319"/>
      <c r="D110" s="319"/>
      <c r="E110" s="295"/>
      <c r="F110" s="296" t="str">
        <f aca="false">IF(E110=0,"",(E110/('Relatório PCP - Tabela 3'!P$414*'Relatório PCP - Tabela 3'!Q$414))*1000)</f>
        <v/>
      </c>
      <c r="G110" s="295"/>
      <c r="H110" s="296" t="str">
        <f aca="false">IF(G110=0,"",(G110/('Relatório PCP - Tabela 3'!P$416*'Relatório PCP - Tabela 3'!Q$416))*1000)</f>
        <v/>
      </c>
      <c r="I110" s="295"/>
      <c r="J110" s="296" t="str">
        <f aca="false">IF(I110=0,"",(I110/('Relatório PCP - Tabela 3'!P$437*'Relatório PCP - Tabela 3'!Q$437))*1000)</f>
        <v/>
      </c>
      <c r="K110" s="324"/>
      <c r="L110" s="291" t="str">
        <f aca="false">IF(K110=0,"",(K110/('Relatório PCP - Tabela 3'!P$439*'Relatório PCP - Tabela 3'!Q$439)*1000))</f>
        <v/>
      </c>
      <c r="M110" s="92"/>
      <c r="N110" s="318" t="n">
        <f aca="false">E110+G110+I110+K110</f>
        <v>0</v>
      </c>
    </row>
    <row r="111" customFormat="false" ht="13" hidden="false" customHeight="true" outlineLevel="0" collapsed="false">
      <c r="A111" s="76" t="n">
        <v>16</v>
      </c>
      <c r="B111" s="319" t="s">
        <v>106</v>
      </c>
      <c r="C111" s="319"/>
      <c r="D111" s="319"/>
      <c r="E111" s="295"/>
      <c r="F111" s="296" t="str">
        <f aca="false">IF(E111=0,"",(E111/('Relatório PCP - Tabela 3'!P$414*'Relatório PCP - Tabela 3'!Q$414))*1000)</f>
        <v/>
      </c>
      <c r="G111" s="295"/>
      <c r="H111" s="296" t="str">
        <f aca="false">IF(G111=0,"",(G111/('Relatório PCP - Tabela 3'!P$416*'Relatório PCP - Tabela 3'!Q$416))*1000)</f>
        <v/>
      </c>
      <c r="I111" s="295"/>
      <c r="J111" s="296" t="str">
        <f aca="false">IF(I111=0,"",(I111/('Relatório PCP - Tabela 3'!P$437*'Relatório PCP - Tabela 3'!Q$437))*1000)</f>
        <v/>
      </c>
      <c r="K111" s="324"/>
      <c r="L111" s="291" t="str">
        <f aca="false">IF(K111=0,"",(K111/('Relatório PCP - Tabela 3'!P$439*'Relatório PCP - Tabela 3'!Q$439)*1000))</f>
        <v/>
      </c>
      <c r="N111" s="318" t="n">
        <f aca="false">E111+G111+I111+K111</f>
        <v>0</v>
      </c>
    </row>
    <row r="112" customFormat="false" ht="13" hidden="false" customHeight="true" outlineLevel="0" collapsed="false">
      <c r="A112" s="76" t="n">
        <v>17</v>
      </c>
      <c r="B112" s="319" t="s">
        <v>107</v>
      </c>
      <c r="C112" s="319"/>
      <c r="D112" s="319"/>
      <c r="E112" s="295"/>
      <c r="F112" s="296" t="str">
        <f aca="false">IF(E112=0,"",(E112/('Relatório PCP - Tabela 3'!P$414*'Relatório PCP - Tabela 3'!Q$414))*1000)</f>
        <v/>
      </c>
      <c r="G112" s="295"/>
      <c r="H112" s="296" t="str">
        <f aca="false">IF(G112=0,"",(G112/('Relatório PCP - Tabela 3'!P$416*'Relatório PCP - Tabela 3'!Q$416))*1000)</f>
        <v/>
      </c>
      <c r="I112" s="295"/>
      <c r="J112" s="296" t="str">
        <f aca="false">IF(I112=0,"",(I112/('Relatório PCP - Tabela 3'!P$437*'Relatório PCP - Tabela 3'!Q$437))*1000)</f>
        <v/>
      </c>
      <c r="K112" s="324"/>
      <c r="L112" s="291" t="str">
        <f aca="false">IF(K112=0,"",(K112/('Relatório PCP - Tabela 3'!P$439*'Relatório PCP - Tabela 3'!Q$439)*1000))</f>
        <v/>
      </c>
      <c r="M112" s="92"/>
      <c r="N112" s="318" t="n">
        <f aca="false">E112+G112+I112+K112</f>
        <v>0</v>
      </c>
    </row>
    <row r="113" customFormat="false" ht="13" hidden="false" customHeight="true" outlineLevel="0" collapsed="false">
      <c r="A113" s="76" t="n">
        <v>18</v>
      </c>
      <c r="B113" s="319" t="s">
        <v>108</v>
      </c>
      <c r="C113" s="319"/>
      <c r="D113" s="319"/>
      <c r="E113" s="295"/>
      <c r="F113" s="296" t="str">
        <f aca="false">IF(E113=0,"",(E113/('Relatório PCP - Tabela 3'!P$414*'Relatório PCP - Tabela 3'!Q$414))*1000)</f>
        <v/>
      </c>
      <c r="G113" s="295"/>
      <c r="H113" s="296" t="str">
        <f aca="false">IF(G113=0,"",(G113/('Relatório PCP - Tabela 3'!P$416*'Relatório PCP - Tabela 3'!Q$416))*1000)</f>
        <v/>
      </c>
      <c r="I113" s="295"/>
      <c r="J113" s="296" t="str">
        <f aca="false">IF(I113=0,"",(I113/('Relatório PCP - Tabela 3'!P$437*'Relatório PCP - Tabela 3'!Q$437))*1000)</f>
        <v/>
      </c>
      <c r="K113" s="324"/>
      <c r="L113" s="291" t="str">
        <f aca="false">IF(K113=0,"",(K113/('Relatório PCP - Tabela 3'!P$439*'Relatório PCP - Tabela 3'!Q$439)*1000))</f>
        <v/>
      </c>
      <c r="N113" s="318" t="n">
        <f aca="false">E113+G113+I113+K113</f>
        <v>0</v>
      </c>
    </row>
    <row r="114" customFormat="false" ht="13" hidden="false" customHeight="true" outlineLevel="0" collapsed="false">
      <c r="A114" s="76" t="n">
        <v>19</v>
      </c>
      <c r="B114" s="319" t="s">
        <v>109</v>
      </c>
      <c r="C114" s="319"/>
      <c r="D114" s="319"/>
      <c r="E114" s="295"/>
      <c r="F114" s="296" t="str">
        <f aca="false">IF(E114=0,"",(E114/('Relatório PCP - Tabela 3'!P$414*'Relatório PCP - Tabela 3'!Q$414))*1000)</f>
        <v/>
      </c>
      <c r="G114" s="295"/>
      <c r="H114" s="296" t="str">
        <f aca="false">IF(G114=0,"",(G114/('Relatório PCP - Tabela 3'!P$416*'Relatório PCP - Tabela 3'!Q$416))*1000)</f>
        <v/>
      </c>
      <c r="I114" s="295"/>
      <c r="J114" s="296" t="str">
        <f aca="false">IF(I114=0,"",(I114/('Relatório PCP - Tabela 3'!P$437*'Relatório PCP - Tabela 3'!Q$437))*1000)</f>
        <v/>
      </c>
      <c r="K114" s="324"/>
      <c r="L114" s="291" t="str">
        <f aca="false">IF(K114=0,"",(K114/('Relatório PCP - Tabela 3'!P$439*'Relatório PCP - Tabela 3'!Q$439)*1000))</f>
        <v/>
      </c>
      <c r="M114" s="92"/>
      <c r="N114" s="318" t="n">
        <f aca="false">E114+G114+I114+K114</f>
        <v>0</v>
      </c>
    </row>
    <row r="115" customFormat="false" ht="13" hidden="false" customHeight="true" outlineLevel="0" collapsed="false">
      <c r="A115" s="125"/>
      <c r="B115" s="319" t="s">
        <v>295</v>
      </c>
      <c r="C115" s="319"/>
      <c r="D115" s="319"/>
      <c r="E115" s="321"/>
      <c r="F115" s="321"/>
      <c r="G115" s="321"/>
      <c r="H115" s="321"/>
      <c r="I115" s="321"/>
      <c r="J115" s="321"/>
      <c r="K115" s="321"/>
      <c r="L115" s="321" t="str">
        <f aca="false">IF(K115=0,"",(K115/('Relatório PCP - Tabela 3'!P$439*'Relatório PCP - Tabela 3'!Q$439)*1000))</f>
        <v/>
      </c>
      <c r="M115" s="92"/>
      <c r="N115" s="318"/>
    </row>
    <row r="116" customFormat="false" ht="13" hidden="false" customHeight="true" outlineLevel="0" collapsed="false">
      <c r="A116" s="76" t="n">
        <v>20</v>
      </c>
      <c r="B116" s="322" t="str">
        <f aca="false">B76</f>
        <v>Aerossol</v>
      </c>
      <c r="C116" s="322"/>
      <c r="D116" s="322"/>
      <c r="E116" s="295"/>
      <c r="F116" s="296" t="str">
        <f aca="false">IF(E116=0,"",(E116/('Relatório PCP - Tabela 3'!P$414*'Relatório PCP - Tabela 3'!Q$414))*1000)</f>
        <v/>
      </c>
      <c r="G116" s="295"/>
      <c r="H116" s="296" t="str">
        <f aca="false">IF(G116=0,"",(G116/('Relatório PCP - Tabela 3'!P$416*'Relatório PCP - Tabela 3'!Q$416))*1000)</f>
        <v/>
      </c>
      <c r="I116" s="295"/>
      <c r="J116" s="296" t="str">
        <f aca="false">IF(I116=0,"",(I116/('Relatório PCP - Tabela 3'!P$437*'Relatório PCP - Tabela 3'!Q$437))*1000)</f>
        <v/>
      </c>
      <c r="K116" s="295"/>
      <c r="L116" s="291" t="str">
        <f aca="false">IF(K116=0,"",(K116/('Relatório PCP - Tabela 3'!P$439*'Relatório PCP - Tabela 3'!Q$439)*1000))</f>
        <v/>
      </c>
      <c r="M116" s="92"/>
      <c r="N116" s="318" t="n">
        <f aca="false">E116+G116+I116+K116</f>
        <v>0</v>
      </c>
    </row>
    <row r="117" customFormat="false" ht="13" hidden="false" customHeight="true" outlineLevel="0" collapsed="false">
      <c r="A117" s="76" t="n">
        <v>21</v>
      </c>
      <c r="B117" s="322" t="str">
        <f aca="false">B77</f>
        <v>Tetra Pak</v>
      </c>
      <c r="C117" s="322"/>
      <c r="D117" s="322"/>
      <c r="E117" s="295"/>
      <c r="F117" s="296" t="str">
        <f aca="false">IF(E117=0,"",(E117/('Relatório PCP - Tabela 3'!P$414*'Relatório PCP - Tabela 3'!Q$414))*1000)</f>
        <v/>
      </c>
      <c r="G117" s="295"/>
      <c r="H117" s="296" t="str">
        <f aca="false">IF(G117=0,"",(G117/('Relatório PCP - Tabela 3'!P$416*'Relatório PCP - Tabela 3'!Q$416))*1000)</f>
        <v/>
      </c>
      <c r="I117" s="295"/>
      <c r="J117" s="296" t="str">
        <f aca="false">IF(I117=0,"",(I117/('Relatório PCP - Tabela 3'!P$437*'Relatório PCP - Tabela 3'!Q$437))*1000)</f>
        <v/>
      </c>
      <c r="K117" s="295"/>
      <c r="L117" s="291" t="str">
        <f aca="false">IF(K117=0,"",(K117/('Relatório PCP - Tabela 3'!P$439*'Relatório PCP - Tabela 3'!Q$439)*1000))</f>
        <v/>
      </c>
      <c r="M117" s="92"/>
      <c r="N117" s="318" t="n">
        <f aca="false">E117+G117+I117+K117</f>
        <v>0</v>
      </c>
    </row>
    <row r="118" customFormat="false" ht="13" hidden="false" customHeight="true" outlineLevel="0" collapsed="false">
      <c r="A118" s="76" t="n">
        <v>22</v>
      </c>
      <c r="B118" s="322" t="str">
        <f aca="false">B78</f>
        <v>Óleo Vegetal Usado</v>
      </c>
      <c r="C118" s="322"/>
      <c r="D118" s="322"/>
      <c r="E118" s="295"/>
      <c r="F118" s="296" t="str">
        <f aca="false">IF(E118=0,"",(E118/('Relatório PCP - Tabela 3'!P$414*'Relatório PCP - Tabela 3'!Q$414))*1000)</f>
        <v/>
      </c>
      <c r="G118" s="295"/>
      <c r="H118" s="296" t="str">
        <f aca="false">IF(G118=0,"",(G118/('Relatório PCP - Tabela 3'!P$416*'Relatório PCP - Tabela 3'!Q$416))*1000)</f>
        <v/>
      </c>
      <c r="I118" s="295"/>
      <c r="J118" s="296" t="str">
        <f aca="false">IF(I118=0,"",(I118/('Relatório PCP - Tabela 3'!P$437*'Relatório PCP - Tabela 3'!Q$437))*1000)</f>
        <v/>
      </c>
      <c r="K118" s="295"/>
      <c r="L118" s="291" t="str">
        <f aca="false">IF(K118=0,"",(K118/('Relatório PCP - Tabela 3'!P$439*'Relatório PCP - Tabela 3'!Q$439)*1000))</f>
        <v/>
      </c>
      <c r="M118" s="92"/>
      <c r="N118" s="318" t="n">
        <f aca="false">E118+G118+I118+K118</f>
        <v>0</v>
      </c>
    </row>
    <row r="119" customFormat="false" ht="13" hidden="false" customHeight="true" outlineLevel="0" collapsed="false">
      <c r="A119" s="76" t="n">
        <v>23</v>
      </c>
      <c r="B119" s="322" t="str">
        <f aca="false">B79</f>
        <v>Resíduos eletroeletrônicos</v>
      </c>
      <c r="C119" s="322"/>
      <c r="D119" s="322"/>
      <c r="E119" s="295"/>
      <c r="F119" s="296" t="str">
        <f aca="false">IF(E119=0,"",(E119/('Relatório PCP - Tabela 3'!P$414*'Relatório PCP - Tabela 3'!Q$414))*1000)</f>
        <v/>
      </c>
      <c r="G119" s="295"/>
      <c r="H119" s="296" t="str">
        <f aca="false">IF(G119=0,"",(G119/('Relatório PCP - Tabela 3'!P$416*'Relatório PCP - Tabela 3'!Q$416))*1000)</f>
        <v/>
      </c>
      <c r="I119" s="295"/>
      <c r="J119" s="296" t="str">
        <f aca="false">IF(I119=0,"",(I119/('Relatório PCP - Tabela 3'!P$437*'Relatório PCP - Tabela 3'!Q$437))*1000)</f>
        <v/>
      </c>
      <c r="K119" s="295"/>
      <c r="L119" s="291" t="str">
        <f aca="false">IF(K119=0,"",(K119/('Relatório PCP - Tabela 3'!P$439*'Relatório PCP - Tabela 3'!Q$439)*1000))</f>
        <v/>
      </c>
      <c r="M119" s="92"/>
      <c r="N119" s="318" t="n">
        <f aca="false">E119+G119+I119+K119</f>
        <v>0</v>
      </c>
    </row>
    <row r="120" customFormat="false" ht="13" hidden="false" customHeight="true" outlineLevel="0" collapsed="false">
      <c r="A120" s="76" t="n">
        <v>24</v>
      </c>
      <c r="B120" s="322" t="str">
        <f aca="false">B80</f>
        <v/>
      </c>
      <c r="C120" s="322"/>
      <c r="D120" s="322"/>
      <c r="E120" s="295"/>
      <c r="F120" s="296" t="str">
        <f aca="false">IF(E120=0,"",(E120/('Relatório PCP - Tabela 3'!P$414*'Relatório PCP - Tabela 3'!Q$414))*1000)</f>
        <v/>
      </c>
      <c r="G120" s="295"/>
      <c r="H120" s="296" t="str">
        <f aca="false">IF(G120=0,"",(G120/('Relatório PCP - Tabela 3'!P$416*'Relatório PCP - Tabela 3'!Q$416))*1000)</f>
        <v/>
      </c>
      <c r="I120" s="295"/>
      <c r="J120" s="296" t="str">
        <f aca="false">IF(I120=0,"",(I120/('Relatório PCP - Tabela 3'!P$437*'Relatório PCP - Tabela 3'!Q$437))*1000)</f>
        <v/>
      </c>
      <c r="K120" s="295"/>
      <c r="L120" s="291" t="str">
        <f aca="false">IF(K120=0,"",(K120/('Relatório PCP - Tabela 3'!P$439*'Relatório PCP - Tabela 3'!Q$439)*1000))</f>
        <v/>
      </c>
      <c r="M120" s="92"/>
      <c r="N120" s="318" t="n">
        <f aca="false">E120+G120+I120+K120</f>
        <v>0</v>
      </c>
    </row>
    <row r="121" s="13" customFormat="true" ht="6" hidden="false" customHeight="true" outlineLevel="0" collapsed="false">
      <c r="A121" s="59"/>
      <c r="B121" s="91"/>
      <c r="C121" s="91"/>
      <c r="D121" s="91"/>
      <c r="E121" s="323"/>
      <c r="F121" s="323"/>
      <c r="G121" s="323"/>
      <c r="H121" s="323"/>
      <c r="I121" s="323"/>
      <c r="J121" s="323"/>
      <c r="K121" s="323"/>
      <c r="L121" s="323"/>
    </row>
    <row r="122" customFormat="false" ht="21" hidden="false" customHeight="true" outlineLevel="0" collapsed="false">
      <c r="A122" s="34" t="s">
        <v>19</v>
      </c>
      <c r="B122" s="34"/>
      <c r="C122" s="34"/>
      <c r="D122" s="34"/>
      <c r="E122" s="94" t="str">
        <f aca="false">E82</f>
        <v>3R PETROLEUM OFFSHORE S.A</v>
      </c>
      <c r="F122" s="94"/>
      <c r="G122" s="94"/>
      <c r="H122" s="94"/>
      <c r="I122" s="94"/>
      <c r="J122" s="92"/>
      <c r="K122" s="267" t="s">
        <v>20</v>
      </c>
      <c r="L122" s="267"/>
      <c r="M122" s="267"/>
      <c r="N122" s="267"/>
    </row>
    <row r="123" customFormat="false" ht="6" hidden="false" customHeight="true" outlineLevel="0" collapsed="false">
      <c r="A123" s="13"/>
      <c r="B123" s="13"/>
      <c r="C123" s="13"/>
      <c r="D123" s="13"/>
      <c r="E123" s="13"/>
      <c r="F123" s="13"/>
      <c r="G123" s="13"/>
      <c r="H123" s="46"/>
      <c r="I123" s="46"/>
      <c r="J123" s="137"/>
      <c r="K123" s="137"/>
      <c r="L123" s="137"/>
      <c r="M123" s="137"/>
      <c r="N123" s="137"/>
    </row>
    <row r="124" customFormat="false" ht="16.5" hidden="false" customHeight="true" outlineLevel="0" collapsed="false">
      <c r="A124" s="38" t="s">
        <v>85</v>
      </c>
      <c r="B124" s="95" t="n">
        <f aca="false">B84</f>
        <v>4</v>
      </c>
      <c r="C124" s="92"/>
      <c r="D124" s="20" t="s">
        <v>154</v>
      </c>
      <c r="E124" s="20"/>
      <c r="F124" s="20"/>
      <c r="G124" s="20"/>
      <c r="H124" s="20"/>
      <c r="I124" s="20"/>
      <c r="J124" s="13"/>
      <c r="K124" s="268" t="s">
        <v>116</v>
      </c>
      <c r="L124" s="268"/>
      <c r="M124" s="268"/>
      <c r="N124" s="268"/>
    </row>
    <row r="125" customFormat="false" ht="14.25" hidden="false" customHeight="true" outlineLevel="0" collapsed="false">
      <c r="A125" s="38"/>
      <c r="B125" s="95"/>
      <c r="C125" s="13"/>
      <c r="D125" s="22" t="s">
        <v>7</v>
      </c>
      <c r="E125" s="22"/>
      <c r="F125" s="22"/>
      <c r="G125" s="22" t="s">
        <v>8</v>
      </c>
      <c r="H125" s="22"/>
      <c r="I125" s="22"/>
      <c r="J125" s="13"/>
      <c r="K125" s="13"/>
      <c r="L125" s="13"/>
      <c r="M125" s="13"/>
      <c r="N125" s="13"/>
    </row>
    <row r="126" customFormat="false" ht="14.25" hidden="false" customHeight="true" outlineLevel="0" collapsed="false">
      <c r="A126" s="9" t="s">
        <v>4</v>
      </c>
      <c r="B126" s="9"/>
      <c r="C126" s="13"/>
      <c r="D126" s="22" t="s">
        <v>9</v>
      </c>
      <c r="E126" s="22" t="s">
        <v>10</v>
      </c>
      <c r="F126" s="22" t="s">
        <v>11</v>
      </c>
      <c r="G126" s="22" t="s">
        <v>9</v>
      </c>
      <c r="H126" s="22" t="s">
        <v>10</v>
      </c>
      <c r="I126" s="22" t="s">
        <v>11</v>
      </c>
      <c r="J126" s="13"/>
      <c r="K126" s="270" t="s">
        <v>118</v>
      </c>
      <c r="L126" s="270"/>
      <c r="M126" s="270"/>
      <c r="N126" s="270"/>
    </row>
    <row r="127" customFormat="false" ht="13.5" hidden="false" customHeight="true" outlineLevel="0" collapsed="false">
      <c r="A127" s="155" t="n">
        <f aca="false">A87</f>
        <v>45382</v>
      </c>
      <c r="B127" s="155"/>
      <c r="D127" s="50" t="n">
        <f aca="false">D87</f>
        <v>27</v>
      </c>
      <c r="E127" s="50" t="n">
        <f aca="false">E87</f>
        <v>10</v>
      </c>
      <c r="F127" s="50" t="n">
        <f aca="false">F87</f>
        <v>2023</v>
      </c>
      <c r="G127" s="50" t="n">
        <f aca="false">G87</f>
        <v>31</v>
      </c>
      <c r="H127" s="50" t="n">
        <f aca="false">H87</f>
        <v>12</v>
      </c>
      <c r="I127" s="50" t="n">
        <f aca="false">I87</f>
        <v>2023</v>
      </c>
      <c r="J127" s="13"/>
      <c r="K127" s="271" t="s">
        <v>22</v>
      </c>
      <c r="L127" s="271"/>
      <c r="M127" s="271"/>
      <c r="N127" s="271"/>
    </row>
    <row r="128" customFormat="false" ht="6" hidden="false" customHeight="true" outlineLevel="0" collapsed="false">
      <c r="A128" s="114"/>
      <c r="B128" s="114"/>
      <c r="D128" s="42"/>
      <c r="E128" s="42"/>
      <c r="F128" s="42"/>
      <c r="G128" s="42"/>
      <c r="H128" s="42"/>
      <c r="I128" s="42"/>
      <c r="J128" s="13"/>
      <c r="K128" s="114"/>
      <c r="L128" s="114"/>
      <c r="M128" s="114"/>
      <c r="N128" s="114"/>
    </row>
    <row r="129" customFormat="false" ht="13.5" hidden="false" customHeight="true" outlineLevel="0" collapsed="false">
      <c r="A129" s="13"/>
      <c r="B129" s="13"/>
      <c r="I129" s="13"/>
      <c r="J129" s="13"/>
      <c r="K129" s="13"/>
      <c r="L129" s="13"/>
      <c r="M129" s="92"/>
      <c r="N129" s="22" t="s">
        <v>438</v>
      </c>
    </row>
    <row r="130" customFormat="false" ht="6" hidden="false" customHeight="true" outlineLevel="0" collapsed="false">
      <c r="A130" s="13"/>
      <c r="B130" s="13"/>
      <c r="I130" s="13"/>
      <c r="J130" s="13"/>
      <c r="K130" s="13"/>
      <c r="L130" s="13"/>
      <c r="M130" s="92"/>
      <c r="N130" s="114"/>
    </row>
    <row r="131" s="306" customFormat="true" ht="16.5" hidden="false" customHeight="true" outlineLevel="0" collapsed="false">
      <c r="A131" s="268" t="s">
        <v>434</v>
      </c>
      <c r="B131" s="268"/>
      <c r="C131" s="268"/>
      <c r="D131" s="268"/>
      <c r="E131" s="268"/>
      <c r="F131" s="268"/>
      <c r="G131" s="268"/>
      <c r="H131" s="268"/>
      <c r="I131" s="268"/>
      <c r="J131" s="268"/>
      <c r="K131" s="268"/>
      <c r="L131" s="268"/>
      <c r="M131" s="305"/>
      <c r="N131" s="305"/>
    </row>
    <row r="132" customFormat="false" ht="13.5" hidden="false" customHeight="true" outlineLevel="0" collapsed="false">
      <c r="A132" s="272" t="s">
        <v>34</v>
      </c>
      <c r="B132" s="64" t="s">
        <v>90</v>
      </c>
      <c r="C132" s="64"/>
      <c r="D132" s="64"/>
      <c r="E132" s="307" t="str">
        <f aca="false">IF('Relatório PCP - Tabela 3'!O441=0,"",'Relatório PCP - Tabela 3'!A441&amp;" / "&amp;'Relatório PCP - Tabela 3'!O441)</f>
        <v/>
      </c>
      <c r="F132" s="307"/>
      <c r="G132" s="275" t="str">
        <f aca="false">IF('Relatório PCP - Tabela 3'!O443=0,"",'Relatório PCP - Tabela 3'!A443&amp;" / "&amp;'Relatório PCP - Tabela 3'!O443)</f>
        <v/>
      </c>
      <c r="H132" s="275"/>
      <c r="I132" s="308" t="str">
        <f aca="false">IF('Relatório PCP - Tabela 3'!O445=0,"",'Relatório PCP - Tabela 3'!A445&amp;" / "&amp;'Relatório PCP - Tabela 3'!O445)</f>
        <v/>
      </c>
      <c r="J132" s="308"/>
      <c r="K132" s="275" t="str">
        <f aca="false">IF('Relatório PCP - Tabela 3'!O447=0,"",'Relatório PCP - Tabela 3'!A447&amp;" / "&amp;'Relatório PCP - Tabela 3'!O447)</f>
        <v/>
      </c>
      <c r="L132" s="275"/>
      <c r="M132" s="137"/>
      <c r="N132" s="137"/>
    </row>
    <row r="133" customFormat="false" ht="12.65" hidden="false" customHeight="true" outlineLevel="0" collapsed="false">
      <c r="A133" s="272"/>
      <c r="B133" s="64"/>
      <c r="C133" s="64"/>
      <c r="D133" s="64"/>
      <c r="E133" s="309" t="s">
        <v>403</v>
      </c>
      <c r="F133" s="278" t="s">
        <v>403</v>
      </c>
      <c r="G133" s="309" t="s">
        <v>403</v>
      </c>
      <c r="H133" s="310" t="s">
        <v>403</v>
      </c>
      <c r="I133" s="311" t="s">
        <v>403</v>
      </c>
      <c r="J133" s="278" t="s">
        <v>403</v>
      </c>
      <c r="K133" s="309" t="s">
        <v>403</v>
      </c>
      <c r="L133" s="310" t="s">
        <v>403</v>
      </c>
      <c r="M133" s="123"/>
      <c r="N133" s="123"/>
      <c r="O133" s="280"/>
      <c r="P133" s="280"/>
      <c r="Q133" s="280"/>
      <c r="R133" s="280"/>
    </row>
    <row r="134" customFormat="false" ht="12.65" hidden="false" customHeight="true" outlineLevel="0" collapsed="false">
      <c r="A134" s="272"/>
      <c r="B134" s="64"/>
      <c r="C134" s="64"/>
      <c r="D134" s="64"/>
      <c r="E134" s="312" t="s">
        <v>435</v>
      </c>
      <c r="F134" s="282" t="s">
        <v>406</v>
      </c>
      <c r="G134" s="312" t="s">
        <v>435</v>
      </c>
      <c r="H134" s="313" t="s">
        <v>406</v>
      </c>
      <c r="I134" s="314" t="s">
        <v>435</v>
      </c>
      <c r="J134" s="282" t="s">
        <v>406</v>
      </c>
      <c r="K134" s="312" t="s">
        <v>435</v>
      </c>
      <c r="L134" s="313" t="s">
        <v>406</v>
      </c>
      <c r="N134" s="123"/>
      <c r="O134" s="280"/>
      <c r="P134" s="280"/>
      <c r="Q134" s="280"/>
      <c r="R134" s="280"/>
    </row>
    <row r="135" customFormat="false" ht="13.4" hidden="false" customHeight="true" outlineLevel="0" collapsed="false">
      <c r="A135" s="272"/>
      <c r="B135" s="64"/>
      <c r="C135" s="64"/>
      <c r="D135" s="64"/>
      <c r="E135" s="315" t="s">
        <v>436</v>
      </c>
      <c r="F135" s="316" t="s">
        <v>411</v>
      </c>
      <c r="G135" s="315" t="s">
        <v>436</v>
      </c>
      <c r="H135" s="316" t="s">
        <v>411</v>
      </c>
      <c r="I135" s="317" t="s">
        <v>436</v>
      </c>
      <c r="J135" s="316" t="s">
        <v>411</v>
      </c>
      <c r="K135" s="315" t="s">
        <v>436</v>
      </c>
      <c r="L135" s="316" t="s">
        <v>411</v>
      </c>
      <c r="N135" s="123"/>
      <c r="O135" s="283"/>
      <c r="P135" s="283"/>
      <c r="Q135" s="283"/>
      <c r="R135" s="283"/>
    </row>
    <row r="136" customFormat="false" ht="13" hidden="false" customHeight="true" outlineLevel="0" collapsed="false">
      <c r="A136" s="76" t="n">
        <v>1</v>
      </c>
      <c r="B136" s="319" t="s">
        <v>48</v>
      </c>
      <c r="C136" s="319"/>
      <c r="D136" s="319"/>
      <c r="E136" s="289"/>
      <c r="F136" s="296" t="str">
        <f aca="false">IF(E136=0,"",(E136/('Relatório PCP - Tabela 3'!P$441*'Relatório PCP - Tabela 3'!Q$441)*1000))</f>
        <v/>
      </c>
      <c r="G136" s="289"/>
      <c r="H136" s="296" t="str">
        <f aca="false">IF(G136=0,"",(G136/('Relatório PCP - Tabela 3'!P$443*'Relatório PCP - Tabela 3'!Q$443)*1000))</f>
        <v/>
      </c>
      <c r="I136" s="289"/>
      <c r="J136" s="296" t="str">
        <f aca="false">IF(I136=0,"",(I136/('Relatório PCP - Tabela 3'!P$445*'Relatório PCP - Tabela 3'!Q$445))*1000)</f>
        <v/>
      </c>
      <c r="K136" s="289"/>
      <c r="L136" s="291" t="str">
        <f aca="false">IF(K136=0,"",(K136/('Relatório PCP - Tabela 3'!P$447*'Relatório PCP - Tabela 3'!Q$447))*1000)</f>
        <v/>
      </c>
      <c r="M136" s="192"/>
      <c r="N136" s="318" t="n">
        <f aca="false">E136+G136+I136+K136</f>
        <v>0</v>
      </c>
    </row>
    <row r="137" customFormat="false" ht="13" hidden="false" customHeight="true" outlineLevel="0" collapsed="false">
      <c r="A137" s="76" t="n">
        <v>2</v>
      </c>
      <c r="B137" s="319" t="s">
        <v>56</v>
      </c>
      <c r="C137" s="319"/>
      <c r="D137" s="319"/>
      <c r="E137" s="289"/>
      <c r="F137" s="296" t="str">
        <f aca="false">IF(E137=0,"",(E137/('Relatório PCP - Tabela 3'!P$441*'Relatório PCP - Tabela 3'!Q$441)*1000))</f>
        <v/>
      </c>
      <c r="G137" s="289"/>
      <c r="H137" s="296" t="str">
        <f aca="false">IF(G137=0,"",(G137/('Relatório PCP - Tabela 3'!P$443*'Relatório PCP - Tabela 3'!Q$443)*1000))</f>
        <v/>
      </c>
      <c r="I137" s="289"/>
      <c r="J137" s="296" t="str">
        <f aca="false">IF(I137=0,"",(I137/('Relatório PCP - Tabela 3'!P$445*'Relatório PCP - Tabela 3'!Q$445))*1000)</f>
        <v/>
      </c>
      <c r="K137" s="289"/>
      <c r="L137" s="291" t="str">
        <f aca="false">IF(K137=0,"",(K137/('Relatório PCP - Tabela 3'!P$447*'Relatório PCP - Tabela 3'!Q$447))*1000)</f>
        <v/>
      </c>
      <c r="M137" s="92"/>
      <c r="N137" s="318" t="n">
        <f aca="false">E137+G137+I137+K137</f>
        <v>0</v>
      </c>
    </row>
    <row r="138" customFormat="false" ht="13" hidden="false" customHeight="true" outlineLevel="0" collapsed="false">
      <c r="A138" s="76" t="n">
        <v>3</v>
      </c>
      <c r="B138" s="319" t="s">
        <v>412</v>
      </c>
      <c r="C138" s="319"/>
      <c r="D138" s="319"/>
      <c r="E138" s="295"/>
      <c r="F138" s="296" t="str">
        <f aca="false">IF(E138=0,"",(E138/('Relatório PCP - Tabela 3'!P$441*'Relatório PCP - Tabela 3'!Q$441)*1000))</f>
        <v/>
      </c>
      <c r="G138" s="295"/>
      <c r="H138" s="296" t="str">
        <f aca="false">IF(G138=0,"",(G138/('Relatório PCP - Tabela 3'!P$443*'Relatório PCP - Tabela 3'!Q$443)*1000))</f>
        <v/>
      </c>
      <c r="I138" s="295"/>
      <c r="J138" s="296" t="str">
        <f aca="false">IF(I138=0,"",(I138/('Relatório PCP - Tabela 3'!P$445*'Relatório PCP - Tabela 3'!Q$445))*1000)</f>
        <v/>
      </c>
      <c r="K138" s="295"/>
      <c r="L138" s="291" t="str">
        <f aca="false">IF(K138=0,"",(K138/('Relatório PCP - Tabela 3'!P$447*'Relatório PCP - Tabela 3'!Q$447))*1000)</f>
        <v/>
      </c>
      <c r="M138" s="92"/>
      <c r="N138" s="318" t="n">
        <f aca="false">E138+G138+I138+K138</f>
        <v>0</v>
      </c>
    </row>
    <row r="139" customFormat="false" ht="13" hidden="false" customHeight="true" outlineLevel="0" collapsed="false">
      <c r="A139" s="76" t="n">
        <v>4</v>
      </c>
      <c r="B139" s="319" t="s">
        <v>77</v>
      </c>
      <c r="C139" s="319"/>
      <c r="D139" s="319"/>
      <c r="E139" s="295"/>
      <c r="F139" s="296" t="str">
        <f aca="false">IF(E139=0,"",(E139/('Relatório PCP - Tabela 3'!P$441*'Relatório PCP - Tabela 3'!Q$441)*1000))</f>
        <v/>
      </c>
      <c r="G139" s="295"/>
      <c r="H139" s="296" t="str">
        <f aca="false">IF(G139=0,"",(G139/('Relatório PCP - Tabela 3'!P$443*'Relatório PCP - Tabela 3'!Q$443)*1000))</f>
        <v/>
      </c>
      <c r="I139" s="295"/>
      <c r="J139" s="296" t="str">
        <f aca="false">IF(I139=0,"",(I139/('Relatório PCP - Tabela 3'!P$445*'Relatório PCP - Tabela 3'!Q$445))*1000)</f>
        <v/>
      </c>
      <c r="K139" s="295"/>
      <c r="L139" s="291" t="str">
        <f aca="false">IF(K139=0,"",(K139/('Relatório PCP - Tabela 3'!P$447*'Relatório PCP - Tabela 3'!Q$447))*1000)</f>
        <v/>
      </c>
      <c r="M139" s="92"/>
      <c r="N139" s="318" t="n">
        <f aca="false">E139+G139+I139+K139</f>
        <v>0</v>
      </c>
    </row>
    <row r="140" customFormat="false" ht="13" hidden="false" customHeight="true" outlineLevel="0" collapsed="false">
      <c r="A140" s="76" t="n">
        <v>5</v>
      </c>
      <c r="B140" s="319" t="s">
        <v>93</v>
      </c>
      <c r="C140" s="319"/>
      <c r="D140" s="319"/>
      <c r="E140" s="295"/>
      <c r="F140" s="296" t="str">
        <f aca="false">IF(E140=0,"",(E140/('Relatório PCP - Tabela 3'!P$441*'Relatório PCP - Tabela 3'!Q$441)*1000))</f>
        <v/>
      </c>
      <c r="G140" s="295"/>
      <c r="H140" s="296" t="str">
        <f aca="false">IF(G140=0,"",(G140/('Relatório PCP - Tabela 3'!P$443*'Relatório PCP - Tabela 3'!Q$443)*1000))</f>
        <v/>
      </c>
      <c r="I140" s="295"/>
      <c r="J140" s="296" t="str">
        <f aca="false">IF(I140=0,"",(I140/('Relatório PCP - Tabela 3'!P$445*'Relatório PCP - Tabela 3'!Q$445))*1000)</f>
        <v/>
      </c>
      <c r="K140" s="295"/>
      <c r="L140" s="291" t="str">
        <f aca="false">IF(K140=0,"",(K140/('Relatório PCP - Tabela 3'!P$447*'Relatório PCP - Tabela 3'!Q$447))*1000)</f>
        <v/>
      </c>
      <c r="M140" s="92"/>
      <c r="N140" s="318" t="n">
        <f aca="false">E140+G140+I140+K140</f>
        <v>0</v>
      </c>
    </row>
    <row r="141" customFormat="false" ht="13" hidden="false" customHeight="true" outlineLevel="0" collapsed="false">
      <c r="A141" s="76" t="n">
        <v>6</v>
      </c>
      <c r="B141" s="319" t="s">
        <v>94</v>
      </c>
      <c r="C141" s="319"/>
      <c r="D141" s="319"/>
      <c r="E141" s="295"/>
      <c r="F141" s="296" t="str">
        <f aca="false">IF(E141=0,"",(E141/('Relatório PCP - Tabela 3'!P$441*'Relatório PCP - Tabela 3'!Q$441)*1000))</f>
        <v/>
      </c>
      <c r="G141" s="295"/>
      <c r="H141" s="296" t="str">
        <f aca="false">IF(G141=0,"",(G141/('Relatório PCP - Tabela 3'!P$443*'Relatório PCP - Tabela 3'!Q$443)*1000))</f>
        <v/>
      </c>
      <c r="I141" s="295"/>
      <c r="J141" s="296" t="str">
        <f aca="false">IF(I141=0,"",(I141/('Relatório PCP - Tabela 3'!P$445*'Relatório PCP - Tabela 3'!Q$445))*1000)</f>
        <v/>
      </c>
      <c r="K141" s="295"/>
      <c r="L141" s="291" t="str">
        <f aca="false">IF(K141=0,"",(K141/('Relatório PCP - Tabela 3'!P$447*'Relatório PCP - Tabela 3'!Q$447))*1000)</f>
        <v/>
      </c>
      <c r="M141" s="92"/>
      <c r="N141" s="318" t="n">
        <f aca="false">E141+G141+I141+K141</f>
        <v>0</v>
      </c>
    </row>
    <row r="142" customFormat="false" ht="13" hidden="false" customHeight="true" outlineLevel="0" collapsed="false">
      <c r="A142" s="76" t="n">
        <v>7</v>
      </c>
      <c r="B142" s="319" t="s">
        <v>95</v>
      </c>
      <c r="C142" s="319"/>
      <c r="D142" s="319"/>
      <c r="E142" s="295"/>
      <c r="F142" s="296" t="str">
        <f aca="false">IF(E142=0,"",(E142/('Relatório PCP - Tabela 3'!P$441*'Relatório PCP - Tabela 3'!Q$441)*1000))</f>
        <v/>
      </c>
      <c r="G142" s="295"/>
      <c r="H142" s="296" t="str">
        <f aca="false">IF(G142=0,"",(G142/('Relatório PCP - Tabela 3'!P$443*'Relatório PCP - Tabela 3'!Q$443)*1000))</f>
        <v/>
      </c>
      <c r="I142" s="295"/>
      <c r="J142" s="296" t="str">
        <f aca="false">IF(I142=0,"",(I142/('Relatório PCP - Tabela 3'!P$445*'Relatório PCP - Tabela 3'!Q$445))*1000)</f>
        <v/>
      </c>
      <c r="K142" s="295"/>
      <c r="L142" s="291" t="str">
        <f aca="false">IF(K142=0,"",(K142/('Relatório PCP - Tabela 3'!P$447*'Relatório PCP - Tabela 3'!Q$447))*1000)</f>
        <v/>
      </c>
      <c r="M142" s="92"/>
      <c r="N142" s="318" t="n">
        <f aca="false">E142+G142+I142+K142</f>
        <v>0</v>
      </c>
    </row>
    <row r="143" customFormat="false" ht="13" hidden="false" customHeight="true" outlineLevel="0" collapsed="false">
      <c r="A143" s="76" t="n">
        <v>8</v>
      </c>
      <c r="B143" s="319" t="s">
        <v>281</v>
      </c>
      <c r="C143" s="319"/>
      <c r="D143" s="319"/>
      <c r="E143" s="295"/>
      <c r="F143" s="296" t="str">
        <f aca="false">IF(E143=0,"",(E143/('Relatório PCP - Tabela 3'!P$441*'Relatório PCP - Tabela 3'!Q$441)*1000))</f>
        <v/>
      </c>
      <c r="G143" s="295"/>
      <c r="H143" s="296" t="str">
        <f aca="false">IF(G143=0,"",(G143/('Relatório PCP - Tabela 3'!P$443*'Relatório PCP - Tabela 3'!Q$443)*1000))</f>
        <v/>
      </c>
      <c r="I143" s="295"/>
      <c r="J143" s="296" t="str">
        <f aca="false">IF(I143=0,"",(I143/('Relatório PCP - Tabela 3'!P$445*'Relatório PCP - Tabela 3'!Q$445))*1000)</f>
        <v/>
      </c>
      <c r="K143" s="295"/>
      <c r="L143" s="291" t="str">
        <f aca="false">IF(K143=0,"",(K143/('Relatório PCP - Tabela 3'!P$447*'Relatório PCP - Tabela 3'!Q$447))*1000)</f>
        <v/>
      </c>
      <c r="M143" s="92"/>
      <c r="N143" s="318" t="n">
        <f aca="false">E143+G143+I143+K143</f>
        <v>0</v>
      </c>
    </row>
    <row r="144" customFormat="false" ht="13" hidden="false" customHeight="true" outlineLevel="0" collapsed="false">
      <c r="A144" s="76" t="n">
        <v>9</v>
      </c>
      <c r="B144" s="319" t="s">
        <v>97</v>
      </c>
      <c r="C144" s="319"/>
      <c r="D144" s="319"/>
      <c r="E144" s="295"/>
      <c r="F144" s="296" t="str">
        <f aca="false">IF(E144=0,"",(E144/('Relatório PCP - Tabela 3'!P$441*'Relatório PCP - Tabela 3'!Q$441)*1000))</f>
        <v/>
      </c>
      <c r="G144" s="295"/>
      <c r="H144" s="296" t="str">
        <f aca="false">IF(G144=0,"",(G144/('Relatório PCP - Tabela 3'!P$443*'Relatório PCP - Tabela 3'!Q$443)*1000))</f>
        <v/>
      </c>
      <c r="I144" s="295"/>
      <c r="J144" s="296" t="str">
        <f aca="false">IF(I144=0,"",(I144/('Relatório PCP - Tabela 3'!P$445*'Relatório PCP - Tabela 3'!Q$445))*1000)</f>
        <v/>
      </c>
      <c r="K144" s="295"/>
      <c r="L144" s="291" t="str">
        <f aca="false">IF(K144=0,"",(K144/('Relatório PCP - Tabela 3'!P$447*'Relatório PCP - Tabela 3'!Q$447))*1000)</f>
        <v/>
      </c>
      <c r="M144" s="292"/>
      <c r="N144" s="318" t="n">
        <f aca="false">E144+G144+I144+K144</f>
        <v>0</v>
      </c>
    </row>
    <row r="145" customFormat="false" ht="13" hidden="false" customHeight="true" outlineLevel="0" collapsed="false">
      <c r="A145" s="76" t="n">
        <v>10</v>
      </c>
      <c r="B145" s="319" t="s">
        <v>417</v>
      </c>
      <c r="C145" s="319"/>
      <c r="D145" s="319"/>
      <c r="E145" s="295"/>
      <c r="F145" s="296" t="str">
        <f aca="false">IF(E145=0,"",(E145/('Relatório PCP - Tabela 3'!P$441*'Relatório PCP - Tabela 3'!Q$441)*1000))</f>
        <v/>
      </c>
      <c r="G145" s="295"/>
      <c r="H145" s="296" t="str">
        <f aca="false">IF(G145=0,"",(G145/('Relatório PCP - Tabela 3'!P$443*'Relatório PCP - Tabela 3'!Q$443)*1000))</f>
        <v/>
      </c>
      <c r="I145" s="295"/>
      <c r="J145" s="296" t="str">
        <f aca="false">IF(I145=0,"",(I145/('Relatório PCP - Tabela 3'!P$445*'Relatório PCP - Tabela 3'!Q$445))*1000)</f>
        <v/>
      </c>
      <c r="K145" s="295"/>
      <c r="L145" s="291" t="str">
        <f aca="false">IF(K145=0,"",(K145/('Relatório PCP - Tabela 3'!P$447*'Relatório PCP - Tabela 3'!Q$447))*1000)</f>
        <v/>
      </c>
      <c r="M145" s="292"/>
      <c r="N145" s="318" t="n">
        <f aca="false">E145+G145+I145+K145</f>
        <v>0</v>
      </c>
    </row>
    <row r="146" customFormat="false" ht="13" hidden="false" customHeight="true" outlineLevel="0" collapsed="false">
      <c r="A146" s="76" t="n">
        <v>11</v>
      </c>
      <c r="B146" s="319" t="s">
        <v>419</v>
      </c>
      <c r="C146" s="319"/>
      <c r="D146" s="319"/>
      <c r="E146" s="295"/>
      <c r="F146" s="296" t="str">
        <f aca="false">IF(E146=0,"",(E146/('Relatório PCP - Tabela 3'!P$441*'Relatório PCP - Tabela 3'!Q$441)*1000))</f>
        <v/>
      </c>
      <c r="G146" s="295"/>
      <c r="H146" s="296" t="str">
        <f aca="false">IF(G146=0,"",(G146/('Relatório PCP - Tabela 3'!P$443*'Relatório PCP - Tabela 3'!Q$443)*1000))</f>
        <v/>
      </c>
      <c r="I146" s="295"/>
      <c r="J146" s="296" t="str">
        <f aca="false">IF(I146=0,"",(I146/('Relatório PCP - Tabela 3'!P$445*'Relatório PCP - Tabela 3'!Q$445))*1000)</f>
        <v/>
      </c>
      <c r="K146" s="295"/>
      <c r="L146" s="291" t="str">
        <f aca="false">IF(K146=0,"",(K146/('Relatório PCP - Tabela 3'!P$447*'Relatório PCP - Tabela 3'!Q$447))*1000)</f>
        <v/>
      </c>
      <c r="M146" s="292"/>
      <c r="N146" s="318" t="n">
        <f aca="false">E146+G146+I146+K146</f>
        <v>0</v>
      </c>
    </row>
    <row r="147" customFormat="false" ht="13" hidden="false" customHeight="true" outlineLevel="0" collapsed="false">
      <c r="A147" s="76" t="n">
        <v>12</v>
      </c>
      <c r="B147" s="319" t="s">
        <v>421</v>
      </c>
      <c r="C147" s="319"/>
      <c r="D147" s="319"/>
      <c r="E147" s="295"/>
      <c r="F147" s="296" t="str">
        <f aca="false">IF(E147=0,"",(E147/('Relatório PCP - Tabela 3'!P$441*'Relatório PCP - Tabela 3'!Q$441)*1000))</f>
        <v/>
      </c>
      <c r="G147" s="295"/>
      <c r="H147" s="296" t="str">
        <f aca="false">IF(G147=0,"",(G147/('Relatório PCP - Tabela 3'!P$443*'Relatório PCP - Tabela 3'!Q$443)*1000))</f>
        <v/>
      </c>
      <c r="I147" s="295"/>
      <c r="J147" s="296" t="str">
        <f aca="false">IF(I147=0,"",(I147/('Relatório PCP - Tabela 3'!P$445*'Relatório PCP - Tabela 3'!Q$445))*1000)</f>
        <v/>
      </c>
      <c r="K147" s="295"/>
      <c r="L147" s="291" t="str">
        <f aca="false">IF(K147=0,"",(K147/('Relatório PCP - Tabela 3'!P$447*'Relatório PCP - Tabela 3'!Q$447))*1000)</f>
        <v/>
      </c>
      <c r="M147" s="292"/>
      <c r="N147" s="318" t="n">
        <f aca="false">E147+G147+I147+K147</f>
        <v>0</v>
      </c>
    </row>
    <row r="148" customFormat="false" ht="13" hidden="false" customHeight="true" outlineLevel="0" collapsed="false">
      <c r="A148" s="76" t="n">
        <v>13</v>
      </c>
      <c r="B148" s="319" t="s">
        <v>423</v>
      </c>
      <c r="C148" s="319"/>
      <c r="D148" s="319"/>
      <c r="E148" s="295"/>
      <c r="F148" s="296" t="str">
        <f aca="false">IF(E148=0,"",(E148/('Relatório PCP - Tabela 3'!P$441*'Relatório PCP - Tabela 3'!Q$441)*1000))</f>
        <v/>
      </c>
      <c r="G148" s="295"/>
      <c r="H148" s="296" t="str">
        <f aca="false">IF(G148=0,"",(G148/('Relatório PCP - Tabela 3'!P$443*'Relatório PCP - Tabela 3'!Q$443)*1000))</f>
        <v/>
      </c>
      <c r="I148" s="295"/>
      <c r="J148" s="296" t="str">
        <f aca="false">IF(I148=0,"",(I148/('Relatório PCP - Tabela 3'!P$445*'Relatório PCP - Tabela 3'!Q$445))*1000)</f>
        <v/>
      </c>
      <c r="K148" s="295"/>
      <c r="L148" s="291" t="str">
        <f aca="false">IF(K148=0,"",(K148/('Relatório PCP - Tabela 3'!P$447*'Relatório PCP - Tabela 3'!Q$447))*1000)</f>
        <v/>
      </c>
      <c r="M148" s="292"/>
      <c r="N148" s="318" t="n">
        <f aca="false">E148+G148+I148+K148</f>
        <v>0</v>
      </c>
    </row>
    <row r="149" customFormat="false" ht="13" hidden="false" customHeight="true" outlineLevel="0" collapsed="false">
      <c r="A149" s="76" t="n">
        <v>14</v>
      </c>
      <c r="B149" s="319" t="s">
        <v>424</v>
      </c>
      <c r="C149" s="319"/>
      <c r="D149" s="319"/>
      <c r="E149" s="295"/>
      <c r="F149" s="296" t="str">
        <f aca="false">IF(E149=0,"",(E149/('Relatório PCP - Tabela 3'!P$441*'Relatório PCP - Tabela 3'!Q$441)*1000))</f>
        <v/>
      </c>
      <c r="G149" s="295"/>
      <c r="H149" s="296" t="str">
        <f aca="false">IF(G149=0,"",(G149/('Relatório PCP - Tabela 3'!P$443*'Relatório PCP - Tabela 3'!Q$443)*1000))</f>
        <v/>
      </c>
      <c r="I149" s="295"/>
      <c r="J149" s="296" t="str">
        <f aca="false">IF(I149=0,"",(I149/('Relatório PCP - Tabela 3'!P$445*'Relatório PCP - Tabela 3'!Q$445))*1000)</f>
        <v/>
      </c>
      <c r="K149" s="295"/>
      <c r="L149" s="291" t="str">
        <f aca="false">IF(K149=0,"",(K149/('Relatório PCP - Tabela 3'!P$447*'Relatório PCP - Tabela 3'!Q$447))*1000)</f>
        <v/>
      </c>
      <c r="M149" s="292"/>
      <c r="N149" s="318" t="n">
        <f aca="false">E149+G149+I149+K149</f>
        <v>0</v>
      </c>
    </row>
    <row r="150" customFormat="false" ht="13" hidden="false" customHeight="true" outlineLevel="0" collapsed="false">
      <c r="A150" s="76" t="n">
        <v>15</v>
      </c>
      <c r="B150" s="319" t="s">
        <v>426</v>
      </c>
      <c r="C150" s="319"/>
      <c r="D150" s="319"/>
      <c r="E150" s="295"/>
      <c r="F150" s="296" t="str">
        <f aca="false">IF(E150=0,"",(E150/('Relatório PCP - Tabela 3'!P$441*'Relatório PCP - Tabela 3'!Q$441)*1000))</f>
        <v/>
      </c>
      <c r="G150" s="295"/>
      <c r="H150" s="296" t="str">
        <f aca="false">IF(G150=0,"",(G150/('Relatório PCP - Tabela 3'!P$443*'Relatório PCP - Tabela 3'!Q$443)*1000))</f>
        <v/>
      </c>
      <c r="I150" s="295"/>
      <c r="J150" s="296" t="str">
        <f aca="false">IF(I150=0,"",(I150/('Relatório PCP - Tabela 3'!P$445*'Relatório PCP - Tabela 3'!Q$445))*1000)</f>
        <v/>
      </c>
      <c r="K150" s="295"/>
      <c r="L150" s="291" t="str">
        <f aca="false">IF(K150=0,"",(K150/('Relatório PCP - Tabela 3'!P$447*'Relatório PCP - Tabela 3'!Q$447))*1000)</f>
        <v/>
      </c>
      <c r="M150" s="92"/>
      <c r="N150" s="318" t="n">
        <f aca="false">E150+G150+I150+K150</f>
        <v>0</v>
      </c>
    </row>
    <row r="151" customFormat="false" ht="13" hidden="false" customHeight="true" outlineLevel="0" collapsed="false">
      <c r="A151" s="76" t="n">
        <v>16</v>
      </c>
      <c r="B151" s="319" t="s">
        <v>106</v>
      </c>
      <c r="C151" s="319"/>
      <c r="D151" s="319"/>
      <c r="E151" s="295"/>
      <c r="F151" s="296" t="str">
        <f aca="false">IF(E151=0,"",(E151/('Relatório PCP - Tabela 3'!P$441*'Relatório PCP - Tabela 3'!Q$441)*1000))</f>
        <v/>
      </c>
      <c r="G151" s="295"/>
      <c r="H151" s="296" t="str">
        <f aca="false">IF(G151=0,"",(G151/('Relatório PCP - Tabela 3'!P$443*'Relatório PCP - Tabela 3'!Q$443)*1000))</f>
        <v/>
      </c>
      <c r="I151" s="295"/>
      <c r="J151" s="296" t="str">
        <f aca="false">IF(I151=0,"",(I151/('Relatório PCP - Tabela 3'!P$445*'Relatório PCP - Tabela 3'!Q$445))*1000)</f>
        <v/>
      </c>
      <c r="K151" s="295"/>
      <c r="L151" s="291" t="str">
        <f aca="false">IF(K151=0,"",(K151/('Relatório PCP - Tabela 3'!P$447*'Relatório PCP - Tabela 3'!Q$447))*1000)</f>
        <v/>
      </c>
      <c r="N151" s="318" t="n">
        <f aca="false">E151+G151+I151+K151</f>
        <v>0</v>
      </c>
    </row>
    <row r="152" customFormat="false" ht="13" hidden="false" customHeight="true" outlineLevel="0" collapsed="false">
      <c r="A152" s="76" t="n">
        <v>17</v>
      </c>
      <c r="B152" s="319" t="s">
        <v>107</v>
      </c>
      <c r="C152" s="319"/>
      <c r="D152" s="319"/>
      <c r="E152" s="295"/>
      <c r="F152" s="296" t="str">
        <f aca="false">IF(E152=0,"",(E152/('Relatório PCP - Tabela 3'!P$441*'Relatório PCP - Tabela 3'!Q$441)*1000))</f>
        <v/>
      </c>
      <c r="G152" s="295"/>
      <c r="H152" s="296" t="str">
        <f aca="false">IF(G152=0,"",(G152/('Relatório PCP - Tabela 3'!P$443*'Relatório PCP - Tabela 3'!Q$443)*1000))</f>
        <v/>
      </c>
      <c r="I152" s="295"/>
      <c r="J152" s="296" t="str">
        <f aca="false">IF(I152=0,"",(I152/('Relatório PCP - Tabela 3'!P$445*'Relatório PCP - Tabela 3'!Q$445))*1000)</f>
        <v/>
      </c>
      <c r="K152" s="295"/>
      <c r="L152" s="291" t="str">
        <f aca="false">IF(K152=0,"",(K152/('Relatório PCP - Tabela 3'!P$447*'Relatório PCP - Tabela 3'!Q$447))*1000)</f>
        <v/>
      </c>
      <c r="M152" s="92"/>
      <c r="N152" s="318" t="n">
        <f aca="false">E152+G152+I152+K152</f>
        <v>0</v>
      </c>
    </row>
    <row r="153" customFormat="false" ht="13" hidden="false" customHeight="true" outlineLevel="0" collapsed="false">
      <c r="A153" s="76" t="n">
        <v>18</v>
      </c>
      <c r="B153" s="319" t="s">
        <v>108</v>
      </c>
      <c r="C153" s="319"/>
      <c r="D153" s="319"/>
      <c r="E153" s="295"/>
      <c r="F153" s="296" t="str">
        <f aca="false">IF(E153=0,"",(E153/('Relatório PCP - Tabela 3'!P$441*'Relatório PCP - Tabela 3'!Q$441)*1000))</f>
        <v/>
      </c>
      <c r="G153" s="295"/>
      <c r="H153" s="296" t="str">
        <f aca="false">IF(G153=0,"",(G153/('Relatório PCP - Tabela 3'!P$443*'Relatório PCP - Tabela 3'!Q$443)*1000))</f>
        <v/>
      </c>
      <c r="I153" s="295"/>
      <c r="J153" s="296" t="str">
        <f aca="false">IF(I153=0,"",(I153/('Relatório PCP - Tabela 3'!P$445*'Relatório PCP - Tabela 3'!Q$445))*1000)</f>
        <v/>
      </c>
      <c r="K153" s="295"/>
      <c r="L153" s="291" t="str">
        <f aca="false">IF(K153=0,"",(K153/('Relatório PCP - Tabela 3'!P$447*'Relatório PCP - Tabela 3'!Q$447))*1000)</f>
        <v/>
      </c>
      <c r="N153" s="318" t="n">
        <f aca="false">E153+G153+I153+K153</f>
        <v>0</v>
      </c>
    </row>
    <row r="154" customFormat="false" ht="13" hidden="false" customHeight="true" outlineLevel="0" collapsed="false">
      <c r="A154" s="76" t="n">
        <v>19</v>
      </c>
      <c r="B154" s="319" t="s">
        <v>109</v>
      </c>
      <c r="C154" s="319"/>
      <c r="D154" s="319"/>
      <c r="E154" s="295"/>
      <c r="F154" s="296" t="str">
        <f aca="false">IF(E154=0,"",(E154/('Relatório PCP - Tabela 3'!P$441*'Relatório PCP - Tabela 3'!Q$441)*1000))</f>
        <v/>
      </c>
      <c r="G154" s="295"/>
      <c r="H154" s="296" t="str">
        <f aca="false">IF(G154=0,"",(G154/('Relatório PCP - Tabela 3'!P$443*'Relatório PCP - Tabela 3'!Q$443)*1000))</f>
        <v/>
      </c>
      <c r="I154" s="295"/>
      <c r="J154" s="296" t="str">
        <f aca="false">IF(I154=0,"",(I154/('Relatório PCP - Tabela 3'!P$445*'Relatório PCP - Tabela 3'!Q$445))*1000)</f>
        <v/>
      </c>
      <c r="K154" s="295"/>
      <c r="L154" s="291" t="str">
        <f aca="false">IF(K154=0,"",(K154/('Relatório PCP - Tabela 3'!P$447*'Relatório PCP - Tabela 3'!Q$447))*1000)</f>
        <v/>
      </c>
      <c r="M154" s="92"/>
      <c r="N154" s="318" t="n">
        <f aca="false">E154+G154+I154+K154</f>
        <v>0</v>
      </c>
    </row>
    <row r="155" customFormat="false" ht="13" hidden="false" customHeight="true" outlineLevel="0" collapsed="false">
      <c r="A155" s="125"/>
      <c r="B155" s="319" t="s">
        <v>295</v>
      </c>
      <c r="C155" s="319"/>
      <c r="D155" s="319"/>
      <c r="E155" s="321"/>
      <c r="F155" s="321" t="str">
        <f aca="false">IF(E155=0,"",(E155/('Relatório PCP - Tabela 3'!P$441*'Relatório PCP - Tabela 3'!Q$441)*1000))</f>
        <v/>
      </c>
      <c r="G155" s="321"/>
      <c r="H155" s="321" t="str">
        <f aca="false">IF(G155=0,"",(G155/('Relatório PCP - Tabela 3'!P$443*'Relatório PCP - Tabela 3'!Q$443)*1000))</f>
        <v/>
      </c>
      <c r="I155" s="321"/>
      <c r="J155" s="321" t="str">
        <f aca="false">IF(I155=0,"",(I155/('Relatório PCP - Tabela 3'!P$445*'Relatório PCP - Tabela 3'!Q$445))*1000)</f>
        <v/>
      </c>
      <c r="K155" s="321"/>
      <c r="L155" s="321" t="str">
        <f aca="false">IF(K155=0,"",(K155/('Relatório PCP - Tabela 3'!P$447*'Relatório PCP - Tabela 3'!Q$447))*1000)</f>
        <v/>
      </c>
      <c r="M155" s="92"/>
      <c r="N155" s="318"/>
    </row>
    <row r="156" customFormat="false" ht="13" hidden="false" customHeight="true" outlineLevel="0" collapsed="false">
      <c r="A156" s="76" t="n">
        <v>20</v>
      </c>
      <c r="B156" s="322" t="str">
        <f aca="false">B116</f>
        <v>Aerossol</v>
      </c>
      <c r="C156" s="322"/>
      <c r="D156" s="322"/>
      <c r="E156" s="295"/>
      <c r="F156" s="296" t="str">
        <f aca="false">IF(E156=0,"",(E156/('Relatório PCP - Tabela 3'!P$441*'Relatório PCP - Tabela 3'!Q$441)*1000))</f>
        <v/>
      </c>
      <c r="G156" s="295"/>
      <c r="H156" s="296" t="str">
        <f aca="false">IF(G156=0,"",(G156/('Relatório PCP - Tabela 3'!P$443*'Relatório PCP - Tabela 3'!Q$443)*1000))</f>
        <v/>
      </c>
      <c r="I156" s="295"/>
      <c r="J156" s="296" t="str">
        <f aca="false">IF(I156=0,"",(I156/('Relatório PCP - Tabela 3'!P$445*'Relatório PCP - Tabela 3'!Q$445))*1000)</f>
        <v/>
      </c>
      <c r="K156" s="295"/>
      <c r="L156" s="291" t="str">
        <f aca="false">IF(K156=0,"",(K156/('Relatório PCP - Tabela 3'!P$447*'Relatório PCP - Tabela 3'!Q$447))*1000)</f>
        <v/>
      </c>
      <c r="M156" s="92"/>
      <c r="N156" s="318" t="n">
        <f aca="false">E156+G156+I156+K156</f>
        <v>0</v>
      </c>
    </row>
    <row r="157" customFormat="false" ht="13" hidden="false" customHeight="true" outlineLevel="0" collapsed="false">
      <c r="A157" s="76" t="n">
        <v>21</v>
      </c>
      <c r="B157" s="322" t="str">
        <f aca="false">B117</f>
        <v>Tetra Pak</v>
      </c>
      <c r="C157" s="322"/>
      <c r="D157" s="322"/>
      <c r="E157" s="295"/>
      <c r="F157" s="296" t="str">
        <f aca="false">IF(E157=0,"",(E157/('Relatório PCP - Tabela 3'!P$441*'Relatório PCP - Tabela 3'!Q$441)*1000))</f>
        <v/>
      </c>
      <c r="G157" s="295"/>
      <c r="H157" s="296" t="str">
        <f aca="false">IF(G157=0,"",(G157/('Relatório PCP - Tabela 3'!P$443*'Relatório PCP - Tabela 3'!Q$443)*1000))</f>
        <v/>
      </c>
      <c r="I157" s="295"/>
      <c r="J157" s="296" t="str">
        <f aca="false">IF(I157=0,"",(I157/('Relatório PCP - Tabela 3'!P$445*'Relatório PCP - Tabela 3'!Q$445))*1000)</f>
        <v/>
      </c>
      <c r="K157" s="295"/>
      <c r="L157" s="291" t="str">
        <f aca="false">IF(K157=0,"",(K157/('Relatório PCP - Tabela 3'!P$447*'Relatório PCP - Tabela 3'!Q$447))*1000)</f>
        <v/>
      </c>
      <c r="M157" s="92"/>
      <c r="N157" s="318" t="n">
        <f aca="false">E157+G157+I157+K157</f>
        <v>0</v>
      </c>
    </row>
    <row r="158" customFormat="false" ht="13" hidden="false" customHeight="true" outlineLevel="0" collapsed="false">
      <c r="A158" s="76" t="n">
        <v>22</v>
      </c>
      <c r="B158" s="322" t="str">
        <f aca="false">B118</f>
        <v>Óleo Vegetal Usado</v>
      </c>
      <c r="C158" s="322"/>
      <c r="D158" s="322"/>
      <c r="E158" s="295"/>
      <c r="F158" s="296" t="str">
        <f aca="false">IF(E158=0,"",(E158/('Relatório PCP - Tabela 3'!P$441*'Relatório PCP - Tabela 3'!Q$441)*1000))</f>
        <v/>
      </c>
      <c r="G158" s="295"/>
      <c r="H158" s="296" t="str">
        <f aca="false">IF(G158=0,"",(G158/('Relatório PCP - Tabela 3'!P$443*'Relatório PCP - Tabela 3'!Q$443)*1000))</f>
        <v/>
      </c>
      <c r="I158" s="295"/>
      <c r="J158" s="296" t="str">
        <f aca="false">IF(I158=0,"",(I158/('Relatório PCP - Tabela 3'!P$445*'Relatório PCP - Tabela 3'!Q$445))*1000)</f>
        <v/>
      </c>
      <c r="K158" s="295"/>
      <c r="L158" s="291" t="str">
        <f aca="false">IF(K158=0,"",(K158/('Relatório PCP - Tabela 3'!P$447*'Relatório PCP - Tabela 3'!Q$447))*1000)</f>
        <v/>
      </c>
      <c r="M158" s="92"/>
      <c r="N158" s="318" t="n">
        <f aca="false">E158+G158+I158+K158</f>
        <v>0</v>
      </c>
    </row>
    <row r="159" customFormat="false" ht="13" hidden="false" customHeight="true" outlineLevel="0" collapsed="false">
      <c r="A159" s="76" t="n">
        <v>23</v>
      </c>
      <c r="B159" s="322" t="str">
        <f aca="false">B119</f>
        <v>Resíduos eletroeletrônicos</v>
      </c>
      <c r="C159" s="322"/>
      <c r="D159" s="322"/>
      <c r="E159" s="295"/>
      <c r="F159" s="296" t="str">
        <f aca="false">IF(E159=0,"",(E159/('Relatório PCP - Tabela 3'!P$441*'Relatório PCP - Tabela 3'!Q$441)*1000))</f>
        <v/>
      </c>
      <c r="G159" s="295"/>
      <c r="H159" s="296" t="str">
        <f aca="false">IF(G159=0,"",(G159/('Relatório PCP - Tabela 3'!P$443*'Relatório PCP - Tabela 3'!Q$443)*1000))</f>
        <v/>
      </c>
      <c r="I159" s="295"/>
      <c r="J159" s="296" t="str">
        <f aca="false">IF(I159=0,"",(I159/('Relatório PCP - Tabela 3'!P$445*'Relatório PCP - Tabela 3'!Q$445))*1000)</f>
        <v/>
      </c>
      <c r="K159" s="295"/>
      <c r="L159" s="291" t="str">
        <f aca="false">IF(K159=0,"",(K159/('Relatório PCP - Tabela 3'!P$447*'Relatório PCP - Tabela 3'!Q$447))*1000)</f>
        <v/>
      </c>
      <c r="M159" s="92"/>
      <c r="N159" s="318" t="n">
        <f aca="false">E159+G159+I159+K159</f>
        <v>0</v>
      </c>
    </row>
    <row r="160" customFormat="false" ht="13" hidden="false" customHeight="true" outlineLevel="0" collapsed="false">
      <c r="A160" s="76" t="n">
        <v>24</v>
      </c>
      <c r="B160" s="322" t="str">
        <f aca="false">B120</f>
        <v/>
      </c>
      <c r="C160" s="322"/>
      <c r="D160" s="322"/>
      <c r="E160" s="295"/>
      <c r="F160" s="296" t="str">
        <f aca="false">IF(E160=0,"",(E160/('Relatório PCP - Tabela 3'!P$441*'Relatório PCP - Tabela 3'!Q$441)*1000))</f>
        <v/>
      </c>
      <c r="G160" s="295"/>
      <c r="H160" s="296" t="str">
        <f aca="false">IF(G160=0,"",(G160/('Relatório PCP - Tabela 3'!P$443*'Relatório PCP - Tabela 3'!Q$443)*1000))</f>
        <v/>
      </c>
      <c r="I160" s="295"/>
      <c r="J160" s="296" t="str">
        <f aca="false">IF(I160=0,"",(I160/('Relatório PCP - Tabela 3'!P$445*'Relatório PCP - Tabela 3'!Q$445))*1000)</f>
        <v/>
      </c>
      <c r="K160" s="295"/>
      <c r="L160" s="291" t="str">
        <f aca="false">IF(K160=0,"",(K160/('Relatório PCP - Tabela 3'!P$447*'Relatório PCP - Tabela 3'!Q$447))*1000)</f>
        <v/>
      </c>
      <c r="M160" s="92"/>
      <c r="N160" s="318" t="n">
        <f aca="false">E160+G160+I160+K160</f>
        <v>0</v>
      </c>
    </row>
    <row r="161" s="13" customFormat="true" ht="6" hidden="false" customHeight="true" outlineLevel="0" collapsed="false">
      <c r="A161" s="59"/>
      <c r="B161" s="91"/>
      <c r="C161" s="91"/>
      <c r="D161" s="91"/>
      <c r="E161" s="323"/>
      <c r="F161" s="323"/>
      <c r="G161" s="323"/>
      <c r="H161" s="323"/>
      <c r="I161" s="323"/>
      <c r="J161" s="323"/>
      <c r="K161" s="323"/>
      <c r="L161" s="323"/>
    </row>
    <row r="162" customFormat="false" ht="21" hidden="false" customHeight="true" outlineLevel="0" collapsed="false">
      <c r="A162" s="34" t="s">
        <v>19</v>
      </c>
      <c r="B162" s="34"/>
      <c r="C162" s="34"/>
      <c r="D162" s="34"/>
      <c r="E162" s="94" t="str">
        <f aca="false">E122</f>
        <v>3R PETROLEUM OFFSHORE S.A</v>
      </c>
      <c r="F162" s="94"/>
      <c r="G162" s="94"/>
      <c r="H162" s="94"/>
      <c r="I162" s="94"/>
      <c r="J162" s="92"/>
      <c r="K162" s="267" t="s">
        <v>20</v>
      </c>
      <c r="L162" s="267"/>
      <c r="M162" s="267"/>
      <c r="N162" s="267"/>
    </row>
    <row r="163" customFormat="false" ht="6" hidden="false" customHeight="true" outlineLevel="0" collapsed="false">
      <c r="A163" s="13"/>
      <c r="B163" s="13"/>
      <c r="C163" s="13"/>
      <c r="D163" s="13"/>
      <c r="E163" s="13"/>
      <c r="F163" s="13"/>
      <c r="G163" s="13"/>
      <c r="H163" s="46"/>
      <c r="I163" s="46"/>
      <c r="J163" s="137"/>
      <c r="K163" s="137"/>
      <c r="L163" s="137"/>
      <c r="M163" s="137"/>
      <c r="N163" s="137"/>
    </row>
    <row r="164" customFormat="false" ht="16.5" hidden="false" customHeight="true" outlineLevel="0" collapsed="false">
      <c r="A164" s="38" t="s">
        <v>85</v>
      </c>
      <c r="B164" s="95" t="n">
        <f aca="false">B124</f>
        <v>4</v>
      </c>
      <c r="C164" s="92"/>
      <c r="D164" s="20" t="s">
        <v>154</v>
      </c>
      <c r="E164" s="20"/>
      <c r="F164" s="20"/>
      <c r="G164" s="20"/>
      <c r="H164" s="20"/>
      <c r="I164" s="20"/>
      <c r="J164" s="13"/>
      <c r="K164" s="268" t="s">
        <v>116</v>
      </c>
      <c r="L164" s="268"/>
      <c r="M164" s="268"/>
      <c r="N164" s="268"/>
    </row>
    <row r="165" customFormat="false" ht="14.25" hidden="false" customHeight="true" outlineLevel="0" collapsed="false">
      <c r="A165" s="38"/>
      <c r="B165" s="95"/>
      <c r="C165" s="13"/>
      <c r="D165" s="22" t="s">
        <v>7</v>
      </c>
      <c r="E165" s="22"/>
      <c r="F165" s="22"/>
      <c r="G165" s="22" t="s">
        <v>8</v>
      </c>
      <c r="H165" s="22"/>
      <c r="I165" s="22"/>
      <c r="J165" s="13"/>
      <c r="K165" s="13"/>
      <c r="L165" s="13"/>
      <c r="M165" s="13"/>
      <c r="N165" s="13"/>
    </row>
    <row r="166" customFormat="false" ht="14.25" hidden="false" customHeight="true" outlineLevel="0" collapsed="false">
      <c r="A166" s="9" t="s">
        <v>4</v>
      </c>
      <c r="B166" s="9"/>
      <c r="C166" s="13"/>
      <c r="D166" s="22" t="s">
        <v>9</v>
      </c>
      <c r="E166" s="22" t="s">
        <v>10</v>
      </c>
      <c r="F166" s="22" t="s">
        <v>11</v>
      </c>
      <c r="G166" s="22" t="s">
        <v>9</v>
      </c>
      <c r="H166" s="22" t="s">
        <v>10</v>
      </c>
      <c r="I166" s="22" t="s">
        <v>11</v>
      </c>
      <c r="J166" s="13"/>
      <c r="K166" s="270" t="s">
        <v>118</v>
      </c>
      <c r="L166" s="270"/>
      <c r="M166" s="270"/>
      <c r="N166" s="270"/>
    </row>
    <row r="167" customFormat="false" ht="13.5" hidden="false" customHeight="true" outlineLevel="0" collapsed="false">
      <c r="A167" s="155" t="n">
        <f aca="false">A127</f>
        <v>45382</v>
      </c>
      <c r="B167" s="155"/>
      <c r="D167" s="50" t="n">
        <f aca="false">D127</f>
        <v>27</v>
      </c>
      <c r="E167" s="50" t="n">
        <f aca="false">E127</f>
        <v>10</v>
      </c>
      <c r="F167" s="50" t="n">
        <f aca="false">F127</f>
        <v>2023</v>
      </c>
      <c r="G167" s="50" t="n">
        <f aca="false">G127</f>
        <v>31</v>
      </c>
      <c r="H167" s="50" t="n">
        <f aca="false">H127</f>
        <v>12</v>
      </c>
      <c r="I167" s="50" t="n">
        <f aca="false">I127</f>
        <v>2023</v>
      </c>
      <c r="J167" s="13"/>
      <c r="K167" s="271" t="s">
        <v>22</v>
      </c>
      <c r="L167" s="271"/>
      <c r="M167" s="271"/>
      <c r="N167" s="271"/>
    </row>
    <row r="168" customFormat="false" ht="6" hidden="false" customHeight="true" outlineLevel="0" collapsed="false">
      <c r="A168" s="114"/>
      <c r="B168" s="114"/>
      <c r="D168" s="42"/>
      <c r="E168" s="42"/>
      <c r="F168" s="42"/>
      <c r="G168" s="42"/>
      <c r="H168" s="42"/>
      <c r="I168" s="42"/>
      <c r="J168" s="13"/>
      <c r="K168" s="114"/>
      <c r="L168" s="114"/>
      <c r="M168" s="114"/>
      <c r="N168" s="114"/>
    </row>
    <row r="169" customFormat="false" ht="13.5" hidden="false" customHeight="true" outlineLevel="0" collapsed="false">
      <c r="A169" s="13"/>
      <c r="B169" s="13"/>
      <c r="I169" s="13"/>
      <c r="J169" s="13"/>
      <c r="K169" s="13"/>
      <c r="L169" s="13"/>
      <c r="M169" s="92"/>
      <c r="N169" s="22" t="s">
        <v>439</v>
      </c>
    </row>
    <row r="170" customFormat="false" ht="6" hidden="false" customHeight="true" outlineLevel="0" collapsed="false">
      <c r="A170" s="13"/>
      <c r="B170" s="13"/>
      <c r="I170" s="13"/>
      <c r="J170" s="13"/>
      <c r="K170" s="13"/>
      <c r="L170" s="13"/>
      <c r="M170" s="92"/>
      <c r="N170" s="114"/>
    </row>
    <row r="171" s="306" customFormat="true" ht="16.5" hidden="false" customHeight="true" outlineLevel="0" collapsed="false">
      <c r="A171" s="268" t="s">
        <v>434</v>
      </c>
      <c r="B171" s="268"/>
      <c r="C171" s="268"/>
      <c r="D171" s="268"/>
      <c r="E171" s="268"/>
      <c r="F171" s="268"/>
      <c r="G171" s="268"/>
      <c r="H171" s="268"/>
      <c r="I171" s="268"/>
      <c r="J171" s="268"/>
      <c r="K171" s="268"/>
      <c r="L171" s="268"/>
      <c r="M171" s="305"/>
      <c r="N171" s="305"/>
    </row>
    <row r="172" customFormat="false" ht="13.5" hidden="false" customHeight="true" outlineLevel="0" collapsed="false">
      <c r="A172" s="272" t="s">
        <v>34</v>
      </c>
      <c r="B172" s="64" t="s">
        <v>90</v>
      </c>
      <c r="C172" s="64"/>
      <c r="D172" s="64"/>
      <c r="E172" s="307" t="str">
        <f aca="false">IF('Relatório PCP - Tabela 3'!O449=0,"",'Relatório PCP - Tabela 3'!A449&amp;" / "&amp;'Relatório PCP - Tabela 3'!O449)</f>
        <v/>
      </c>
      <c r="F172" s="307"/>
      <c r="G172" s="275" t="str">
        <f aca="false">IF('Relatório PCP - Tabela 3'!O451=0,"",'Relatório PCP - Tabela 3'!A451&amp;" / "&amp;'Relatório PCP - Tabela 3'!O451)</f>
        <v/>
      </c>
      <c r="H172" s="275"/>
      <c r="I172" s="308" t="str">
        <f aca="false">IF('Relatório PCP - Tabela 3'!O470=0,"",'Relatório PCP - Tabela 3'!A470&amp;" / "&amp;'Relatório PCP - Tabela 3'!O470)</f>
        <v/>
      </c>
      <c r="J172" s="308"/>
      <c r="K172" s="275" t="str">
        <f aca="false">IF('Relatório PCP - Tabela 3'!O472=0,"",'Relatório PCP - Tabela 3'!A472&amp;" / "&amp;'Relatório PCP - Tabela 3'!O472)</f>
        <v/>
      </c>
      <c r="L172" s="275"/>
      <c r="M172" s="137"/>
      <c r="N172" s="137"/>
    </row>
    <row r="173" customFormat="false" ht="12.65" hidden="false" customHeight="true" outlineLevel="0" collapsed="false">
      <c r="A173" s="272"/>
      <c r="B173" s="64"/>
      <c r="C173" s="64"/>
      <c r="D173" s="64"/>
      <c r="E173" s="309" t="s">
        <v>403</v>
      </c>
      <c r="F173" s="278" t="s">
        <v>403</v>
      </c>
      <c r="G173" s="309" t="s">
        <v>403</v>
      </c>
      <c r="H173" s="310" t="s">
        <v>403</v>
      </c>
      <c r="I173" s="311" t="s">
        <v>403</v>
      </c>
      <c r="J173" s="278" t="s">
        <v>403</v>
      </c>
      <c r="K173" s="309" t="s">
        <v>403</v>
      </c>
      <c r="L173" s="310" t="s">
        <v>403</v>
      </c>
      <c r="M173" s="123"/>
      <c r="N173" s="123"/>
      <c r="O173" s="280"/>
      <c r="P173" s="280"/>
      <c r="Q173" s="280"/>
      <c r="R173" s="280"/>
    </row>
    <row r="174" customFormat="false" ht="12.65" hidden="false" customHeight="true" outlineLevel="0" collapsed="false">
      <c r="A174" s="272"/>
      <c r="B174" s="64"/>
      <c r="C174" s="64"/>
      <c r="D174" s="64"/>
      <c r="E174" s="312" t="s">
        <v>435</v>
      </c>
      <c r="F174" s="282" t="s">
        <v>406</v>
      </c>
      <c r="G174" s="312" t="s">
        <v>435</v>
      </c>
      <c r="H174" s="313" t="s">
        <v>406</v>
      </c>
      <c r="I174" s="314" t="s">
        <v>435</v>
      </c>
      <c r="J174" s="282" t="s">
        <v>406</v>
      </c>
      <c r="K174" s="312" t="s">
        <v>435</v>
      </c>
      <c r="L174" s="313" t="s">
        <v>406</v>
      </c>
      <c r="N174" s="123"/>
      <c r="O174" s="280"/>
      <c r="P174" s="280"/>
      <c r="Q174" s="280"/>
      <c r="R174" s="280"/>
    </row>
    <row r="175" customFormat="false" ht="13.4" hidden="false" customHeight="true" outlineLevel="0" collapsed="false">
      <c r="A175" s="272"/>
      <c r="B175" s="64"/>
      <c r="C175" s="64"/>
      <c r="D175" s="64"/>
      <c r="E175" s="315" t="s">
        <v>436</v>
      </c>
      <c r="F175" s="316" t="s">
        <v>411</v>
      </c>
      <c r="G175" s="315" t="s">
        <v>436</v>
      </c>
      <c r="H175" s="316" t="s">
        <v>411</v>
      </c>
      <c r="I175" s="317" t="s">
        <v>436</v>
      </c>
      <c r="J175" s="316" t="s">
        <v>411</v>
      </c>
      <c r="K175" s="315" t="s">
        <v>436</v>
      </c>
      <c r="L175" s="316" t="s">
        <v>411</v>
      </c>
      <c r="N175" s="123"/>
      <c r="O175" s="283"/>
      <c r="P175" s="283"/>
      <c r="Q175" s="283"/>
      <c r="R175" s="283"/>
    </row>
    <row r="176" customFormat="false" ht="13" hidden="false" customHeight="true" outlineLevel="0" collapsed="false">
      <c r="A176" s="76" t="n">
        <v>1</v>
      </c>
      <c r="B176" s="218" t="s">
        <v>48</v>
      </c>
      <c r="C176" s="218"/>
      <c r="D176" s="218"/>
      <c r="E176" s="289"/>
      <c r="F176" s="290" t="str">
        <f aca="false">IF(E176=0,"",(E176/('Relatório PCP - Tabela 3'!P$449*'Relatório PCP - Tabela 3'!Q$449))*1000)</f>
        <v/>
      </c>
      <c r="G176" s="289"/>
      <c r="H176" s="291" t="str">
        <f aca="false">IF(G176=0,"",(G176/('Relatório PCP - Tabela 3'!P$451*'Relatório PCP - Tabela 3'!Q$451))*1000)</f>
        <v/>
      </c>
      <c r="I176" s="289"/>
      <c r="J176" s="290" t="str">
        <f aca="false">IF(I176=0,"",(I176/('Relatório PCP - Tabela 3'!P$470*'Relatório PCP - Tabela 3'!Q$470))*1000)</f>
        <v/>
      </c>
      <c r="K176" s="289"/>
      <c r="L176" s="291" t="str">
        <f aca="false">IF(K176=0,"",(K176/('Relatório PCP - Tabela 3'!P$472*'Relatório PCP - Tabela 3'!Q$472)*1000))</f>
        <v/>
      </c>
      <c r="M176" s="192"/>
      <c r="N176" s="318" t="n">
        <f aca="false">E176+G176+I176+K176</f>
        <v>0</v>
      </c>
    </row>
    <row r="177" customFormat="false" ht="13" hidden="false" customHeight="true" outlineLevel="0" collapsed="false">
      <c r="A177" s="76" t="n">
        <v>2</v>
      </c>
      <c r="B177" s="319" t="s">
        <v>56</v>
      </c>
      <c r="C177" s="319"/>
      <c r="D177" s="319"/>
      <c r="E177" s="289"/>
      <c r="F177" s="290" t="str">
        <f aca="false">IF(E177=0,"",(E177/('Relatório PCP - Tabela 3'!P$449*'Relatório PCP - Tabela 3'!Q$449))*1000)</f>
        <v/>
      </c>
      <c r="G177" s="289"/>
      <c r="H177" s="291" t="str">
        <f aca="false">IF(G177=0,"",(G177/('Relatório PCP - Tabela 3'!P$451*'Relatório PCP - Tabela 3'!Q$451))*1000)</f>
        <v/>
      </c>
      <c r="I177" s="289"/>
      <c r="J177" s="290" t="str">
        <f aca="false">IF(I177=0,"",(I177/('Relatório PCP - Tabela 3'!P$470*'Relatório PCP - Tabela 3'!Q$470))*1000)</f>
        <v/>
      </c>
      <c r="K177" s="289"/>
      <c r="L177" s="291" t="str">
        <f aca="false">IF(K177=0,"",(K177/('Relatório PCP - Tabela 3'!P$472*'Relatório PCP - Tabela 3'!Q$472)*1000))</f>
        <v/>
      </c>
      <c r="M177" s="92"/>
      <c r="N177" s="318" t="n">
        <f aca="false">E177+G177+I177+K177</f>
        <v>0</v>
      </c>
    </row>
    <row r="178" customFormat="false" ht="13" hidden="false" customHeight="true" outlineLevel="0" collapsed="false">
      <c r="A178" s="76" t="n">
        <v>3</v>
      </c>
      <c r="B178" s="319" t="s">
        <v>412</v>
      </c>
      <c r="C178" s="319"/>
      <c r="D178" s="319"/>
      <c r="E178" s="295"/>
      <c r="F178" s="296" t="str">
        <f aca="false">IF(E178=0,"",(E178/('Relatório PCP - Tabela 3'!P$449*'Relatório PCP - Tabela 3'!Q$449))*1000)</f>
        <v/>
      </c>
      <c r="G178" s="324"/>
      <c r="H178" s="291" t="str">
        <f aca="false">IF(G178=0,"",(G178/('Relatório PCP - Tabela 3'!P$451*'Relatório PCP - Tabela 3'!Q$451))*1000)</f>
        <v/>
      </c>
      <c r="I178" s="295"/>
      <c r="J178" s="296" t="str">
        <f aca="false">IF(I178=0,"",(I178/('Relatório PCP - Tabela 3'!P$470*'Relatório PCP - Tabela 3'!Q$470))*1000)</f>
        <v/>
      </c>
      <c r="K178" s="324"/>
      <c r="L178" s="291" t="str">
        <f aca="false">IF(K178=0,"",(K178/('Relatório PCP - Tabela 3'!P$472*'Relatório PCP - Tabela 3'!Q$472)*1000))</f>
        <v/>
      </c>
      <c r="M178" s="92"/>
      <c r="N178" s="318" t="n">
        <f aca="false">E178+G178+I178+K178</f>
        <v>0</v>
      </c>
    </row>
    <row r="179" customFormat="false" ht="13" hidden="false" customHeight="true" outlineLevel="0" collapsed="false">
      <c r="A179" s="76" t="n">
        <v>4</v>
      </c>
      <c r="B179" s="319" t="s">
        <v>77</v>
      </c>
      <c r="C179" s="319"/>
      <c r="D179" s="319"/>
      <c r="E179" s="295"/>
      <c r="F179" s="296" t="str">
        <f aca="false">IF(E179=0,"",(E179/('Relatório PCP - Tabela 3'!P$449*'Relatório PCP - Tabela 3'!Q$449))*1000)</f>
        <v/>
      </c>
      <c r="G179" s="324"/>
      <c r="H179" s="291" t="str">
        <f aca="false">IF(G179=0,"",(G179/('Relatório PCP - Tabela 3'!P$451*'Relatório PCP - Tabela 3'!Q$451))*1000)</f>
        <v/>
      </c>
      <c r="I179" s="295"/>
      <c r="J179" s="296" t="str">
        <f aca="false">IF(I179=0,"",(I179/('Relatório PCP - Tabela 3'!P$470*'Relatório PCP - Tabela 3'!Q$470))*1000)</f>
        <v/>
      </c>
      <c r="K179" s="324"/>
      <c r="L179" s="291" t="str">
        <f aca="false">IF(K179=0,"",(K179/('Relatório PCP - Tabela 3'!P$472*'Relatório PCP - Tabela 3'!Q$472)*1000))</f>
        <v/>
      </c>
      <c r="M179" s="92"/>
      <c r="N179" s="318" t="n">
        <f aca="false">E179+G179+I179+K179</f>
        <v>0</v>
      </c>
    </row>
    <row r="180" customFormat="false" ht="13" hidden="false" customHeight="true" outlineLevel="0" collapsed="false">
      <c r="A180" s="76" t="n">
        <v>5</v>
      </c>
      <c r="B180" s="319" t="s">
        <v>93</v>
      </c>
      <c r="C180" s="319"/>
      <c r="D180" s="319"/>
      <c r="E180" s="295"/>
      <c r="F180" s="296" t="str">
        <f aca="false">IF(E180=0,"",(E180/('Relatório PCP - Tabela 3'!P$449*'Relatório PCP - Tabela 3'!Q$449))*1000)</f>
        <v/>
      </c>
      <c r="G180" s="324"/>
      <c r="H180" s="291" t="str">
        <f aca="false">IF(G180=0,"",(G180/('Relatório PCP - Tabela 3'!P$451*'Relatório PCP - Tabela 3'!Q$451))*1000)</f>
        <v/>
      </c>
      <c r="I180" s="295"/>
      <c r="J180" s="296" t="str">
        <f aca="false">IF(I180=0,"",(I180/('Relatório PCP - Tabela 3'!P$470*'Relatório PCP - Tabela 3'!Q$470))*1000)</f>
        <v/>
      </c>
      <c r="K180" s="324"/>
      <c r="L180" s="291" t="str">
        <f aca="false">IF(K180=0,"",(K180/('Relatório PCP - Tabela 3'!P$472*'Relatório PCP - Tabela 3'!Q$472)*1000))</f>
        <v/>
      </c>
      <c r="M180" s="92"/>
      <c r="N180" s="318" t="n">
        <f aca="false">E180+G180+I180+K180</f>
        <v>0</v>
      </c>
    </row>
    <row r="181" customFormat="false" ht="13" hidden="false" customHeight="true" outlineLevel="0" collapsed="false">
      <c r="A181" s="76" t="n">
        <v>6</v>
      </c>
      <c r="B181" s="319" t="s">
        <v>94</v>
      </c>
      <c r="C181" s="319"/>
      <c r="D181" s="319"/>
      <c r="E181" s="295"/>
      <c r="F181" s="296" t="str">
        <f aca="false">IF(E181=0,"",(E181/('Relatório PCP - Tabela 3'!P$449*'Relatório PCP - Tabela 3'!Q$449))*1000)</f>
        <v/>
      </c>
      <c r="G181" s="324"/>
      <c r="H181" s="291" t="str">
        <f aca="false">IF(G181=0,"",(G181/('Relatório PCP - Tabela 3'!P$451*'Relatório PCP - Tabela 3'!Q$451))*1000)</f>
        <v/>
      </c>
      <c r="I181" s="295"/>
      <c r="J181" s="296" t="str">
        <f aca="false">IF(I181=0,"",(I181/('Relatório PCP - Tabela 3'!P$470*'Relatório PCP - Tabela 3'!Q$470))*1000)</f>
        <v/>
      </c>
      <c r="K181" s="324"/>
      <c r="L181" s="291" t="str">
        <f aca="false">IF(K181=0,"",(K181/('Relatório PCP - Tabela 3'!P$472*'Relatório PCP - Tabela 3'!Q$472)*1000))</f>
        <v/>
      </c>
      <c r="M181" s="92"/>
      <c r="N181" s="318" t="n">
        <f aca="false">E181+G181+I181+K181</f>
        <v>0</v>
      </c>
    </row>
    <row r="182" customFormat="false" ht="13" hidden="false" customHeight="true" outlineLevel="0" collapsed="false">
      <c r="A182" s="76" t="n">
        <v>7</v>
      </c>
      <c r="B182" s="319" t="s">
        <v>95</v>
      </c>
      <c r="C182" s="319"/>
      <c r="D182" s="319"/>
      <c r="E182" s="295"/>
      <c r="F182" s="296" t="str">
        <f aca="false">IF(E182=0,"",(E182/('Relatório PCP - Tabela 3'!P$449*'Relatório PCP - Tabela 3'!Q$449))*1000)</f>
        <v/>
      </c>
      <c r="G182" s="324"/>
      <c r="H182" s="291" t="str">
        <f aca="false">IF(G182=0,"",(G182/('Relatório PCP - Tabela 3'!P$451*'Relatório PCP - Tabela 3'!Q$451))*1000)</f>
        <v/>
      </c>
      <c r="I182" s="295"/>
      <c r="J182" s="296" t="str">
        <f aca="false">IF(I182=0,"",(I182/('Relatório PCP - Tabela 3'!P$470*'Relatório PCP - Tabela 3'!Q$470))*1000)</f>
        <v/>
      </c>
      <c r="K182" s="324"/>
      <c r="L182" s="291" t="str">
        <f aca="false">IF(K182=0,"",(K182/('Relatório PCP - Tabela 3'!P$472*'Relatório PCP - Tabela 3'!Q$472)*1000))</f>
        <v/>
      </c>
      <c r="M182" s="92"/>
      <c r="N182" s="318" t="n">
        <f aca="false">E182+G182+I182+K182</f>
        <v>0</v>
      </c>
    </row>
    <row r="183" customFormat="false" ht="13" hidden="false" customHeight="true" outlineLevel="0" collapsed="false">
      <c r="A183" s="76" t="n">
        <v>8</v>
      </c>
      <c r="B183" s="319" t="s">
        <v>281</v>
      </c>
      <c r="C183" s="319"/>
      <c r="D183" s="319"/>
      <c r="E183" s="295"/>
      <c r="F183" s="296" t="str">
        <f aca="false">IF(E183=0,"",(E183/('Relatório PCP - Tabela 3'!P$449*'Relatório PCP - Tabela 3'!Q$449))*1000)</f>
        <v/>
      </c>
      <c r="G183" s="324"/>
      <c r="H183" s="291" t="str">
        <f aca="false">IF(G183=0,"",(G183/('Relatório PCP - Tabela 3'!P$451*'Relatório PCP - Tabela 3'!Q$451))*1000)</f>
        <v/>
      </c>
      <c r="I183" s="295"/>
      <c r="J183" s="296" t="str">
        <f aca="false">IF(I183=0,"",(I183/('Relatório PCP - Tabela 3'!P$470*'Relatório PCP - Tabela 3'!Q$470))*1000)</f>
        <v/>
      </c>
      <c r="K183" s="324"/>
      <c r="L183" s="291" t="str">
        <f aca="false">IF(K183=0,"",(K183/('Relatório PCP - Tabela 3'!P$472*'Relatório PCP - Tabela 3'!Q$472)*1000))</f>
        <v/>
      </c>
      <c r="M183" s="92"/>
      <c r="N183" s="318" t="n">
        <f aca="false">E183+G183+I183+K183</f>
        <v>0</v>
      </c>
    </row>
    <row r="184" customFormat="false" ht="13" hidden="false" customHeight="true" outlineLevel="0" collapsed="false">
      <c r="A184" s="76" t="n">
        <v>9</v>
      </c>
      <c r="B184" s="319" t="s">
        <v>97</v>
      </c>
      <c r="C184" s="319"/>
      <c r="D184" s="319"/>
      <c r="E184" s="295"/>
      <c r="F184" s="296" t="str">
        <f aca="false">IF(E184=0,"",(E184/('Relatório PCP - Tabela 3'!P$449*'Relatório PCP - Tabela 3'!Q$449))*1000)</f>
        <v/>
      </c>
      <c r="G184" s="324"/>
      <c r="H184" s="291" t="str">
        <f aca="false">IF(G184=0,"",(G184/('Relatório PCP - Tabela 3'!P$451*'Relatório PCP - Tabela 3'!Q$451))*1000)</f>
        <v/>
      </c>
      <c r="I184" s="295"/>
      <c r="J184" s="296" t="str">
        <f aca="false">IF(I184=0,"",(I184/('Relatório PCP - Tabela 3'!P$470*'Relatório PCP - Tabela 3'!Q$470))*1000)</f>
        <v/>
      </c>
      <c r="K184" s="324"/>
      <c r="L184" s="291" t="str">
        <f aca="false">IF(K184=0,"",(K184/('Relatório PCP - Tabela 3'!P$472*'Relatório PCP - Tabela 3'!Q$472)*1000))</f>
        <v/>
      </c>
      <c r="M184" s="292"/>
      <c r="N184" s="318" t="n">
        <f aca="false">E184+G184+I184+K184</f>
        <v>0</v>
      </c>
    </row>
    <row r="185" customFormat="false" ht="13" hidden="false" customHeight="true" outlineLevel="0" collapsed="false">
      <c r="A185" s="76" t="n">
        <v>10</v>
      </c>
      <c r="B185" s="319" t="s">
        <v>417</v>
      </c>
      <c r="C185" s="319"/>
      <c r="D185" s="319"/>
      <c r="E185" s="295"/>
      <c r="F185" s="296" t="str">
        <f aca="false">IF(E185=0,"",(E185/('Relatório PCP - Tabela 3'!P$449*'Relatório PCP - Tabela 3'!Q$449))*1000)</f>
        <v/>
      </c>
      <c r="G185" s="324"/>
      <c r="H185" s="291" t="str">
        <f aca="false">IF(G185=0,"",(G185/('Relatório PCP - Tabela 3'!P$451*'Relatório PCP - Tabela 3'!Q$451))*1000)</f>
        <v/>
      </c>
      <c r="I185" s="295"/>
      <c r="J185" s="296" t="str">
        <f aca="false">IF(I185=0,"",(I185/('Relatório PCP - Tabela 3'!P$470*'Relatório PCP - Tabela 3'!Q$470))*1000)</f>
        <v/>
      </c>
      <c r="K185" s="324"/>
      <c r="L185" s="291" t="str">
        <f aca="false">IF(K185=0,"",(K185/('Relatório PCP - Tabela 3'!P$472*'Relatório PCP - Tabela 3'!Q$472)*1000))</f>
        <v/>
      </c>
      <c r="M185" s="292"/>
      <c r="N185" s="318" t="n">
        <f aca="false">E185+G185+I185+K185</f>
        <v>0</v>
      </c>
    </row>
    <row r="186" customFormat="false" ht="13" hidden="false" customHeight="true" outlineLevel="0" collapsed="false">
      <c r="A186" s="76" t="n">
        <v>11</v>
      </c>
      <c r="B186" s="319" t="s">
        <v>419</v>
      </c>
      <c r="C186" s="319"/>
      <c r="D186" s="319"/>
      <c r="E186" s="295"/>
      <c r="F186" s="296" t="str">
        <f aca="false">IF(E186=0,"",(E186/('Relatório PCP - Tabela 3'!P$449*'Relatório PCP - Tabela 3'!Q$449))*1000)</f>
        <v/>
      </c>
      <c r="G186" s="324"/>
      <c r="H186" s="291" t="str">
        <f aca="false">IF(G186=0,"",(G186/('Relatório PCP - Tabela 3'!P$451*'Relatório PCP - Tabela 3'!Q$451))*1000)</f>
        <v/>
      </c>
      <c r="I186" s="295"/>
      <c r="J186" s="296" t="str">
        <f aca="false">IF(I186=0,"",(I186/('Relatório PCP - Tabela 3'!P$470*'Relatório PCP - Tabela 3'!Q$470))*1000)</f>
        <v/>
      </c>
      <c r="K186" s="324"/>
      <c r="L186" s="291" t="str">
        <f aca="false">IF(K186=0,"",(K186/('Relatório PCP - Tabela 3'!P$472*'Relatório PCP - Tabela 3'!Q$472)*1000))</f>
        <v/>
      </c>
      <c r="M186" s="292"/>
      <c r="N186" s="318" t="n">
        <f aca="false">E186+G186+I186+K186</f>
        <v>0</v>
      </c>
    </row>
    <row r="187" customFormat="false" ht="13" hidden="false" customHeight="true" outlineLevel="0" collapsed="false">
      <c r="A187" s="76" t="n">
        <v>12</v>
      </c>
      <c r="B187" s="319" t="s">
        <v>421</v>
      </c>
      <c r="C187" s="319"/>
      <c r="D187" s="319"/>
      <c r="E187" s="295"/>
      <c r="F187" s="296" t="str">
        <f aca="false">IF(E187=0,"",(E187/('Relatório PCP - Tabela 3'!P$449*'Relatório PCP - Tabela 3'!Q$449))*1000)</f>
        <v/>
      </c>
      <c r="G187" s="324"/>
      <c r="H187" s="291" t="str">
        <f aca="false">IF(G187=0,"",(G187/('Relatório PCP - Tabela 3'!P$451*'Relatório PCP - Tabela 3'!Q$451))*1000)</f>
        <v/>
      </c>
      <c r="I187" s="295"/>
      <c r="J187" s="296" t="str">
        <f aca="false">IF(I187=0,"",(I187/('Relatório PCP - Tabela 3'!P$470*'Relatório PCP - Tabela 3'!Q$470))*1000)</f>
        <v/>
      </c>
      <c r="K187" s="324"/>
      <c r="L187" s="291" t="str">
        <f aca="false">IF(K187=0,"",(K187/('Relatório PCP - Tabela 3'!P$472*'Relatório PCP - Tabela 3'!Q$472)*1000))</f>
        <v/>
      </c>
      <c r="M187" s="292"/>
      <c r="N187" s="318" t="n">
        <f aca="false">E187+G187+I187+K187</f>
        <v>0</v>
      </c>
    </row>
    <row r="188" customFormat="false" ht="13" hidden="false" customHeight="true" outlineLevel="0" collapsed="false">
      <c r="A188" s="76" t="n">
        <v>13</v>
      </c>
      <c r="B188" s="319" t="s">
        <v>423</v>
      </c>
      <c r="C188" s="319"/>
      <c r="D188" s="319"/>
      <c r="E188" s="295"/>
      <c r="F188" s="296" t="str">
        <f aca="false">IF(E188=0,"",(E188/('Relatório PCP - Tabela 3'!P$449*'Relatório PCP - Tabela 3'!Q$449))*1000)</f>
        <v/>
      </c>
      <c r="G188" s="324"/>
      <c r="H188" s="291" t="str">
        <f aca="false">IF(G188=0,"",(G188/('Relatório PCP - Tabela 3'!P$451*'Relatório PCP - Tabela 3'!Q$451))*1000)</f>
        <v/>
      </c>
      <c r="I188" s="295"/>
      <c r="J188" s="296" t="str">
        <f aca="false">IF(I188=0,"",(I188/('Relatório PCP - Tabela 3'!P$470*'Relatório PCP - Tabela 3'!Q$470))*1000)</f>
        <v/>
      </c>
      <c r="K188" s="324"/>
      <c r="L188" s="291" t="str">
        <f aca="false">IF(K188=0,"",(K188/('Relatório PCP - Tabela 3'!P$472*'Relatório PCP - Tabela 3'!Q$472)*1000))</f>
        <v/>
      </c>
      <c r="M188" s="292"/>
      <c r="N188" s="318" t="n">
        <f aca="false">E188+G188+I188+K188</f>
        <v>0</v>
      </c>
    </row>
    <row r="189" customFormat="false" ht="13" hidden="false" customHeight="true" outlineLevel="0" collapsed="false">
      <c r="A189" s="76" t="n">
        <v>14</v>
      </c>
      <c r="B189" s="319" t="s">
        <v>424</v>
      </c>
      <c r="C189" s="319"/>
      <c r="D189" s="319"/>
      <c r="E189" s="295"/>
      <c r="F189" s="296" t="str">
        <f aca="false">IF(E189=0,"",(E189/('Relatório PCP - Tabela 3'!P$449*'Relatório PCP - Tabela 3'!Q$449))*1000)</f>
        <v/>
      </c>
      <c r="G189" s="324"/>
      <c r="H189" s="291" t="str">
        <f aca="false">IF(G189=0,"",(G189/('Relatório PCP - Tabela 3'!P$451*'Relatório PCP - Tabela 3'!Q$451))*1000)</f>
        <v/>
      </c>
      <c r="I189" s="295"/>
      <c r="J189" s="296" t="str">
        <f aca="false">IF(I189=0,"",(I189/('Relatório PCP - Tabela 3'!P$470*'Relatório PCP - Tabela 3'!Q$470))*1000)</f>
        <v/>
      </c>
      <c r="K189" s="324"/>
      <c r="L189" s="291" t="str">
        <f aca="false">IF(K189=0,"",(K189/('Relatório PCP - Tabela 3'!P$472*'Relatório PCP - Tabela 3'!Q$472)*1000))</f>
        <v/>
      </c>
      <c r="M189" s="292"/>
      <c r="N189" s="318" t="n">
        <f aca="false">E189+G189+I189+K189</f>
        <v>0</v>
      </c>
    </row>
    <row r="190" customFormat="false" ht="13" hidden="false" customHeight="true" outlineLevel="0" collapsed="false">
      <c r="A190" s="76" t="n">
        <v>15</v>
      </c>
      <c r="B190" s="319" t="s">
        <v>426</v>
      </c>
      <c r="C190" s="319"/>
      <c r="D190" s="319"/>
      <c r="E190" s="295"/>
      <c r="F190" s="296" t="str">
        <f aca="false">IF(E190=0,"",(E190/('Relatório PCP - Tabela 3'!P$449*'Relatório PCP - Tabela 3'!Q$449))*1000)</f>
        <v/>
      </c>
      <c r="G190" s="324"/>
      <c r="H190" s="291" t="str">
        <f aca="false">IF(G190=0,"",(G190/('Relatório PCP - Tabela 3'!P$451*'Relatório PCP - Tabela 3'!Q$451))*1000)</f>
        <v/>
      </c>
      <c r="I190" s="295"/>
      <c r="J190" s="296" t="str">
        <f aca="false">IF(I190=0,"",(I190/('Relatório PCP - Tabela 3'!P$470*'Relatório PCP - Tabela 3'!Q$470))*1000)</f>
        <v/>
      </c>
      <c r="K190" s="324"/>
      <c r="L190" s="291" t="str">
        <f aca="false">IF(K190=0,"",(K190/('Relatório PCP - Tabela 3'!P$472*'Relatório PCP - Tabela 3'!Q$472)*1000))</f>
        <v/>
      </c>
      <c r="M190" s="92"/>
      <c r="N190" s="318" t="n">
        <f aca="false">E190+G190+I190+K190</f>
        <v>0</v>
      </c>
    </row>
    <row r="191" customFormat="false" ht="13" hidden="false" customHeight="true" outlineLevel="0" collapsed="false">
      <c r="A191" s="76" t="n">
        <v>16</v>
      </c>
      <c r="B191" s="319" t="s">
        <v>106</v>
      </c>
      <c r="C191" s="319"/>
      <c r="D191" s="319"/>
      <c r="E191" s="295"/>
      <c r="F191" s="296" t="str">
        <f aca="false">IF(E191=0,"",(E191/('Relatório PCP - Tabela 3'!P$449*'Relatório PCP - Tabela 3'!Q$449))*1000)</f>
        <v/>
      </c>
      <c r="G191" s="324"/>
      <c r="H191" s="291" t="str">
        <f aca="false">IF(G191=0,"",(G191/('Relatório PCP - Tabela 3'!P$451*'Relatório PCP - Tabela 3'!Q$451))*1000)</f>
        <v/>
      </c>
      <c r="I191" s="295"/>
      <c r="J191" s="296" t="str">
        <f aca="false">IF(I191=0,"",(I191/('Relatório PCP - Tabela 3'!P$470*'Relatório PCP - Tabela 3'!Q$470))*1000)</f>
        <v/>
      </c>
      <c r="K191" s="324"/>
      <c r="L191" s="291" t="str">
        <f aca="false">IF(K191=0,"",(K191/('Relatório PCP - Tabela 3'!P$472*'Relatório PCP - Tabela 3'!Q$472)*1000))</f>
        <v/>
      </c>
      <c r="N191" s="318" t="n">
        <f aca="false">E191+G191+I191+K191</f>
        <v>0</v>
      </c>
    </row>
    <row r="192" customFormat="false" ht="13" hidden="false" customHeight="true" outlineLevel="0" collapsed="false">
      <c r="A192" s="76" t="n">
        <v>17</v>
      </c>
      <c r="B192" s="319" t="s">
        <v>107</v>
      </c>
      <c r="C192" s="319"/>
      <c r="D192" s="319"/>
      <c r="E192" s="295"/>
      <c r="F192" s="296" t="str">
        <f aca="false">IF(E192=0,"",(E192/('Relatório PCP - Tabela 3'!P$449*'Relatório PCP - Tabela 3'!Q$449))*1000)</f>
        <v/>
      </c>
      <c r="G192" s="324"/>
      <c r="H192" s="291" t="str">
        <f aca="false">IF(G192=0,"",(G192/('Relatório PCP - Tabela 3'!P$451*'Relatório PCP - Tabela 3'!Q$451))*1000)</f>
        <v/>
      </c>
      <c r="I192" s="295"/>
      <c r="J192" s="296" t="str">
        <f aca="false">IF(I192=0,"",(I192/('Relatório PCP - Tabela 3'!P$470*'Relatório PCP - Tabela 3'!Q$470))*1000)</f>
        <v/>
      </c>
      <c r="K192" s="324"/>
      <c r="L192" s="291" t="str">
        <f aca="false">IF(K192=0,"",(K192/('Relatório PCP - Tabela 3'!P$472*'Relatório PCP - Tabela 3'!Q$472)*1000))</f>
        <v/>
      </c>
      <c r="M192" s="92"/>
      <c r="N192" s="318" t="n">
        <f aca="false">E192+G192+I192+K192</f>
        <v>0</v>
      </c>
    </row>
    <row r="193" customFormat="false" ht="13" hidden="false" customHeight="true" outlineLevel="0" collapsed="false">
      <c r="A193" s="76" t="n">
        <v>18</v>
      </c>
      <c r="B193" s="319" t="s">
        <v>108</v>
      </c>
      <c r="C193" s="319"/>
      <c r="D193" s="319"/>
      <c r="E193" s="295"/>
      <c r="F193" s="296" t="str">
        <f aca="false">IF(E193=0,"",(E193/('Relatório PCP - Tabela 3'!P$449*'Relatório PCP - Tabela 3'!Q$449))*1000)</f>
        <v/>
      </c>
      <c r="G193" s="324"/>
      <c r="H193" s="291" t="str">
        <f aca="false">IF(G193=0,"",(G193/('Relatório PCP - Tabela 3'!P$451*'Relatório PCP - Tabela 3'!Q$451))*1000)</f>
        <v/>
      </c>
      <c r="I193" s="295"/>
      <c r="J193" s="296" t="str">
        <f aca="false">IF(I193=0,"",(I193/('Relatório PCP - Tabela 3'!P$470*'Relatório PCP - Tabela 3'!Q$470))*1000)</f>
        <v/>
      </c>
      <c r="K193" s="324"/>
      <c r="L193" s="291" t="str">
        <f aca="false">IF(K193=0,"",(K193/('Relatório PCP - Tabela 3'!P$472*'Relatório PCP - Tabela 3'!Q$472)*1000))</f>
        <v/>
      </c>
      <c r="N193" s="318" t="n">
        <f aca="false">E193+G193+I193+K193</f>
        <v>0</v>
      </c>
    </row>
    <row r="194" customFormat="false" ht="13" hidden="false" customHeight="true" outlineLevel="0" collapsed="false">
      <c r="A194" s="76" t="n">
        <v>19</v>
      </c>
      <c r="B194" s="319" t="s">
        <v>109</v>
      </c>
      <c r="C194" s="319"/>
      <c r="D194" s="319"/>
      <c r="E194" s="295"/>
      <c r="F194" s="296" t="str">
        <f aca="false">IF(E194=0,"",(E194/('Relatório PCP - Tabela 3'!P$449*'Relatório PCP - Tabela 3'!Q$449))*1000)</f>
        <v/>
      </c>
      <c r="G194" s="324"/>
      <c r="H194" s="291" t="str">
        <f aca="false">IF(G194=0,"",(G194/('Relatório PCP - Tabela 3'!P$451*'Relatório PCP - Tabela 3'!Q$451))*1000)</f>
        <v/>
      </c>
      <c r="I194" s="295"/>
      <c r="J194" s="296" t="str">
        <f aca="false">IF(I194=0,"",(I194/('Relatório PCP - Tabela 3'!P$470*'Relatório PCP - Tabela 3'!Q$470))*1000)</f>
        <v/>
      </c>
      <c r="K194" s="324"/>
      <c r="L194" s="291" t="str">
        <f aca="false">IF(K194=0,"",(K194/('Relatório PCP - Tabela 3'!P$472*'Relatório PCP - Tabela 3'!Q$472)*1000))</f>
        <v/>
      </c>
      <c r="M194" s="92"/>
      <c r="N194" s="318" t="n">
        <f aca="false">E194+G194+I194+K194</f>
        <v>0</v>
      </c>
    </row>
    <row r="195" customFormat="false" ht="13" hidden="false" customHeight="true" outlineLevel="0" collapsed="false">
      <c r="A195" s="125"/>
      <c r="B195" s="319" t="s">
        <v>295</v>
      </c>
      <c r="C195" s="319"/>
      <c r="D195" s="319"/>
      <c r="E195" s="321"/>
      <c r="F195" s="321" t="str">
        <f aca="false">IF(E195=0,"",(E195/('Relatório PCP - Tabela 3'!P$449*'Relatório PCP - Tabela 3'!Q$449))*1000)</f>
        <v/>
      </c>
      <c r="G195" s="321"/>
      <c r="H195" s="321" t="str">
        <f aca="false">IF(G195=0,"",(G195/('Relatório PCP - Tabela 3'!P$451*'Relatório PCP - Tabela 3'!Q$451))*1000)</f>
        <v/>
      </c>
      <c r="I195" s="321"/>
      <c r="J195" s="321" t="str">
        <f aca="false">IF(I195=0,"",(I195/('Relatório PCP - Tabela 3'!P$470*'Relatório PCP - Tabela 3'!Q$470))*1000)</f>
        <v/>
      </c>
      <c r="K195" s="321"/>
      <c r="L195" s="321" t="str">
        <f aca="false">IF(K195=0,"",(K195/('Relatório PCP - Tabela 3'!P$472*'Relatório PCP - Tabela 3'!Q$472)*1000))</f>
        <v/>
      </c>
      <c r="M195" s="92"/>
      <c r="N195" s="318"/>
    </row>
    <row r="196" customFormat="false" ht="13" hidden="false" customHeight="true" outlineLevel="0" collapsed="false">
      <c r="A196" s="76" t="n">
        <v>20</v>
      </c>
      <c r="B196" s="322" t="str">
        <f aca="false">B156</f>
        <v>Aerossol</v>
      </c>
      <c r="C196" s="322"/>
      <c r="D196" s="322"/>
      <c r="E196" s="295"/>
      <c r="F196" s="296" t="str">
        <f aca="false">IF(E196=0,"",(E196/('Relatório PCP - Tabela 3'!P$449*'Relatório PCP - Tabela 3'!Q$449))*1000)</f>
        <v/>
      </c>
      <c r="G196" s="324"/>
      <c r="H196" s="291" t="str">
        <f aca="false">IF(G196=0,"",(G196/('Relatório PCP - Tabela 3'!P$451*'Relatório PCP - Tabela 3'!Q$451))*1000)</f>
        <v/>
      </c>
      <c r="I196" s="295"/>
      <c r="J196" s="296" t="str">
        <f aca="false">IF(I196=0,"",(I196/('Relatório PCP - Tabela 3'!P$470*'Relatório PCP - Tabela 3'!Q$470))*1000)</f>
        <v/>
      </c>
      <c r="K196" s="324"/>
      <c r="L196" s="291" t="str">
        <f aca="false">IF(K196=0,"",(K196/('Relatório PCP - Tabela 3'!P$472*'Relatório PCP - Tabela 3'!Q$472)*1000))</f>
        <v/>
      </c>
      <c r="M196" s="92"/>
      <c r="N196" s="318" t="n">
        <f aca="false">E196+G196+I196+K196</f>
        <v>0</v>
      </c>
    </row>
    <row r="197" customFormat="false" ht="13" hidden="false" customHeight="true" outlineLevel="0" collapsed="false">
      <c r="A197" s="76" t="n">
        <v>21</v>
      </c>
      <c r="B197" s="322" t="str">
        <f aca="false">B157</f>
        <v>Tetra Pak</v>
      </c>
      <c r="C197" s="322"/>
      <c r="D197" s="322"/>
      <c r="E197" s="295"/>
      <c r="F197" s="296" t="str">
        <f aca="false">IF(E197=0,"",(E197/('Relatório PCP - Tabela 3'!P$449*'Relatório PCP - Tabela 3'!Q$449))*1000)</f>
        <v/>
      </c>
      <c r="G197" s="324"/>
      <c r="H197" s="291" t="str">
        <f aca="false">IF(G197=0,"",(G197/('Relatório PCP - Tabela 3'!P$451*'Relatório PCP - Tabela 3'!Q$451))*1000)</f>
        <v/>
      </c>
      <c r="I197" s="295"/>
      <c r="J197" s="296" t="str">
        <f aca="false">IF(I197=0,"",(I197/('Relatório PCP - Tabela 3'!P$470*'Relatório PCP - Tabela 3'!Q$470))*1000)</f>
        <v/>
      </c>
      <c r="K197" s="324"/>
      <c r="L197" s="291" t="str">
        <f aca="false">IF(K197=0,"",(K197/('Relatório PCP - Tabela 3'!P$472*'Relatório PCP - Tabela 3'!Q$472)*1000))</f>
        <v/>
      </c>
      <c r="M197" s="92"/>
      <c r="N197" s="318" t="n">
        <f aca="false">E197+G197+I197+K197</f>
        <v>0</v>
      </c>
    </row>
    <row r="198" customFormat="false" ht="13" hidden="false" customHeight="true" outlineLevel="0" collapsed="false">
      <c r="A198" s="76" t="n">
        <v>22</v>
      </c>
      <c r="B198" s="322" t="str">
        <f aca="false">B158</f>
        <v>Óleo Vegetal Usado</v>
      </c>
      <c r="C198" s="322"/>
      <c r="D198" s="322"/>
      <c r="E198" s="295"/>
      <c r="F198" s="296" t="str">
        <f aca="false">IF(E198=0,"",(E198/('Relatório PCP - Tabela 3'!P$449*'Relatório PCP - Tabela 3'!Q$449))*1000)</f>
        <v/>
      </c>
      <c r="G198" s="324"/>
      <c r="H198" s="291" t="str">
        <f aca="false">IF(G198=0,"",(G198/('Relatório PCP - Tabela 3'!P$451*'Relatório PCP - Tabela 3'!Q$451))*1000)</f>
        <v/>
      </c>
      <c r="I198" s="295"/>
      <c r="J198" s="296" t="str">
        <f aca="false">IF(I198=0,"",(I198/('Relatório PCP - Tabela 3'!P$470*'Relatório PCP - Tabela 3'!Q$470))*1000)</f>
        <v/>
      </c>
      <c r="K198" s="324"/>
      <c r="L198" s="291" t="str">
        <f aca="false">IF(K198=0,"",(K198/('Relatório PCP - Tabela 3'!P$472*'Relatório PCP - Tabela 3'!Q$472)*1000))</f>
        <v/>
      </c>
      <c r="M198" s="92"/>
      <c r="N198" s="318" t="n">
        <f aca="false">E198+G198+I198+K198</f>
        <v>0</v>
      </c>
    </row>
    <row r="199" customFormat="false" ht="13" hidden="false" customHeight="true" outlineLevel="0" collapsed="false">
      <c r="A199" s="76" t="n">
        <v>23</v>
      </c>
      <c r="B199" s="322" t="str">
        <f aca="false">B159</f>
        <v>Resíduos eletroeletrônicos</v>
      </c>
      <c r="C199" s="322"/>
      <c r="D199" s="322"/>
      <c r="E199" s="295"/>
      <c r="F199" s="296" t="str">
        <f aca="false">IF(E199=0,"",(E199/('Relatório PCP - Tabela 3'!P$449*'Relatório PCP - Tabela 3'!Q$449))*1000)</f>
        <v/>
      </c>
      <c r="G199" s="324"/>
      <c r="H199" s="291" t="str">
        <f aca="false">IF(G199=0,"",(G199/('Relatório PCP - Tabela 3'!P$451*'Relatório PCP - Tabela 3'!Q$451))*1000)</f>
        <v/>
      </c>
      <c r="I199" s="295"/>
      <c r="J199" s="296" t="str">
        <f aca="false">IF(I199=0,"",(I199/('Relatório PCP - Tabela 3'!P$470*'Relatório PCP - Tabela 3'!Q$470))*1000)</f>
        <v/>
      </c>
      <c r="K199" s="324"/>
      <c r="L199" s="291" t="str">
        <f aca="false">IF(K199=0,"",(K199/('Relatório PCP - Tabela 3'!P$472*'Relatório PCP - Tabela 3'!Q$472)*1000))</f>
        <v/>
      </c>
      <c r="M199" s="92"/>
      <c r="N199" s="318" t="n">
        <f aca="false">E199+G199+I199+K199</f>
        <v>0</v>
      </c>
    </row>
    <row r="200" customFormat="false" ht="13" hidden="false" customHeight="true" outlineLevel="0" collapsed="false">
      <c r="A200" s="76" t="n">
        <v>24</v>
      </c>
      <c r="B200" s="322" t="str">
        <f aca="false">B160</f>
        <v/>
      </c>
      <c r="C200" s="322"/>
      <c r="D200" s="322"/>
      <c r="E200" s="295"/>
      <c r="F200" s="296" t="str">
        <f aca="false">IF(E200=0,"",(E200/('Relatório PCP - Tabela 3'!P$449*'Relatório PCP - Tabela 3'!Q$449))*1000)</f>
        <v/>
      </c>
      <c r="G200" s="324"/>
      <c r="H200" s="291" t="str">
        <f aca="false">IF(G200=0,"",(G200/('Relatório PCP - Tabela 3'!P$451*'Relatório PCP - Tabela 3'!Q$451))*1000)</f>
        <v/>
      </c>
      <c r="I200" s="295"/>
      <c r="J200" s="296" t="str">
        <f aca="false">IF(I200=0,"",(I200/('Relatório PCP - Tabela 3'!P$470*'Relatório PCP - Tabela 3'!Q$470))*1000)</f>
        <v/>
      </c>
      <c r="K200" s="324"/>
      <c r="L200" s="291" t="str">
        <f aca="false">IF(K200=0,"",(K200/('Relatório PCP - Tabela 3'!P$472*'Relatório PCP - Tabela 3'!Q$472)*1000))</f>
        <v/>
      </c>
      <c r="M200" s="92"/>
      <c r="N200" s="318" t="n">
        <f aca="false">E200+G200+I200+K200</f>
        <v>0</v>
      </c>
    </row>
    <row r="201" s="13" customFormat="true" ht="6" hidden="false" customHeight="true" outlineLevel="0" collapsed="false">
      <c r="A201" s="59"/>
      <c r="B201" s="91"/>
      <c r="C201" s="91"/>
      <c r="D201" s="91"/>
      <c r="E201" s="325"/>
      <c r="F201" s="325"/>
      <c r="G201" s="325"/>
      <c r="H201" s="325" t="str">
        <f aca="false">IF(G201=0,"",(G201/('Relatório PCP - Tabela 3'!P$443*'Relatório PCP - Tabela 3'!Q$443))*1000)</f>
        <v/>
      </c>
      <c r="I201" s="325"/>
      <c r="J201" s="325"/>
      <c r="K201" s="325"/>
      <c r="L201" s="325"/>
    </row>
    <row r="202" customFormat="false" ht="21" hidden="false" customHeight="true" outlineLevel="0" collapsed="false">
      <c r="A202" s="34" t="s">
        <v>19</v>
      </c>
      <c r="B202" s="34"/>
      <c r="C202" s="34"/>
      <c r="D202" s="34"/>
      <c r="E202" s="94" t="str">
        <f aca="false">E162</f>
        <v>3R PETROLEUM OFFSHORE S.A</v>
      </c>
      <c r="F202" s="94"/>
      <c r="G202" s="94"/>
      <c r="H202" s="94"/>
      <c r="I202" s="94"/>
      <c r="J202" s="92"/>
      <c r="K202" s="267" t="s">
        <v>20</v>
      </c>
      <c r="L202" s="267"/>
      <c r="M202" s="267"/>
      <c r="N202" s="267"/>
    </row>
    <row r="203" customFormat="false" ht="6" hidden="false" customHeight="true" outlineLevel="0" collapsed="false">
      <c r="A203" s="13"/>
      <c r="B203" s="13"/>
      <c r="C203" s="13"/>
      <c r="D203" s="13"/>
      <c r="E203" s="13"/>
      <c r="F203" s="13"/>
      <c r="G203" s="13"/>
      <c r="H203" s="46"/>
      <c r="I203" s="46"/>
      <c r="J203" s="137"/>
      <c r="K203" s="137"/>
      <c r="L203" s="137"/>
      <c r="M203" s="137"/>
      <c r="N203" s="137"/>
    </row>
    <row r="204" customFormat="false" ht="16.5" hidden="false" customHeight="true" outlineLevel="0" collapsed="false">
      <c r="A204" s="38" t="s">
        <v>85</v>
      </c>
      <c r="B204" s="95" t="n">
        <f aca="false">B164</f>
        <v>4</v>
      </c>
      <c r="C204" s="92"/>
      <c r="D204" s="20" t="s">
        <v>154</v>
      </c>
      <c r="E204" s="20"/>
      <c r="F204" s="20"/>
      <c r="G204" s="20"/>
      <c r="H204" s="20"/>
      <c r="I204" s="20"/>
      <c r="J204" s="13"/>
      <c r="K204" s="268" t="s">
        <v>116</v>
      </c>
      <c r="L204" s="268"/>
      <c r="M204" s="268"/>
      <c r="N204" s="268"/>
    </row>
    <row r="205" customFormat="false" ht="14.25" hidden="false" customHeight="true" outlineLevel="0" collapsed="false">
      <c r="A205" s="38"/>
      <c r="B205" s="95"/>
      <c r="C205" s="13"/>
      <c r="D205" s="22" t="s">
        <v>7</v>
      </c>
      <c r="E205" s="22"/>
      <c r="F205" s="22"/>
      <c r="G205" s="22" t="s">
        <v>8</v>
      </c>
      <c r="H205" s="22"/>
      <c r="I205" s="22"/>
      <c r="J205" s="13"/>
      <c r="K205" s="13"/>
      <c r="L205" s="13"/>
      <c r="M205" s="13"/>
      <c r="N205" s="13"/>
    </row>
    <row r="206" customFormat="false" ht="14.25" hidden="false" customHeight="true" outlineLevel="0" collapsed="false">
      <c r="A206" s="9" t="s">
        <v>4</v>
      </c>
      <c r="B206" s="9"/>
      <c r="C206" s="13"/>
      <c r="D206" s="22" t="s">
        <v>9</v>
      </c>
      <c r="E206" s="22" t="s">
        <v>10</v>
      </c>
      <c r="F206" s="22" t="s">
        <v>11</v>
      </c>
      <c r="G206" s="22" t="s">
        <v>9</v>
      </c>
      <c r="H206" s="22" t="s">
        <v>10</v>
      </c>
      <c r="I206" s="22" t="s">
        <v>11</v>
      </c>
      <c r="J206" s="13"/>
      <c r="K206" s="270" t="s">
        <v>118</v>
      </c>
      <c r="L206" s="270"/>
      <c r="M206" s="270"/>
      <c r="N206" s="270"/>
    </row>
    <row r="207" customFormat="false" ht="13.5" hidden="false" customHeight="true" outlineLevel="0" collapsed="false">
      <c r="A207" s="155" t="n">
        <f aca="false">A167</f>
        <v>45382</v>
      </c>
      <c r="B207" s="155"/>
      <c r="D207" s="50" t="n">
        <f aca="false">D167</f>
        <v>27</v>
      </c>
      <c r="E207" s="50" t="n">
        <f aca="false">E167</f>
        <v>10</v>
      </c>
      <c r="F207" s="50" t="n">
        <f aca="false">F167</f>
        <v>2023</v>
      </c>
      <c r="G207" s="50" t="n">
        <f aca="false">G167</f>
        <v>31</v>
      </c>
      <c r="H207" s="50" t="n">
        <f aca="false">H167</f>
        <v>12</v>
      </c>
      <c r="I207" s="50" t="n">
        <f aca="false">I167</f>
        <v>2023</v>
      </c>
      <c r="J207" s="13"/>
      <c r="K207" s="271" t="s">
        <v>22</v>
      </c>
      <c r="L207" s="271"/>
      <c r="M207" s="271"/>
      <c r="N207" s="271"/>
    </row>
    <row r="208" customFormat="false" ht="6" hidden="false" customHeight="true" outlineLevel="0" collapsed="false">
      <c r="A208" s="114"/>
      <c r="B208" s="114"/>
      <c r="D208" s="42"/>
      <c r="E208" s="42"/>
      <c r="F208" s="42"/>
      <c r="G208" s="42"/>
      <c r="H208" s="42"/>
      <c r="I208" s="42"/>
      <c r="J208" s="13"/>
      <c r="K208" s="114"/>
      <c r="L208" s="114"/>
      <c r="M208" s="114"/>
      <c r="N208" s="114"/>
    </row>
    <row r="209" customFormat="false" ht="13.5" hidden="false" customHeight="true" outlineLevel="0" collapsed="false">
      <c r="A209" s="13"/>
      <c r="B209" s="13"/>
      <c r="I209" s="13"/>
      <c r="J209" s="13"/>
      <c r="K209" s="13"/>
      <c r="L209" s="13"/>
      <c r="M209" s="92"/>
      <c r="N209" s="22" t="s">
        <v>440</v>
      </c>
    </row>
    <row r="210" customFormat="false" ht="6" hidden="false" customHeight="true" outlineLevel="0" collapsed="false">
      <c r="A210" s="13"/>
      <c r="B210" s="13"/>
      <c r="I210" s="13"/>
      <c r="J210" s="13"/>
      <c r="K210" s="13"/>
      <c r="L210" s="13"/>
      <c r="M210" s="92"/>
      <c r="N210" s="114"/>
    </row>
    <row r="211" s="306" customFormat="true" ht="16.5" hidden="false" customHeight="true" outlineLevel="0" collapsed="false">
      <c r="A211" s="268" t="s">
        <v>434</v>
      </c>
      <c r="B211" s="268"/>
      <c r="C211" s="268"/>
      <c r="D211" s="268"/>
      <c r="E211" s="268"/>
      <c r="F211" s="268"/>
      <c r="G211" s="268"/>
      <c r="H211" s="268"/>
      <c r="I211" s="268"/>
      <c r="J211" s="268"/>
      <c r="K211" s="268"/>
      <c r="L211" s="268"/>
      <c r="M211" s="305"/>
      <c r="N211" s="305"/>
    </row>
    <row r="212" customFormat="false" ht="13.5" hidden="false" customHeight="true" outlineLevel="0" collapsed="false">
      <c r="A212" s="272" t="s">
        <v>34</v>
      </c>
      <c r="B212" s="64" t="s">
        <v>90</v>
      </c>
      <c r="C212" s="64"/>
      <c r="D212" s="64"/>
      <c r="E212" s="307" t="str">
        <f aca="false">IF('Relatório PCP - Tabela 3'!O474=0,"",'Relatório PCP - Tabela 3'!A474&amp;" / "&amp;'Relatório PCP - Tabela 3'!O474)</f>
        <v/>
      </c>
      <c r="F212" s="307"/>
      <c r="G212" s="275" t="str">
        <f aca="false">IF('Relatório PCP - Tabela 3'!O476=0,"",'Relatório PCP - Tabela 3'!A476&amp;" / "&amp;'Relatório PCP - Tabela 3'!O476)</f>
        <v/>
      </c>
      <c r="H212" s="275"/>
      <c r="I212" s="308" t="str">
        <f aca="false">IF('Relatório PCP - Tabela 3'!O478=0,"",'Relatório PCP - Tabela 3'!A478&amp;" / "&amp;'Relatório PCP - Tabela 3'!O478)</f>
        <v/>
      </c>
      <c r="J212" s="308"/>
      <c r="K212" s="275" t="str">
        <f aca="false">IF('Relatório PCP - Tabela 3'!O480=0,"",'Relatório PCP - Tabela 3'!A480&amp;" / "&amp;'Relatório PCP - Tabela 3'!O480)</f>
        <v/>
      </c>
      <c r="L212" s="275"/>
      <c r="M212" s="137"/>
      <c r="N212" s="137"/>
    </row>
    <row r="213" customFormat="false" ht="12.65" hidden="false" customHeight="true" outlineLevel="0" collapsed="false">
      <c r="A213" s="272"/>
      <c r="B213" s="64"/>
      <c r="C213" s="64"/>
      <c r="D213" s="64"/>
      <c r="E213" s="309" t="s">
        <v>403</v>
      </c>
      <c r="F213" s="278" t="s">
        <v>403</v>
      </c>
      <c r="G213" s="309" t="s">
        <v>403</v>
      </c>
      <c r="H213" s="310" t="s">
        <v>403</v>
      </c>
      <c r="I213" s="311" t="s">
        <v>403</v>
      </c>
      <c r="J213" s="278" t="s">
        <v>403</v>
      </c>
      <c r="K213" s="309" t="s">
        <v>403</v>
      </c>
      <c r="L213" s="310" t="s">
        <v>403</v>
      </c>
      <c r="M213" s="123"/>
      <c r="N213" s="123"/>
      <c r="O213" s="280"/>
      <c r="P213" s="280"/>
      <c r="Q213" s="280"/>
      <c r="R213" s="280"/>
    </row>
    <row r="214" customFormat="false" ht="12.65" hidden="false" customHeight="true" outlineLevel="0" collapsed="false">
      <c r="A214" s="272"/>
      <c r="B214" s="64"/>
      <c r="C214" s="64"/>
      <c r="D214" s="64"/>
      <c r="E214" s="312" t="s">
        <v>435</v>
      </c>
      <c r="F214" s="282" t="s">
        <v>406</v>
      </c>
      <c r="G214" s="312" t="s">
        <v>435</v>
      </c>
      <c r="H214" s="313" t="s">
        <v>406</v>
      </c>
      <c r="I214" s="314" t="s">
        <v>435</v>
      </c>
      <c r="J214" s="282" t="s">
        <v>406</v>
      </c>
      <c r="K214" s="312" t="s">
        <v>435</v>
      </c>
      <c r="L214" s="313" t="s">
        <v>406</v>
      </c>
      <c r="N214" s="123"/>
      <c r="O214" s="280"/>
      <c r="P214" s="280"/>
      <c r="Q214" s="280"/>
      <c r="R214" s="280"/>
    </row>
    <row r="215" customFormat="false" ht="13.4" hidden="false" customHeight="true" outlineLevel="0" collapsed="false">
      <c r="A215" s="272"/>
      <c r="B215" s="64"/>
      <c r="C215" s="64"/>
      <c r="D215" s="64"/>
      <c r="E215" s="315" t="s">
        <v>436</v>
      </c>
      <c r="F215" s="316" t="s">
        <v>411</v>
      </c>
      <c r="G215" s="315" t="s">
        <v>436</v>
      </c>
      <c r="H215" s="316" t="s">
        <v>411</v>
      </c>
      <c r="I215" s="317" t="s">
        <v>436</v>
      </c>
      <c r="J215" s="316" t="s">
        <v>411</v>
      </c>
      <c r="K215" s="315" t="s">
        <v>436</v>
      </c>
      <c r="L215" s="316" t="s">
        <v>411</v>
      </c>
      <c r="N215" s="123"/>
      <c r="O215" s="283"/>
      <c r="P215" s="283"/>
      <c r="Q215" s="283"/>
      <c r="R215" s="283"/>
    </row>
    <row r="216" customFormat="false" ht="13" hidden="false" customHeight="true" outlineLevel="0" collapsed="false">
      <c r="A216" s="76" t="n">
        <v>1</v>
      </c>
      <c r="B216" s="218" t="s">
        <v>48</v>
      </c>
      <c r="C216" s="218"/>
      <c r="D216" s="218"/>
      <c r="E216" s="289"/>
      <c r="F216" s="290" t="str">
        <f aca="false">IF(E216=0,"",(E216/('Relatório PCP - Tabela 3'!P$474*'Relatório PCP - Tabela 3'!Q$474))*1000)</f>
        <v/>
      </c>
      <c r="G216" s="289"/>
      <c r="H216" s="291" t="str">
        <f aca="false">IF(G216=0,"",(G216/('Relatório PCP - Tabela 3'!P$476*'Relatório PCP - Tabela 3'!Q$476))*1000)</f>
        <v/>
      </c>
      <c r="I216" s="289"/>
      <c r="J216" s="290" t="str">
        <f aca="false">IF(I216=0,"",(I216/('Relatório PCP - Tabela 3'!P$478*'Relatório PCP - Tabela 3'!Q$478))*1000)</f>
        <v/>
      </c>
      <c r="K216" s="289"/>
      <c r="L216" s="291" t="str">
        <f aca="false">IF(K216=0,"",(K216/('Relatório PCP - Tabela 3'!P$480*'Relatório PCP - Tabela 3'!Q$480))*1000)</f>
        <v/>
      </c>
      <c r="M216" s="192"/>
      <c r="N216" s="318" t="n">
        <f aca="false">E216+G216+I216+K216</f>
        <v>0</v>
      </c>
    </row>
    <row r="217" customFormat="false" ht="13" hidden="false" customHeight="true" outlineLevel="0" collapsed="false">
      <c r="A217" s="76" t="n">
        <v>2</v>
      </c>
      <c r="B217" s="319" t="s">
        <v>56</v>
      </c>
      <c r="C217" s="319"/>
      <c r="D217" s="319"/>
      <c r="E217" s="289"/>
      <c r="F217" s="290" t="str">
        <f aca="false">IF(E217=0,"",(E217/('Relatório PCP - Tabela 3'!P$474*'Relatório PCP - Tabela 3'!Q$474))*1000)</f>
        <v/>
      </c>
      <c r="G217" s="289"/>
      <c r="H217" s="291" t="str">
        <f aca="false">IF(G217=0,"",(G217/('Relatório PCP - Tabela 3'!P$476*'Relatório PCP - Tabela 3'!Q$476))*1000)</f>
        <v/>
      </c>
      <c r="I217" s="324"/>
      <c r="J217" s="296" t="str">
        <f aca="false">IF(I217=0,"",(I217/('Relatório PCP - Tabela 3'!P$478*'Relatório PCP - Tabela 3'!Q$478))*1000)</f>
        <v/>
      </c>
      <c r="K217" s="324"/>
      <c r="L217" s="291" t="str">
        <f aca="false">IF(K217=0,"",(K217/('Relatório PCP - Tabela 3'!P$480*'Relatório PCP - Tabela 3'!Q$480))*1000)</f>
        <v/>
      </c>
      <c r="M217" s="92"/>
      <c r="N217" s="318" t="n">
        <f aca="false">E217+G217+I217+K217</f>
        <v>0</v>
      </c>
    </row>
    <row r="218" customFormat="false" ht="13" hidden="false" customHeight="true" outlineLevel="0" collapsed="false">
      <c r="A218" s="76" t="n">
        <v>3</v>
      </c>
      <c r="B218" s="319" t="s">
        <v>412</v>
      </c>
      <c r="C218" s="319"/>
      <c r="D218" s="319"/>
      <c r="E218" s="295"/>
      <c r="F218" s="296" t="str">
        <f aca="false">IF(E218=0,"",(E218/('Relatório PCP - Tabela 3'!P$474*'Relatório PCP - Tabela 3'!Q$474))*1000)</f>
        <v/>
      </c>
      <c r="G218" s="324"/>
      <c r="H218" s="291" t="str">
        <f aca="false">IF(G218=0,"",(G218/('Relatório PCP - Tabela 3'!P$476*'Relatório PCP - Tabela 3'!Q$476))*1000)</f>
        <v/>
      </c>
      <c r="I218" s="324"/>
      <c r="J218" s="296" t="str">
        <f aca="false">IF(I218=0,"",(I218/('Relatório PCP - Tabela 3'!P$478*'Relatório PCP - Tabela 3'!Q$478))*1000)</f>
        <v/>
      </c>
      <c r="K218" s="324"/>
      <c r="L218" s="291" t="str">
        <f aca="false">IF(K218=0,"",(K218/('Relatório PCP - Tabela 3'!P$480*'Relatório PCP - Tabela 3'!Q$480))*1000)</f>
        <v/>
      </c>
      <c r="M218" s="92"/>
      <c r="N218" s="318" t="n">
        <f aca="false">E218+G218+I218+K218</f>
        <v>0</v>
      </c>
    </row>
    <row r="219" customFormat="false" ht="13" hidden="false" customHeight="true" outlineLevel="0" collapsed="false">
      <c r="A219" s="76" t="n">
        <v>4</v>
      </c>
      <c r="B219" s="319" t="s">
        <v>77</v>
      </c>
      <c r="C219" s="319"/>
      <c r="D219" s="319"/>
      <c r="E219" s="295"/>
      <c r="F219" s="296" t="str">
        <f aca="false">IF(E219=0,"",(E219/('Relatório PCP - Tabela 3'!P$474*'Relatório PCP - Tabela 3'!Q$474))*1000)</f>
        <v/>
      </c>
      <c r="G219" s="324"/>
      <c r="H219" s="291" t="str">
        <f aca="false">IF(G219=0,"",(G219/('Relatório PCP - Tabela 3'!P$476*'Relatório PCP - Tabela 3'!Q$476))*1000)</f>
        <v/>
      </c>
      <c r="I219" s="324"/>
      <c r="J219" s="296" t="str">
        <f aca="false">IF(I219=0,"",(I219/('Relatório PCP - Tabela 3'!P$478*'Relatório PCP - Tabela 3'!Q$478))*1000)</f>
        <v/>
      </c>
      <c r="K219" s="324"/>
      <c r="L219" s="291" t="str">
        <f aca="false">IF(K219=0,"",(K219/('Relatório PCP - Tabela 3'!P$480*'Relatório PCP - Tabela 3'!Q$480))*1000)</f>
        <v/>
      </c>
      <c r="M219" s="92"/>
      <c r="N219" s="318" t="n">
        <f aca="false">E219+G219+I219+K219</f>
        <v>0</v>
      </c>
    </row>
    <row r="220" customFormat="false" ht="13" hidden="false" customHeight="true" outlineLevel="0" collapsed="false">
      <c r="A220" s="76" t="n">
        <v>5</v>
      </c>
      <c r="B220" s="319" t="s">
        <v>93</v>
      </c>
      <c r="C220" s="319"/>
      <c r="D220" s="319"/>
      <c r="E220" s="295"/>
      <c r="F220" s="296" t="str">
        <f aca="false">IF(E220=0,"",(E220/('Relatório PCP - Tabela 3'!P$474*'Relatório PCP - Tabela 3'!Q$474))*1000)</f>
        <v/>
      </c>
      <c r="G220" s="324"/>
      <c r="H220" s="291" t="str">
        <f aca="false">IF(G220=0,"",(G220/('Relatório PCP - Tabela 3'!P$476*'Relatório PCP - Tabela 3'!Q$476))*1000)</f>
        <v/>
      </c>
      <c r="I220" s="324"/>
      <c r="J220" s="296" t="str">
        <f aca="false">IF(I220=0,"",(I220/('Relatório PCP - Tabela 3'!P$478*'Relatório PCP - Tabela 3'!Q$478))*1000)</f>
        <v/>
      </c>
      <c r="K220" s="324"/>
      <c r="L220" s="291" t="str">
        <f aca="false">IF(K220=0,"",(K220/('Relatório PCP - Tabela 3'!P$480*'Relatório PCP - Tabela 3'!Q$480))*1000)</f>
        <v/>
      </c>
      <c r="M220" s="92"/>
      <c r="N220" s="318" t="n">
        <f aca="false">E220+G220+I220+K220</f>
        <v>0</v>
      </c>
    </row>
    <row r="221" customFormat="false" ht="13" hidden="false" customHeight="true" outlineLevel="0" collapsed="false">
      <c r="A221" s="76" t="n">
        <v>6</v>
      </c>
      <c r="B221" s="319" t="s">
        <v>94</v>
      </c>
      <c r="C221" s="319"/>
      <c r="D221" s="319"/>
      <c r="E221" s="295"/>
      <c r="F221" s="296" t="str">
        <f aca="false">IF(E221=0,"",(E221/('Relatório PCP - Tabela 3'!P$474*'Relatório PCP - Tabela 3'!Q$474))*1000)</f>
        <v/>
      </c>
      <c r="G221" s="324"/>
      <c r="H221" s="291" t="str">
        <f aca="false">IF(G221=0,"",(G221/('Relatório PCP - Tabela 3'!P$476*'Relatório PCP - Tabela 3'!Q$476))*1000)</f>
        <v/>
      </c>
      <c r="I221" s="324"/>
      <c r="J221" s="296" t="str">
        <f aca="false">IF(I221=0,"",(I221/('Relatório PCP - Tabela 3'!P$478*'Relatório PCP - Tabela 3'!Q$478))*1000)</f>
        <v/>
      </c>
      <c r="K221" s="324"/>
      <c r="L221" s="291" t="str">
        <f aca="false">IF(K221=0,"",(K221/('Relatório PCP - Tabela 3'!P$480*'Relatório PCP - Tabela 3'!Q$480))*1000)</f>
        <v/>
      </c>
      <c r="M221" s="92"/>
      <c r="N221" s="318" t="n">
        <f aca="false">E221+G221+I221+K221</f>
        <v>0</v>
      </c>
    </row>
    <row r="222" customFormat="false" ht="13" hidden="false" customHeight="true" outlineLevel="0" collapsed="false">
      <c r="A222" s="76" t="n">
        <v>7</v>
      </c>
      <c r="B222" s="319" t="s">
        <v>95</v>
      </c>
      <c r="C222" s="319"/>
      <c r="D222" s="319"/>
      <c r="E222" s="295"/>
      <c r="F222" s="296" t="str">
        <f aca="false">IF(E222=0,"",(E222/('Relatório PCP - Tabela 3'!P$474*'Relatório PCP - Tabela 3'!Q$474))*1000)</f>
        <v/>
      </c>
      <c r="G222" s="324"/>
      <c r="H222" s="291" t="str">
        <f aca="false">IF(G222=0,"",(G222/('Relatório PCP - Tabela 3'!P$476*'Relatório PCP - Tabela 3'!Q$476))*1000)</f>
        <v/>
      </c>
      <c r="I222" s="324"/>
      <c r="J222" s="296" t="str">
        <f aca="false">IF(I222=0,"",(I222/('Relatório PCP - Tabela 3'!P$478*'Relatório PCP - Tabela 3'!Q$478))*1000)</f>
        <v/>
      </c>
      <c r="K222" s="324"/>
      <c r="L222" s="291" t="str">
        <f aca="false">IF(K222=0,"",(K222/('Relatório PCP - Tabela 3'!P$480*'Relatório PCP - Tabela 3'!Q$480))*1000)</f>
        <v/>
      </c>
      <c r="M222" s="92"/>
      <c r="N222" s="318" t="n">
        <f aca="false">E222+G222+I222+K222</f>
        <v>0</v>
      </c>
    </row>
    <row r="223" customFormat="false" ht="13" hidden="false" customHeight="true" outlineLevel="0" collapsed="false">
      <c r="A223" s="76" t="n">
        <v>8</v>
      </c>
      <c r="B223" s="319" t="s">
        <v>281</v>
      </c>
      <c r="C223" s="319"/>
      <c r="D223" s="319"/>
      <c r="E223" s="295"/>
      <c r="F223" s="296" t="str">
        <f aca="false">IF(E223=0,"",(E223/('Relatório PCP - Tabela 3'!P$474*'Relatório PCP - Tabela 3'!Q$474))*1000)</f>
        <v/>
      </c>
      <c r="G223" s="324"/>
      <c r="H223" s="291" t="str">
        <f aca="false">IF(G223=0,"",(G223/('Relatório PCP - Tabela 3'!P$476*'Relatório PCP - Tabela 3'!Q$476))*1000)</f>
        <v/>
      </c>
      <c r="I223" s="324"/>
      <c r="J223" s="296" t="str">
        <f aca="false">IF(I223=0,"",(I223/('Relatório PCP - Tabela 3'!P$478*'Relatório PCP - Tabela 3'!Q$478))*1000)</f>
        <v/>
      </c>
      <c r="K223" s="324"/>
      <c r="L223" s="291" t="str">
        <f aca="false">IF(K223=0,"",(K223/('Relatório PCP - Tabela 3'!P$480*'Relatório PCP - Tabela 3'!Q$480))*1000)</f>
        <v/>
      </c>
      <c r="M223" s="92"/>
      <c r="N223" s="318" t="n">
        <f aca="false">E223+G223+I223+K223</f>
        <v>0</v>
      </c>
    </row>
    <row r="224" customFormat="false" ht="13" hidden="false" customHeight="true" outlineLevel="0" collapsed="false">
      <c r="A224" s="76" t="n">
        <v>9</v>
      </c>
      <c r="B224" s="319" t="s">
        <v>97</v>
      </c>
      <c r="C224" s="319"/>
      <c r="D224" s="319"/>
      <c r="E224" s="295"/>
      <c r="F224" s="296" t="str">
        <f aca="false">IF(E224=0,"",(E224/('Relatório PCP - Tabela 3'!P$474*'Relatório PCP - Tabela 3'!Q$474))*1000)</f>
        <v/>
      </c>
      <c r="G224" s="324"/>
      <c r="H224" s="291" t="str">
        <f aca="false">IF(G224=0,"",(G224/('Relatório PCP - Tabela 3'!P$476*'Relatório PCP - Tabela 3'!Q$476))*1000)</f>
        <v/>
      </c>
      <c r="I224" s="324"/>
      <c r="J224" s="296" t="str">
        <f aca="false">IF(I224=0,"",(I224/('Relatório PCP - Tabela 3'!P$478*'Relatório PCP - Tabela 3'!Q$478))*1000)</f>
        <v/>
      </c>
      <c r="K224" s="324"/>
      <c r="L224" s="291" t="str">
        <f aca="false">IF(K224=0,"",(K224/('Relatório PCP - Tabela 3'!P$480*'Relatório PCP - Tabela 3'!Q$480))*1000)</f>
        <v/>
      </c>
      <c r="M224" s="292"/>
      <c r="N224" s="318" t="n">
        <f aca="false">E224+G224+I224+K224</f>
        <v>0</v>
      </c>
    </row>
    <row r="225" customFormat="false" ht="13" hidden="false" customHeight="true" outlineLevel="0" collapsed="false">
      <c r="A225" s="76" t="n">
        <v>10</v>
      </c>
      <c r="B225" s="319" t="s">
        <v>417</v>
      </c>
      <c r="C225" s="319"/>
      <c r="D225" s="319"/>
      <c r="E225" s="295"/>
      <c r="F225" s="296" t="str">
        <f aca="false">IF(E225=0,"",(E225/('Relatório PCP - Tabela 3'!P$474*'Relatório PCP - Tabela 3'!Q$474))*1000)</f>
        <v/>
      </c>
      <c r="G225" s="324"/>
      <c r="H225" s="291" t="str">
        <f aca="false">IF(G225=0,"",(G225/('Relatório PCP - Tabela 3'!P$476*'Relatório PCP - Tabela 3'!Q$476))*1000)</f>
        <v/>
      </c>
      <c r="I225" s="324"/>
      <c r="J225" s="296" t="str">
        <f aca="false">IF(I225=0,"",(I225/('Relatório PCP - Tabela 3'!P$478*'Relatório PCP - Tabela 3'!Q$478))*1000)</f>
        <v/>
      </c>
      <c r="K225" s="324"/>
      <c r="L225" s="291" t="str">
        <f aca="false">IF(K225=0,"",(K225/('Relatório PCP - Tabela 3'!P$480*'Relatório PCP - Tabela 3'!Q$480))*1000)</f>
        <v/>
      </c>
      <c r="M225" s="292"/>
      <c r="N225" s="318" t="n">
        <f aca="false">E225+G225+I225+K225</f>
        <v>0</v>
      </c>
    </row>
    <row r="226" customFormat="false" ht="13" hidden="false" customHeight="true" outlineLevel="0" collapsed="false">
      <c r="A226" s="76" t="n">
        <v>11</v>
      </c>
      <c r="B226" s="319" t="s">
        <v>419</v>
      </c>
      <c r="C226" s="319"/>
      <c r="D226" s="319"/>
      <c r="E226" s="295"/>
      <c r="F226" s="296" t="str">
        <f aca="false">IF(E226=0,"",(E226/('Relatório PCP - Tabela 3'!P$474*'Relatório PCP - Tabela 3'!Q$474))*1000)</f>
        <v/>
      </c>
      <c r="G226" s="324"/>
      <c r="H226" s="291" t="str">
        <f aca="false">IF(G226=0,"",(G226/('Relatório PCP - Tabela 3'!P$476*'Relatório PCP - Tabela 3'!Q$476))*1000)</f>
        <v/>
      </c>
      <c r="I226" s="324"/>
      <c r="J226" s="296" t="str">
        <f aca="false">IF(I226=0,"",(I226/('Relatório PCP - Tabela 3'!P$478*'Relatório PCP - Tabela 3'!Q$478))*1000)</f>
        <v/>
      </c>
      <c r="K226" s="324"/>
      <c r="L226" s="291" t="str">
        <f aca="false">IF(K226=0,"",(K226/('Relatório PCP - Tabela 3'!P$480*'Relatório PCP - Tabela 3'!Q$480))*1000)</f>
        <v/>
      </c>
      <c r="M226" s="292"/>
      <c r="N226" s="318" t="n">
        <f aca="false">E226+G226+I226+K226</f>
        <v>0</v>
      </c>
    </row>
    <row r="227" customFormat="false" ht="13" hidden="false" customHeight="true" outlineLevel="0" collapsed="false">
      <c r="A227" s="76" t="n">
        <v>12</v>
      </c>
      <c r="B227" s="319" t="s">
        <v>421</v>
      </c>
      <c r="C227" s="319"/>
      <c r="D227" s="319"/>
      <c r="E227" s="295"/>
      <c r="F227" s="296" t="str">
        <f aca="false">IF(E227=0,"",(E227/('Relatório PCP - Tabela 3'!P$474*'Relatório PCP - Tabela 3'!Q$474))*1000)</f>
        <v/>
      </c>
      <c r="G227" s="324"/>
      <c r="H227" s="291" t="str">
        <f aca="false">IF(G227=0,"",(G227/('Relatório PCP - Tabela 3'!P$476*'Relatório PCP - Tabela 3'!Q$476))*1000)</f>
        <v/>
      </c>
      <c r="I227" s="324"/>
      <c r="J227" s="296" t="str">
        <f aca="false">IF(I227=0,"",(I227/('Relatório PCP - Tabela 3'!P$478*'Relatório PCP - Tabela 3'!Q$478))*1000)</f>
        <v/>
      </c>
      <c r="K227" s="324"/>
      <c r="L227" s="291" t="str">
        <f aca="false">IF(K227=0,"",(K227/('Relatório PCP - Tabela 3'!P$480*'Relatório PCP - Tabela 3'!Q$480))*1000)</f>
        <v/>
      </c>
      <c r="M227" s="292"/>
      <c r="N227" s="318" t="n">
        <f aca="false">E227+G227+I227+K227</f>
        <v>0</v>
      </c>
    </row>
    <row r="228" customFormat="false" ht="13" hidden="false" customHeight="true" outlineLevel="0" collapsed="false">
      <c r="A228" s="76" t="n">
        <v>13</v>
      </c>
      <c r="B228" s="319" t="s">
        <v>423</v>
      </c>
      <c r="C228" s="319"/>
      <c r="D228" s="319"/>
      <c r="E228" s="295"/>
      <c r="F228" s="296" t="str">
        <f aca="false">IF(E228=0,"",(E228/('Relatório PCP - Tabela 3'!P$474*'Relatório PCP - Tabela 3'!Q$474))*1000)</f>
        <v/>
      </c>
      <c r="G228" s="324"/>
      <c r="H228" s="291" t="str">
        <f aca="false">IF(G228=0,"",(G228/('Relatório PCP - Tabela 3'!P$476*'Relatório PCP - Tabela 3'!Q$476))*1000)</f>
        <v/>
      </c>
      <c r="I228" s="324"/>
      <c r="J228" s="296" t="str">
        <f aca="false">IF(I228=0,"",(I228/('Relatório PCP - Tabela 3'!P$478*'Relatório PCP - Tabela 3'!Q$478))*1000)</f>
        <v/>
      </c>
      <c r="K228" s="324"/>
      <c r="L228" s="291" t="str">
        <f aca="false">IF(K228=0,"",(K228/('Relatório PCP - Tabela 3'!P$480*'Relatório PCP - Tabela 3'!Q$480))*1000)</f>
        <v/>
      </c>
      <c r="M228" s="292"/>
      <c r="N228" s="318" t="n">
        <f aca="false">E228+G228+I228+K228</f>
        <v>0</v>
      </c>
    </row>
    <row r="229" customFormat="false" ht="13" hidden="false" customHeight="true" outlineLevel="0" collapsed="false">
      <c r="A229" s="76" t="n">
        <v>14</v>
      </c>
      <c r="B229" s="319" t="s">
        <v>424</v>
      </c>
      <c r="C229" s="319"/>
      <c r="D229" s="319"/>
      <c r="E229" s="295"/>
      <c r="F229" s="296" t="str">
        <f aca="false">IF(E229=0,"",(E229/('Relatório PCP - Tabela 3'!P$474*'Relatório PCP - Tabela 3'!Q$474))*1000)</f>
        <v/>
      </c>
      <c r="G229" s="324"/>
      <c r="H229" s="291" t="str">
        <f aca="false">IF(G229=0,"",(G229/('Relatório PCP - Tabela 3'!P$476*'Relatório PCP - Tabela 3'!Q$476))*1000)</f>
        <v/>
      </c>
      <c r="I229" s="324"/>
      <c r="J229" s="296" t="str">
        <f aca="false">IF(I229=0,"",(I229/('Relatório PCP - Tabela 3'!P$478*'Relatório PCP - Tabela 3'!Q$478))*1000)</f>
        <v/>
      </c>
      <c r="K229" s="324"/>
      <c r="L229" s="291" t="str">
        <f aca="false">IF(K229=0,"",(K229/('Relatório PCP - Tabela 3'!P$480*'Relatório PCP - Tabela 3'!Q$480))*1000)</f>
        <v/>
      </c>
      <c r="M229" s="292"/>
      <c r="N229" s="318" t="n">
        <f aca="false">E229+G229+I229+K229</f>
        <v>0</v>
      </c>
    </row>
    <row r="230" customFormat="false" ht="13" hidden="false" customHeight="true" outlineLevel="0" collapsed="false">
      <c r="A230" s="76" t="n">
        <v>15</v>
      </c>
      <c r="B230" s="319" t="s">
        <v>426</v>
      </c>
      <c r="C230" s="319"/>
      <c r="D230" s="319"/>
      <c r="E230" s="295"/>
      <c r="F230" s="296" t="str">
        <f aca="false">IF(E230=0,"",(E230/('Relatório PCP - Tabela 3'!P$474*'Relatório PCP - Tabela 3'!Q$474))*1000)</f>
        <v/>
      </c>
      <c r="G230" s="324"/>
      <c r="H230" s="291" t="str">
        <f aca="false">IF(G230=0,"",(G230/('Relatório PCP - Tabela 3'!P$476*'Relatório PCP - Tabela 3'!Q$476))*1000)</f>
        <v/>
      </c>
      <c r="I230" s="324"/>
      <c r="J230" s="296" t="str">
        <f aca="false">IF(I230=0,"",(I230/('Relatório PCP - Tabela 3'!P$478*'Relatório PCP - Tabela 3'!Q$478))*1000)</f>
        <v/>
      </c>
      <c r="K230" s="324"/>
      <c r="L230" s="291" t="str">
        <f aca="false">IF(K230=0,"",(K230/('Relatório PCP - Tabela 3'!P$480*'Relatório PCP - Tabela 3'!Q$480))*1000)</f>
        <v/>
      </c>
      <c r="M230" s="92"/>
      <c r="N230" s="318" t="n">
        <f aca="false">E230+G230+I230+K230</f>
        <v>0</v>
      </c>
    </row>
    <row r="231" customFormat="false" ht="13" hidden="false" customHeight="true" outlineLevel="0" collapsed="false">
      <c r="A231" s="76" t="n">
        <v>16</v>
      </c>
      <c r="B231" s="319" t="s">
        <v>106</v>
      </c>
      <c r="C231" s="319"/>
      <c r="D231" s="319"/>
      <c r="E231" s="295"/>
      <c r="F231" s="296" t="str">
        <f aca="false">IF(E231=0,"",(E231/('Relatório PCP - Tabela 3'!P$474*'Relatório PCP - Tabela 3'!Q$474))*1000)</f>
        <v/>
      </c>
      <c r="G231" s="324"/>
      <c r="H231" s="291" t="str">
        <f aca="false">IF(G231=0,"",(G231/('Relatório PCP - Tabela 3'!P$476*'Relatório PCP - Tabela 3'!Q$476))*1000)</f>
        <v/>
      </c>
      <c r="I231" s="324"/>
      <c r="J231" s="296" t="str">
        <f aca="false">IF(I231=0,"",(I231/('Relatório PCP - Tabela 3'!P$478*'Relatório PCP - Tabela 3'!Q$478))*1000)</f>
        <v/>
      </c>
      <c r="K231" s="324"/>
      <c r="L231" s="291" t="str">
        <f aca="false">IF(K231=0,"",(K231/('Relatório PCP - Tabela 3'!P$480*'Relatório PCP - Tabela 3'!Q$480))*1000)</f>
        <v/>
      </c>
      <c r="N231" s="318" t="n">
        <f aca="false">E231+G231+I231+K231</f>
        <v>0</v>
      </c>
    </row>
    <row r="232" customFormat="false" ht="13" hidden="false" customHeight="true" outlineLevel="0" collapsed="false">
      <c r="A232" s="76" t="n">
        <v>17</v>
      </c>
      <c r="B232" s="319" t="s">
        <v>107</v>
      </c>
      <c r="C232" s="319"/>
      <c r="D232" s="319"/>
      <c r="E232" s="295"/>
      <c r="F232" s="296" t="str">
        <f aca="false">IF(E232=0,"",(E232/('Relatório PCP - Tabela 3'!P$474*'Relatório PCP - Tabela 3'!Q$474))*1000)</f>
        <v/>
      </c>
      <c r="G232" s="324"/>
      <c r="H232" s="291" t="str">
        <f aca="false">IF(G232=0,"",(G232/('Relatório PCP - Tabela 3'!P$476*'Relatório PCP - Tabela 3'!Q$476))*1000)</f>
        <v/>
      </c>
      <c r="I232" s="324"/>
      <c r="J232" s="296" t="str">
        <f aca="false">IF(I232=0,"",(I232/('Relatório PCP - Tabela 3'!P$478*'Relatório PCP - Tabela 3'!Q$478))*1000)</f>
        <v/>
      </c>
      <c r="K232" s="324"/>
      <c r="L232" s="291" t="str">
        <f aca="false">IF(K232=0,"",(K232/('Relatório PCP - Tabela 3'!P$480*'Relatório PCP - Tabela 3'!Q$480))*1000)</f>
        <v/>
      </c>
      <c r="M232" s="92"/>
      <c r="N232" s="318" t="n">
        <f aca="false">E232+G232+I232+K232</f>
        <v>0</v>
      </c>
    </row>
    <row r="233" customFormat="false" ht="13" hidden="false" customHeight="true" outlineLevel="0" collapsed="false">
      <c r="A233" s="76" t="n">
        <v>18</v>
      </c>
      <c r="B233" s="319" t="s">
        <v>108</v>
      </c>
      <c r="C233" s="319"/>
      <c r="D233" s="319"/>
      <c r="E233" s="295"/>
      <c r="F233" s="296" t="str">
        <f aca="false">IF(E233=0,"",(E233/('Relatório PCP - Tabela 3'!P$474*'Relatório PCP - Tabela 3'!Q$474))*1000)</f>
        <v/>
      </c>
      <c r="G233" s="324"/>
      <c r="H233" s="291" t="str">
        <f aca="false">IF(G233=0,"",(G233/('Relatório PCP - Tabela 3'!P$476*'Relatório PCP - Tabela 3'!Q$476))*1000)</f>
        <v/>
      </c>
      <c r="I233" s="324"/>
      <c r="J233" s="296" t="str">
        <f aca="false">IF(I233=0,"",(I233/('Relatório PCP - Tabela 3'!P$478*'Relatório PCP - Tabela 3'!Q$478))*1000)</f>
        <v/>
      </c>
      <c r="K233" s="324"/>
      <c r="L233" s="291" t="str">
        <f aca="false">IF(K233=0,"",(K233/('Relatório PCP - Tabela 3'!P$480*'Relatório PCP - Tabela 3'!Q$480))*1000)</f>
        <v/>
      </c>
      <c r="N233" s="318" t="n">
        <f aca="false">E233+G233+I233+K233</f>
        <v>0</v>
      </c>
    </row>
    <row r="234" customFormat="false" ht="13" hidden="false" customHeight="true" outlineLevel="0" collapsed="false">
      <c r="A234" s="76" t="n">
        <v>19</v>
      </c>
      <c r="B234" s="319" t="s">
        <v>109</v>
      </c>
      <c r="C234" s="319"/>
      <c r="D234" s="319"/>
      <c r="E234" s="295"/>
      <c r="F234" s="296" t="str">
        <f aca="false">IF(E234=0,"",(E234/('Relatório PCP - Tabela 3'!P$474*'Relatório PCP - Tabela 3'!Q$474))*1000)</f>
        <v/>
      </c>
      <c r="G234" s="324"/>
      <c r="H234" s="291" t="str">
        <f aca="false">IF(G234=0,"",(G234/('Relatório PCP - Tabela 3'!P$476*'Relatório PCP - Tabela 3'!Q$476))*1000)</f>
        <v/>
      </c>
      <c r="I234" s="324"/>
      <c r="J234" s="296" t="str">
        <f aca="false">IF(I234=0,"",(I234/('Relatório PCP - Tabela 3'!P$478*'Relatório PCP - Tabela 3'!Q$478))*1000)</f>
        <v/>
      </c>
      <c r="K234" s="324"/>
      <c r="L234" s="291" t="str">
        <f aca="false">IF(K234=0,"",(K234/('Relatório PCP - Tabela 3'!P$480*'Relatório PCP - Tabela 3'!Q$480))*1000)</f>
        <v/>
      </c>
      <c r="M234" s="92"/>
      <c r="N234" s="318" t="n">
        <f aca="false">E234+G234+I234+K234</f>
        <v>0</v>
      </c>
    </row>
    <row r="235" customFormat="false" ht="13" hidden="false" customHeight="true" outlineLevel="0" collapsed="false">
      <c r="A235" s="125"/>
      <c r="B235" s="319" t="s">
        <v>295</v>
      </c>
      <c r="C235" s="319"/>
      <c r="D235" s="319"/>
      <c r="E235" s="321"/>
      <c r="F235" s="321" t="str">
        <f aca="false">IF(E235=0,"",(E235/('Relatório PCP - Tabela 3'!P$474*'Relatório PCP - Tabela 3'!Q$474))*1000)</f>
        <v/>
      </c>
      <c r="G235" s="321"/>
      <c r="H235" s="321" t="str">
        <f aca="false">IF(G235=0,"",(G235/('Relatório PCP - Tabela 3'!P$476*'Relatório PCP - Tabela 3'!Q$476))*1000)</f>
        <v/>
      </c>
      <c r="I235" s="321"/>
      <c r="J235" s="321" t="str">
        <f aca="false">IF(I235=0,"",(I235/('Relatório PCP - Tabela 3'!P$478*'Relatório PCP - Tabela 3'!Q$478))*1000)</f>
        <v/>
      </c>
      <c r="K235" s="321"/>
      <c r="L235" s="321" t="str">
        <f aca="false">IF(K235=0,"",(K235/('Relatório PCP - Tabela 3'!P$480*'Relatório PCP - Tabela 3'!Q$480))*1000)</f>
        <v/>
      </c>
      <c r="M235" s="92"/>
      <c r="N235" s="318"/>
    </row>
    <row r="236" customFormat="false" ht="13" hidden="false" customHeight="true" outlineLevel="0" collapsed="false">
      <c r="A236" s="76" t="n">
        <v>20</v>
      </c>
      <c r="B236" s="322" t="str">
        <f aca="false">B196</f>
        <v>Aerossol</v>
      </c>
      <c r="C236" s="322"/>
      <c r="D236" s="322"/>
      <c r="E236" s="295"/>
      <c r="F236" s="296" t="str">
        <f aca="false">IF(E236=0,"",(E236/('Relatório PCP - Tabela 3'!P$474*'Relatório PCP - Tabela 3'!Q$474))*1000)</f>
        <v/>
      </c>
      <c r="G236" s="324"/>
      <c r="H236" s="296" t="str">
        <f aca="false">IF(G236=0,"",(G236/('Relatório PCP - Tabela 3'!P$476*'Relatório PCP - Tabela 3'!Q$476))*1000)</f>
        <v/>
      </c>
      <c r="I236" s="324"/>
      <c r="J236" s="296" t="str">
        <f aca="false">IF(I236=0,"",(I236/('Relatório PCP - Tabela 3'!P$478*'Relatório PCP - Tabela 3'!Q$478))*1000)</f>
        <v/>
      </c>
      <c r="K236" s="324"/>
      <c r="L236" s="291" t="str">
        <f aca="false">IF(K236=0,"",(K236/('Relatório PCP - Tabela 3'!P$480*'Relatório PCP - Tabela 3'!Q$480))*1000)</f>
        <v/>
      </c>
      <c r="M236" s="92"/>
      <c r="N236" s="318" t="n">
        <f aca="false">E236+G236+I236+K236</f>
        <v>0</v>
      </c>
    </row>
    <row r="237" customFormat="false" ht="13" hidden="false" customHeight="true" outlineLevel="0" collapsed="false">
      <c r="A237" s="76" t="n">
        <v>21</v>
      </c>
      <c r="B237" s="322" t="str">
        <f aca="false">B197</f>
        <v>Tetra Pak</v>
      </c>
      <c r="C237" s="322"/>
      <c r="D237" s="322"/>
      <c r="E237" s="295"/>
      <c r="F237" s="296" t="str">
        <f aca="false">IF(E237=0,"",(E237/('Relatório PCP - Tabela 3'!P$474*'Relatório PCP - Tabela 3'!Q$474))*1000)</f>
        <v/>
      </c>
      <c r="G237" s="324"/>
      <c r="H237" s="296" t="str">
        <f aca="false">IF(G237=0,"",(G237/('Relatório PCP - Tabela 3'!P$476*'Relatório PCP - Tabela 3'!Q$476))*1000)</f>
        <v/>
      </c>
      <c r="I237" s="324"/>
      <c r="J237" s="296" t="str">
        <f aca="false">IF(I237=0,"",(I237/('Relatório PCP - Tabela 3'!P$478*'Relatório PCP - Tabela 3'!Q$478))*1000)</f>
        <v/>
      </c>
      <c r="K237" s="324"/>
      <c r="L237" s="291" t="str">
        <f aca="false">IF(K237=0,"",(K237/('Relatório PCP - Tabela 3'!P$480*'Relatório PCP - Tabela 3'!Q$480))*1000)</f>
        <v/>
      </c>
      <c r="M237" s="92"/>
      <c r="N237" s="318" t="n">
        <f aca="false">E237+G237+I237+K237</f>
        <v>0</v>
      </c>
    </row>
    <row r="238" customFormat="false" ht="13" hidden="false" customHeight="true" outlineLevel="0" collapsed="false">
      <c r="A238" s="76" t="n">
        <v>22</v>
      </c>
      <c r="B238" s="322" t="str">
        <f aca="false">B198</f>
        <v>Óleo Vegetal Usado</v>
      </c>
      <c r="C238" s="322"/>
      <c r="D238" s="322"/>
      <c r="E238" s="295"/>
      <c r="F238" s="296" t="str">
        <f aca="false">IF(E238=0,"",(E238/('Relatório PCP - Tabela 3'!P$474*'Relatório PCP - Tabela 3'!Q$474))*1000)</f>
        <v/>
      </c>
      <c r="G238" s="324"/>
      <c r="H238" s="296" t="str">
        <f aca="false">IF(G238=0,"",(G238/('Relatório PCP - Tabela 3'!P$476*'Relatório PCP - Tabela 3'!Q$476))*1000)</f>
        <v/>
      </c>
      <c r="I238" s="324"/>
      <c r="J238" s="296" t="str">
        <f aca="false">IF(I238=0,"",(I238/('Relatório PCP - Tabela 3'!P$478*'Relatório PCP - Tabela 3'!Q$478))*1000)</f>
        <v/>
      </c>
      <c r="K238" s="324"/>
      <c r="L238" s="291" t="str">
        <f aca="false">IF(K238=0,"",(K238/('Relatório PCP - Tabela 3'!P$480*'Relatório PCP - Tabela 3'!Q$480))*1000)</f>
        <v/>
      </c>
      <c r="M238" s="92"/>
      <c r="N238" s="318" t="n">
        <f aca="false">E238+G238+I238+K238</f>
        <v>0</v>
      </c>
    </row>
    <row r="239" customFormat="false" ht="13" hidden="false" customHeight="true" outlineLevel="0" collapsed="false">
      <c r="A239" s="76" t="n">
        <v>23</v>
      </c>
      <c r="B239" s="322" t="str">
        <f aca="false">B199</f>
        <v>Resíduos eletroeletrônicos</v>
      </c>
      <c r="C239" s="322"/>
      <c r="D239" s="322"/>
      <c r="E239" s="295"/>
      <c r="F239" s="296" t="str">
        <f aca="false">IF(E239=0,"",(E239/('Relatório PCP - Tabela 3'!P$474*'Relatório PCP - Tabela 3'!Q$474))*1000)</f>
        <v/>
      </c>
      <c r="G239" s="324"/>
      <c r="H239" s="296" t="str">
        <f aca="false">IF(G239=0,"",(G239/('Relatório PCP - Tabela 3'!P$476*'Relatório PCP - Tabela 3'!Q$476))*1000)</f>
        <v/>
      </c>
      <c r="I239" s="324"/>
      <c r="J239" s="296" t="str">
        <f aca="false">IF(I239=0,"",(I239/('Relatório PCP - Tabela 3'!P$478*'Relatório PCP - Tabela 3'!Q$478))*1000)</f>
        <v/>
      </c>
      <c r="K239" s="324"/>
      <c r="L239" s="291" t="str">
        <f aca="false">IF(K239=0,"",(K239/('Relatório PCP - Tabela 3'!P$480*'Relatório PCP - Tabela 3'!Q$480))*1000)</f>
        <v/>
      </c>
      <c r="M239" s="92"/>
      <c r="N239" s="318" t="n">
        <f aca="false">E239+G239+I239+K239</f>
        <v>0</v>
      </c>
    </row>
    <row r="240" customFormat="false" ht="13" hidden="false" customHeight="true" outlineLevel="0" collapsed="false">
      <c r="A240" s="76" t="n">
        <v>24</v>
      </c>
      <c r="B240" s="322" t="str">
        <f aca="false">B200</f>
        <v/>
      </c>
      <c r="C240" s="322"/>
      <c r="D240" s="322"/>
      <c r="E240" s="295"/>
      <c r="F240" s="296" t="str">
        <f aca="false">IF(E240=0,"",(E240/('Relatório PCP - Tabela 3'!P$474*'Relatório PCP - Tabela 3'!Q$474))*1000)</f>
        <v/>
      </c>
      <c r="G240" s="324"/>
      <c r="H240" s="296" t="str">
        <f aca="false">IF(G240=0,"",(G240/('Relatório PCP - Tabela 3'!P$476*'Relatório PCP - Tabela 3'!Q$476))*1000)</f>
        <v/>
      </c>
      <c r="I240" s="324"/>
      <c r="J240" s="296" t="str">
        <f aca="false">IF(I240=0,"",(I240/('Relatório PCP - Tabela 3'!P$478*'Relatório PCP - Tabela 3'!Q$478))*1000)</f>
        <v/>
      </c>
      <c r="K240" s="324"/>
      <c r="L240" s="291" t="str">
        <f aca="false">IF(K240=0,"",(K240/('Relatório PCP - Tabela 3'!P$480*'Relatório PCP - Tabela 3'!Q$480))*1000)</f>
        <v/>
      </c>
      <c r="M240" s="92"/>
      <c r="N240" s="318" t="n">
        <f aca="false">E240+G240+I240+K240</f>
        <v>0</v>
      </c>
    </row>
    <row r="241" s="13" customFormat="true" ht="6" hidden="false" customHeight="true" outlineLevel="0" collapsed="false">
      <c r="A241" s="59"/>
      <c r="B241" s="286"/>
      <c r="C241" s="91"/>
      <c r="D241" s="91"/>
      <c r="E241" s="323"/>
      <c r="F241" s="323"/>
      <c r="G241" s="323"/>
      <c r="H241" s="323"/>
      <c r="I241" s="323"/>
      <c r="J241" s="325" t="str">
        <f aca="false">IF(I241=0,"",(I241/(#REF!*#REF!))*1000)</f>
        <v/>
      </c>
      <c r="K241" s="323"/>
      <c r="L241" s="323"/>
    </row>
    <row r="242" customFormat="false" ht="21" hidden="false" customHeight="true" outlineLevel="0" collapsed="false">
      <c r="A242" s="34" t="s">
        <v>19</v>
      </c>
      <c r="B242" s="34"/>
      <c r="C242" s="34"/>
      <c r="D242" s="34"/>
      <c r="E242" s="94" t="str">
        <f aca="false">E202</f>
        <v>3R PETROLEUM OFFSHORE S.A</v>
      </c>
      <c r="F242" s="94"/>
      <c r="G242" s="94"/>
      <c r="H242" s="94"/>
      <c r="I242" s="94"/>
      <c r="J242" s="92"/>
      <c r="K242" s="267" t="s">
        <v>20</v>
      </c>
      <c r="L242" s="267"/>
      <c r="M242" s="267"/>
      <c r="N242" s="267"/>
    </row>
    <row r="243" customFormat="false" ht="6" hidden="false" customHeight="true" outlineLevel="0" collapsed="false">
      <c r="A243" s="13"/>
      <c r="B243" s="13"/>
      <c r="C243" s="13"/>
      <c r="D243" s="13"/>
      <c r="E243" s="13"/>
      <c r="F243" s="13"/>
      <c r="G243" s="13"/>
      <c r="H243" s="46"/>
      <c r="I243" s="46"/>
      <c r="J243" s="137"/>
      <c r="K243" s="137"/>
      <c r="L243" s="137"/>
      <c r="M243" s="137"/>
      <c r="N243" s="137"/>
    </row>
    <row r="244" customFormat="false" ht="16.5" hidden="false" customHeight="true" outlineLevel="0" collapsed="false">
      <c r="A244" s="38" t="s">
        <v>85</v>
      </c>
      <c r="B244" s="95" t="n">
        <f aca="false">B204</f>
        <v>4</v>
      </c>
      <c r="C244" s="92"/>
      <c r="D244" s="20" t="s">
        <v>154</v>
      </c>
      <c r="E244" s="20"/>
      <c r="F244" s="20"/>
      <c r="G244" s="20"/>
      <c r="H244" s="20"/>
      <c r="I244" s="20"/>
      <c r="J244" s="13"/>
      <c r="K244" s="268" t="s">
        <v>116</v>
      </c>
      <c r="L244" s="268"/>
      <c r="M244" s="268"/>
      <c r="N244" s="268"/>
    </row>
    <row r="245" customFormat="false" ht="14.25" hidden="false" customHeight="true" outlineLevel="0" collapsed="false">
      <c r="A245" s="38"/>
      <c r="B245" s="95"/>
      <c r="C245" s="13"/>
      <c r="D245" s="22" t="s">
        <v>7</v>
      </c>
      <c r="E245" s="22"/>
      <c r="F245" s="22"/>
      <c r="G245" s="22" t="s">
        <v>8</v>
      </c>
      <c r="H245" s="22"/>
      <c r="I245" s="22"/>
      <c r="J245" s="13"/>
      <c r="K245" s="13"/>
      <c r="L245" s="13"/>
      <c r="M245" s="13"/>
      <c r="N245" s="13"/>
    </row>
    <row r="246" customFormat="false" ht="14.25" hidden="false" customHeight="true" outlineLevel="0" collapsed="false">
      <c r="A246" s="9" t="s">
        <v>4</v>
      </c>
      <c r="B246" s="9"/>
      <c r="C246" s="13"/>
      <c r="D246" s="22" t="s">
        <v>9</v>
      </c>
      <c r="E246" s="22" t="s">
        <v>10</v>
      </c>
      <c r="F246" s="22" t="s">
        <v>11</v>
      </c>
      <c r="G246" s="22" t="s">
        <v>9</v>
      </c>
      <c r="H246" s="22" t="s">
        <v>10</v>
      </c>
      <c r="I246" s="22" t="s">
        <v>11</v>
      </c>
      <c r="J246" s="13"/>
      <c r="K246" s="270" t="s">
        <v>118</v>
      </c>
      <c r="L246" s="270"/>
      <c r="M246" s="270"/>
      <c r="N246" s="270"/>
    </row>
    <row r="247" customFormat="false" ht="13.5" hidden="false" customHeight="true" outlineLevel="0" collapsed="false">
      <c r="A247" s="155" t="n">
        <f aca="false">A207</f>
        <v>45382</v>
      </c>
      <c r="B247" s="155"/>
      <c r="D247" s="50" t="n">
        <f aca="false">D207</f>
        <v>27</v>
      </c>
      <c r="E247" s="50" t="n">
        <f aca="false">E207</f>
        <v>10</v>
      </c>
      <c r="F247" s="50" t="n">
        <f aca="false">F207</f>
        <v>2023</v>
      </c>
      <c r="G247" s="50" t="n">
        <f aca="false">G207</f>
        <v>31</v>
      </c>
      <c r="H247" s="50" t="n">
        <f aca="false">H207</f>
        <v>12</v>
      </c>
      <c r="I247" s="50" t="n">
        <f aca="false">I207</f>
        <v>2023</v>
      </c>
      <c r="J247" s="13"/>
      <c r="K247" s="271" t="s">
        <v>22</v>
      </c>
      <c r="L247" s="271"/>
      <c r="M247" s="271"/>
      <c r="N247" s="271"/>
    </row>
    <row r="248" customFormat="false" ht="6" hidden="false" customHeight="true" outlineLevel="0" collapsed="false">
      <c r="A248" s="114"/>
      <c r="B248" s="114"/>
      <c r="D248" s="42"/>
      <c r="E248" s="42"/>
      <c r="F248" s="42"/>
      <c r="G248" s="42"/>
      <c r="H248" s="42"/>
      <c r="I248" s="42"/>
      <c r="J248" s="13"/>
      <c r="K248" s="114"/>
      <c r="L248" s="114"/>
      <c r="M248" s="114"/>
      <c r="N248" s="114"/>
    </row>
    <row r="249" customFormat="false" ht="13.5" hidden="false" customHeight="true" outlineLevel="0" collapsed="false">
      <c r="A249" s="13"/>
      <c r="B249" s="13"/>
      <c r="I249" s="13"/>
      <c r="J249" s="13"/>
      <c r="K249" s="13"/>
      <c r="L249" s="13"/>
      <c r="M249" s="92"/>
      <c r="N249" s="22" t="s">
        <v>441</v>
      </c>
    </row>
    <row r="250" customFormat="false" ht="6" hidden="false" customHeight="true" outlineLevel="0" collapsed="false">
      <c r="A250" s="13"/>
      <c r="B250" s="13"/>
      <c r="I250" s="13"/>
      <c r="J250" s="13"/>
      <c r="K250" s="13"/>
      <c r="L250" s="13"/>
      <c r="M250" s="92"/>
      <c r="N250" s="114"/>
    </row>
    <row r="251" s="306" customFormat="true" ht="16.5" hidden="false" customHeight="true" outlineLevel="0" collapsed="false">
      <c r="A251" s="268" t="s">
        <v>434</v>
      </c>
      <c r="B251" s="268"/>
      <c r="C251" s="268"/>
      <c r="D251" s="268"/>
      <c r="E251" s="268"/>
      <c r="F251" s="268"/>
      <c r="G251" s="268"/>
      <c r="H251" s="268"/>
      <c r="I251" s="268"/>
      <c r="J251" s="268"/>
      <c r="K251" s="268"/>
      <c r="L251" s="268"/>
      <c r="M251" s="305"/>
      <c r="N251" s="305"/>
    </row>
    <row r="252" customFormat="false" ht="13.5" hidden="false" customHeight="true" outlineLevel="0" collapsed="false">
      <c r="A252" s="272" t="s">
        <v>34</v>
      </c>
      <c r="B252" s="64" t="s">
        <v>90</v>
      </c>
      <c r="C252" s="64"/>
      <c r="D252" s="64"/>
      <c r="E252" s="307" t="str">
        <f aca="false">IF('Relatório PCP - Tabela 3'!O482=0,"",'Relatório PCP - Tabela 3'!A482&amp;" / "&amp;'Relatório PCP - Tabela 3'!O482)</f>
        <v/>
      </c>
      <c r="F252" s="307"/>
      <c r="G252" s="275" t="str">
        <f aca="false">IF('Relatório PCP - Tabela 3'!O484=0,"",'Relatório PCP - Tabela 3'!A484&amp;" / "&amp;'Relatório PCP - Tabela 3'!O484)</f>
        <v/>
      </c>
      <c r="H252" s="275"/>
      <c r="I252" s="308" t="str">
        <f aca="false">IF('Relatório PCP - Tabela 3'!O486=0,"",'Relatório PCP - Tabela 3'!A486&amp;" / "&amp;'Relatório PCP - Tabela 3'!O486)</f>
        <v/>
      </c>
      <c r="J252" s="308"/>
      <c r="K252" s="275" t="str">
        <f aca="false">IF('Relatório PCP - Tabela 3'!O505=0,"",'Relatório PCP - Tabela 3'!A505&amp;" / "&amp;'Relatório PCP - Tabela 3'!O505)</f>
        <v/>
      </c>
      <c r="L252" s="275"/>
      <c r="M252" s="137"/>
      <c r="N252" s="137"/>
    </row>
    <row r="253" customFormat="false" ht="12.65" hidden="false" customHeight="true" outlineLevel="0" collapsed="false">
      <c r="A253" s="272"/>
      <c r="B253" s="64"/>
      <c r="C253" s="64"/>
      <c r="D253" s="64"/>
      <c r="E253" s="309" t="s">
        <v>403</v>
      </c>
      <c r="F253" s="278" t="s">
        <v>403</v>
      </c>
      <c r="G253" s="309" t="s">
        <v>403</v>
      </c>
      <c r="H253" s="310" t="s">
        <v>403</v>
      </c>
      <c r="I253" s="311" t="s">
        <v>403</v>
      </c>
      <c r="J253" s="278" t="s">
        <v>403</v>
      </c>
      <c r="K253" s="309" t="s">
        <v>403</v>
      </c>
      <c r="L253" s="310" t="s">
        <v>403</v>
      </c>
      <c r="M253" s="123"/>
      <c r="N253" s="123"/>
      <c r="O253" s="280"/>
      <c r="P253" s="280"/>
      <c r="Q253" s="280"/>
      <c r="R253" s="280"/>
    </row>
    <row r="254" customFormat="false" ht="12.65" hidden="false" customHeight="true" outlineLevel="0" collapsed="false">
      <c r="A254" s="272"/>
      <c r="B254" s="64"/>
      <c r="C254" s="64"/>
      <c r="D254" s="64"/>
      <c r="E254" s="312" t="s">
        <v>435</v>
      </c>
      <c r="F254" s="282" t="s">
        <v>406</v>
      </c>
      <c r="G254" s="312" t="s">
        <v>435</v>
      </c>
      <c r="H254" s="313" t="s">
        <v>406</v>
      </c>
      <c r="I254" s="314" t="s">
        <v>435</v>
      </c>
      <c r="J254" s="282" t="s">
        <v>406</v>
      </c>
      <c r="K254" s="312" t="s">
        <v>435</v>
      </c>
      <c r="L254" s="313" t="s">
        <v>406</v>
      </c>
      <c r="N254" s="123"/>
      <c r="O254" s="280"/>
      <c r="P254" s="280"/>
      <c r="Q254" s="280"/>
      <c r="R254" s="280"/>
    </row>
    <row r="255" customFormat="false" ht="13.4" hidden="false" customHeight="true" outlineLevel="0" collapsed="false">
      <c r="A255" s="272"/>
      <c r="B255" s="64"/>
      <c r="C255" s="64"/>
      <c r="D255" s="64"/>
      <c r="E255" s="315" t="s">
        <v>436</v>
      </c>
      <c r="F255" s="316" t="s">
        <v>411</v>
      </c>
      <c r="G255" s="315" t="s">
        <v>436</v>
      </c>
      <c r="H255" s="316" t="s">
        <v>411</v>
      </c>
      <c r="I255" s="317" t="s">
        <v>436</v>
      </c>
      <c r="J255" s="316" t="s">
        <v>411</v>
      </c>
      <c r="K255" s="315" t="s">
        <v>436</v>
      </c>
      <c r="L255" s="316" t="s">
        <v>411</v>
      </c>
      <c r="N255" s="123"/>
      <c r="O255" s="283"/>
      <c r="P255" s="283"/>
      <c r="Q255" s="283"/>
      <c r="R255" s="283"/>
    </row>
    <row r="256" customFormat="false" ht="13" hidden="false" customHeight="true" outlineLevel="0" collapsed="false">
      <c r="A256" s="76" t="n">
        <v>1</v>
      </c>
      <c r="B256" s="218" t="s">
        <v>48</v>
      </c>
      <c r="C256" s="218"/>
      <c r="D256" s="218"/>
      <c r="E256" s="289"/>
      <c r="F256" s="290" t="str">
        <f aca="false">IF(E256=0,"",(E256/('Relatório PCP - Tabela 3'!P$482*'Relatório PCP - Tabela 3'!Q$482))*1000)</f>
        <v/>
      </c>
      <c r="G256" s="289"/>
      <c r="H256" s="291" t="str">
        <f aca="false">IF(G256=0,"",(G256/('Relatório PCP - Tabela 3'!P$484*'Relatório PCP - Tabela 3'!Q$484))*1000)</f>
        <v/>
      </c>
      <c r="I256" s="289"/>
      <c r="J256" s="290" t="str">
        <f aca="false">IF(I256=0,"",(I256/('Relatório PCP - Tabela 3'!P$486*'Relatório PCP - Tabela 3'!Q$486))*1000)</f>
        <v/>
      </c>
      <c r="K256" s="289"/>
      <c r="L256" s="291" t="str">
        <f aca="false">IF(K256=0,"",(K256/('Relatório PCP - Tabela 3'!P$505*'Relatório PCP - Tabela 3'!Q$505))*1000)</f>
        <v/>
      </c>
      <c r="M256" s="192"/>
      <c r="N256" s="318" t="n">
        <f aca="false">E256+G256+I256+K256</f>
        <v>0</v>
      </c>
    </row>
    <row r="257" customFormat="false" ht="13" hidden="false" customHeight="true" outlineLevel="0" collapsed="false">
      <c r="A257" s="76" t="n">
        <v>2</v>
      </c>
      <c r="B257" s="286" t="s">
        <v>56</v>
      </c>
      <c r="C257" s="286"/>
      <c r="D257" s="286"/>
      <c r="E257" s="289"/>
      <c r="F257" s="290" t="str">
        <f aca="false">IF(E257=0,"",(E257/('Relatório PCP - Tabela 3'!P$482*'Relatório PCP - Tabela 3'!Q$482))*1000)</f>
        <v/>
      </c>
      <c r="G257" s="289"/>
      <c r="H257" s="291" t="str">
        <f aca="false">IF(G257=0,"",(G257/('Relatório PCP - Tabela 3'!P$484*'Relatório PCP - Tabela 3'!Q$484))*1000)</f>
        <v/>
      </c>
      <c r="I257" s="289"/>
      <c r="J257" s="290" t="str">
        <f aca="false">IF(I257=0,"",(I257/('Relatório PCP - Tabela 3'!P$486*'Relatório PCP - Tabela 3'!Q$486))*1000)</f>
        <v/>
      </c>
      <c r="K257" s="289"/>
      <c r="L257" s="291" t="str">
        <f aca="false">IF(K257=0,"",(K257/('Relatório PCP - Tabela 3'!P$505*'Relatório PCP - Tabela 3'!Q$505))*1000)</f>
        <v/>
      </c>
      <c r="M257" s="92"/>
      <c r="N257" s="318" t="n">
        <f aca="false">E257+G257+I257+K257</f>
        <v>0</v>
      </c>
    </row>
    <row r="258" customFormat="false" ht="13" hidden="false" customHeight="true" outlineLevel="0" collapsed="false">
      <c r="A258" s="76" t="n">
        <v>3</v>
      </c>
      <c r="B258" s="319" t="s">
        <v>412</v>
      </c>
      <c r="C258" s="319"/>
      <c r="D258" s="319"/>
      <c r="E258" s="295"/>
      <c r="F258" s="296" t="str">
        <f aca="false">IF(E258=0,"",(E258/('Relatório PCP - Tabela 3'!P$482*'Relatório PCP - Tabela 3'!Q$482))*1000)</f>
        <v/>
      </c>
      <c r="G258" s="324"/>
      <c r="H258" s="296" t="str">
        <f aca="false">IF(G258=0,"",(G258/('Relatório PCP - Tabela 3'!P$484*'Relatório PCP - Tabela 3'!Q$484))*1000)</f>
        <v/>
      </c>
      <c r="I258" s="324"/>
      <c r="J258" s="296" t="str">
        <f aca="false">IF(I258=0,"",(I258/('Relatório PCP - Tabela 3'!P$486*'Relatório PCP - Tabela 3'!Q$486))*1000)</f>
        <v/>
      </c>
      <c r="K258" s="324"/>
      <c r="L258" s="291" t="str">
        <f aca="false">IF(K258=0,"",(K258/('Relatório PCP - Tabela 3'!P$505*'Relatório PCP - Tabela 3'!Q$505))*1000)</f>
        <v/>
      </c>
      <c r="M258" s="92"/>
      <c r="N258" s="318" t="n">
        <f aca="false">E258+G258+I258+K258</f>
        <v>0</v>
      </c>
    </row>
    <row r="259" customFormat="false" ht="13" hidden="false" customHeight="true" outlineLevel="0" collapsed="false">
      <c r="A259" s="76" t="n">
        <v>4</v>
      </c>
      <c r="B259" s="319" t="s">
        <v>77</v>
      </c>
      <c r="C259" s="319"/>
      <c r="D259" s="319"/>
      <c r="E259" s="295"/>
      <c r="F259" s="296" t="str">
        <f aca="false">IF(E259=0,"",(E259/('Relatório PCP - Tabela 3'!P$482*'Relatório PCP - Tabela 3'!Q$482))*1000)</f>
        <v/>
      </c>
      <c r="G259" s="324"/>
      <c r="H259" s="296" t="str">
        <f aca="false">IF(G259=0,"",(G259/('Relatório PCP - Tabela 3'!P$484*'Relatório PCP - Tabela 3'!Q$484))*1000)</f>
        <v/>
      </c>
      <c r="I259" s="324"/>
      <c r="J259" s="296" t="str">
        <f aca="false">IF(I259=0,"",(I259/('Relatório PCP - Tabela 3'!P$486*'Relatório PCP - Tabela 3'!Q$486))*1000)</f>
        <v/>
      </c>
      <c r="K259" s="324"/>
      <c r="L259" s="291" t="str">
        <f aca="false">IF(K259=0,"",(K259/('Relatório PCP - Tabela 3'!P$505*'Relatório PCP - Tabela 3'!Q$505))*1000)</f>
        <v/>
      </c>
      <c r="M259" s="92"/>
      <c r="N259" s="318" t="n">
        <f aca="false">E259+G259+I259+K259</f>
        <v>0</v>
      </c>
    </row>
    <row r="260" customFormat="false" ht="13" hidden="false" customHeight="true" outlineLevel="0" collapsed="false">
      <c r="A260" s="76" t="n">
        <v>5</v>
      </c>
      <c r="B260" s="319" t="s">
        <v>93</v>
      </c>
      <c r="C260" s="319"/>
      <c r="D260" s="319"/>
      <c r="E260" s="295"/>
      <c r="F260" s="296" t="str">
        <f aca="false">IF(E260=0,"",(E260/('Relatório PCP - Tabela 3'!P$482*'Relatório PCP - Tabela 3'!Q$482))*1000)</f>
        <v/>
      </c>
      <c r="G260" s="324"/>
      <c r="H260" s="296" t="str">
        <f aca="false">IF(G260=0,"",(G260/('Relatório PCP - Tabela 3'!P$484*'Relatório PCP - Tabela 3'!Q$484))*1000)</f>
        <v/>
      </c>
      <c r="I260" s="324"/>
      <c r="J260" s="296" t="str">
        <f aca="false">IF(I260=0,"",(I260/('Relatório PCP - Tabela 3'!P$486*'Relatório PCP - Tabela 3'!Q$486))*1000)</f>
        <v/>
      </c>
      <c r="K260" s="324"/>
      <c r="L260" s="291" t="str">
        <f aca="false">IF(K260=0,"",(K260/('Relatório PCP - Tabela 3'!P$505*'Relatório PCP - Tabela 3'!Q$505))*1000)</f>
        <v/>
      </c>
      <c r="M260" s="92"/>
      <c r="N260" s="318" t="n">
        <f aca="false">E260+G260+I260+K260</f>
        <v>0</v>
      </c>
    </row>
    <row r="261" customFormat="false" ht="13" hidden="false" customHeight="true" outlineLevel="0" collapsed="false">
      <c r="A261" s="76" t="n">
        <v>6</v>
      </c>
      <c r="B261" s="319" t="s">
        <v>94</v>
      </c>
      <c r="C261" s="319"/>
      <c r="D261" s="319"/>
      <c r="E261" s="295"/>
      <c r="F261" s="296" t="str">
        <f aca="false">IF(E261=0,"",(E261/('Relatório PCP - Tabela 3'!P$482*'Relatório PCP - Tabela 3'!Q$482))*1000)</f>
        <v/>
      </c>
      <c r="G261" s="324"/>
      <c r="H261" s="296" t="str">
        <f aca="false">IF(G261=0,"",(G261/('Relatório PCP - Tabela 3'!P$484*'Relatório PCP - Tabela 3'!Q$484))*1000)</f>
        <v/>
      </c>
      <c r="I261" s="324"/>
      <c r="J261" s="296" t="str">
        <f aca="false">IF(I261=0,"",(I261/('Relatório PCP - Tabela 3'!P$486*'Relatório PCP - Tabela 3'!Q$486))*1000)</f>
        <v/>
      </c>
      <c r="K261" s="324"/>
      <c r="L261" s="291" t="str">
        <f aca="false">IF(K261=0,"",(K261/('Relatório PCP - Tabela 3'!P$505*'Relatório PCP - Tabela 3'!Q$505))*1000)</f>
        <v/>
      </c>
      <c r="M261" s="92"/>
      <c r="N261" s="318" t="n">
        <f aca="false">E261+G261+I261+K261</f>
        <v>0</v>
      </c>
    </row>
    <row r="262" customFormat="false" ht="13" hidden="false" customHeight="true" outlineLevel="0" collapsed="false">
      <c r="A262" s="76" t="n">
        <v>7</v>
      </c>
      <c r="B262" s="319" t="s">
        <v>95</v>
      </c>
      <c r="C262" s="319"/>
      <c r="D262" s="319"/>
      <c r="E262" s="295"/>
      <c r="F262" s="296" t="str">
        <f aca="false">IF(E262=0,"",(E262/('Relatório PCP - Tabela 3'!P$482*'Relatório PCP - Tabela 3'!Q$482))*1000)</f>
        <v/>
      </c>
      <c r="G262" s="324"/>
      <c r="H262" s="296" t="str">
        <f aca="false">IF(G262=0,"",(G262/('Relatório PCP - Tabela 3'!P$484*'Relatório PCP - Tabela 3'!Q$484))*1000)</f>
        <v/>
      </c>
      <c r="I262" s="324"/>
      <c r="J262" s="296" t="str">
        <f aca="false">IF(I262=0,"",(I262/('Relatório PCP - Tabela 3'!P$486*'Relatório PCP - Tabela 3'!Q$486))*1000)</f>
        <v/>
      </c>
      <c r="K262" s="324"/>
      <c r="L262" s="291" t="str">
        <f aca="false">IF(K262=0,"",(K262/('Relatório PCP - Tabela 3'!P$505*'Relatório PCP - Tabela 3'!Q$505))*1000)</f>
        <v/>
      </c>
      <c r="M262" s="92"/>
      <c r="N262" s="318" t="n">
        <f aca="false">E262+G262+I262+K262</f>
        <v>0</v>
      </c>
    </row>
    <row r="263" customFormat="false" ht="13" hidden="false" customHeight="true" outlineLevel="0" collapsed="false">
      <c r="A263" s="76" t="n">
        <v>8</v>
      </c>
      <c r="B263" s="319" t="s">
        <v>281</v>
      </c>
      <c r="C263" s="319"/>
      <c r="D263" s="319"/>
      <c r="E263" s="295"/>
      <c r="F263" s="296" t="str">
        <f aca="false">IF(E263=0,"",(E263/('Relatório PCP - Tabela 3'!P$482*'Relatório PCP - Tabela 3'!Q$482))*1000)</f>
        <v/>
      </c>
      <c r="G263" s="324"/>
      <c r="H263" s="296" t="str">
        <f aca="false">IF(G263=0,"",(G263/('Relatório PCP - Tabela 3'!P$484*'Relatório PCP - Tabela 3'!Q$484))*1000)</f>
        <v/>
      </c>
      <c r="I263" s="324"/>
      <c r="J263" s="296" t="str">
        <f aca="false">IF(I263=0,"",(I263/('Relatório PCP - Tabela 3'!P$486*'Relatório PCP - Tabela 3'!Q$486))*1000)</f>
        <v/>
      </c>
      <c r="K263" s="324"/>
      <c r="L263" s="291" t="str">
        <f aca="false">IF(K263=0,"",(K263/('Relatório PCP - Tabela 3'!P$505*'Relatório PCP - Tabela 3'!Q$505))*1000)</f>
        <v/>
      </c>
      <c r="M263" s="92"/>
      <c r="N263" s="318" t="n">
        <f aca="false">E263+G263+I263+K263</f>
        <v>0</v>
      </c>
    </row>
    <row r="264" customFormat="false" ht="13" hidden="false" customHeight="true" outlineLevel="0" collapsed="false">
      <c r="A264" s="76" t="n">
        <v>9</v>
      </c>
      <c r="B264" s="319" t="s">
        <v>97</v>
      </c>
      <c r="C264" s="319"/>
      <c r="D264" s="319"/>
      <c r="E264" s="295"/>
      <c r="F264" s="296" t="str">
        <f aca="false">IF(E264=0,"",(E264/('Relatório PCP - Tabela 3'!P$482*'Relatório PCP - Tabela 3'!Q$482))*1000)</f>
        <v/>
      </c>
      <c r="G264" s="324"/>
      <c r="H264" s="296" t="str">
        <f aca="false">IF(G264=0,"",(G264/('Relatório PCP - Tabela 3'!P$484*'Relatório PCP - Tabela 3'!Q$484))*1000)</f>
        <v/>
      </c>
      <c r="I264" s="324"/>
      <c r="J264" s="296" t="str">
        <f aca="false">IF(I264=0,"",(I264/('Relatório PCP - Tabela 3'!P$486*'Relatório PCP - Tabela 3'!Q$486))*1000)</f>
        <v/>
      </c>
      <c r="K264" s="324"/>
      <c r="L264" s="291" t="str">
        <f aca="false">IF(K264=0,"",(K264/('Relatório PCP - Tabela 3'!P$505*'Relatório PCP - Tabela 3'!Q$505))*1000)</f>
        <v/>
      </c>
      <c r="M264" s="292"/>
      <c r="N264" s="318" t="n">
        <f aca="false">E264+G264+I264+K264</f>
        <v>0</v>
      </c>
    </row>
    <row r="265" customFormat="false" ht="13" hidden="false" customHeight="true" outlineLevel="0" collapsed="false">
      <c r="A265" s="76" t="n">
        <v>10</v>
      </c>
      <c r="B265" s="319" t="s">
        <v>417</v>
      </c>
      <c r="C265" s="319"/>
      <c r="D265" s="319"/>
      <c r="E265" s="295"/>
      <c r="F265" s="296" t="str">
        <f aca="false">IF(E265=0,"",(E265/('Relatório PCP - Tabela 3'!P$482*'Relatório PCP - Tabela 3'!Q$482))*1000)</f>
        <v/>
      </c>
      <c r="G265" s="324"/>
      <c r="H265" s="296" t="str">
        <f aca="false">IF(G265=0,"",(G265/('Relatório PCP - Tabela 3'!P$484*'Relatório PCP - Tabela 3'!Q$484))*1000)</f>
        <v/>
      </c>
      <c r="I265" s="324"/>
      <c r="J265" s="296" t="str">
        <f aca="false">IF(I265=0,"",(I265/('Relatório PCP - Tabela 3'!P$486*'Relatório PCP - Tabela 3'!Q$486))*1000)</f>
        <v/>
      </c>
      <c r="K265" s="324"/>
      <c r="L265" s="291" t="str">
        <f aca="false">IF(K265=0,"",(K265/('Relatório PCP - Tabela 3'!P$505*'Relatório PCP - Tabela 3'!Q$505))*1000)</f>
        <v/>
      </c>
      <c r="M265" s="292"/>
      <c r="N265" s="318" t="n">
        <f aca="false">E265+G265+I265+K265</f>
        <v>0</v>
      </c>
    </row>
    <row r="266" customFormat="false" ht="13" hidden="false" customHeight="true" outlineLevel="0" collapsed="false">
      <c r="A266" s="76" t="n">
        <v>11</v>
      </c>
      <c r="B266" s="319" t="s">
        <v>419</v>
      </c>
      <c r="C266" s="319"/>
      <c r="D266" s="319"/>
      <c r="E266" s="295"/>
      <c r="F266" s="296" t="str">
        <f aca="false">IF(E266=0,"",(E266/('Relatório PCP - Tabela 3'!P$482*'Relatório PCP - Tabela 3'!Q$482))*1000)</f>
        <v/>
      </c>
      <c r="G266" s="324"/>
      <c r="H266" s="296" t="str">
        <f aca="false">IF(G266=0,"",(G266/('Relatório PCP - Tabela 3'!P$484*'Relatório PCP - Tabela 3'!Q$484))*1000)</f>
        <v/>
      </c>
      <c r="I266" s="324"/>
      <c r="J266" s="296" t="str">
        <f aca="false">IF(I266=0,"",(I266/('Relatório PCP - Tabela 3'!P$486*'Relatório PCP - Tabela 3'!Q$486))*1000)</f>
        <v/>
      </c>
      <c r="K266" s="324"/>
      <c r="L266" s="291" t="str">
        <f aca="false">IF(K266=0,"",(K266/('Relatório PCP - Tabela 3'!P$505*'Relatório PCP - Tabela 3'!Q$505))*1000)</f>
        <v/>
      </c>
      <c r="M266" s="292"/>
      <c r="N266" s="318" t="n">
        <f aca="false">E266+G266+I266+K266</f>
        <v>0</v>
      </c>
    </row>
    <row r="267" customFormat="false" ht="13" hidden="false" customHeight="true" outlineLevel="0" collapsed="false">
      <c r="A267" s="76" t="n">
        <v>12</v>
      </c>
      <c r="B267" s="319" t="s">
        <v>421</v>
      </c>
      <c r="C267" s="319"/>
      <c r="D267" s="319"/>
      <c r="E267" s="295"/>
      <c r="F267" s="296" t="str">
        <f aca="false">IF(E267=0,"",(E267/('Relatório PCP - Tabela 3'!P$482*'Relatório PCP - Tabela 3'!Q$482))*1000)</f>
        <v/>
      </c>
      <c r="G267" s="324"/>
      <c r="H267" s="296" t="str">
        <f aca="false">IF(G267=0,"",(G267/('Relatório PCP - Tabela 3'!P$484*'Relatório PCP - Tabela 3'!Q$484))*1000)</f>
        <v/>
      </c>
      <c r="I267" s="324"/>
      <c r="J267" s="296" t="str">
        <f aca="false">IF(I267=0,"",(I267/('Relatório PCP - Tabela 3'!P$486*'Relatório PCP - Tabela 3'!Q$486))*1000)</f>
        <v/>
      </c>
      <c r="K267" s="324"/>
      <c r="L267" s="291" t="str">
        <f aca="false">IF(K267=0,"",(K267/('Relatório PCP - Tabela 3'!P$505*'Relatório PCP - Tabela 3'!Q$505))*1000)</f>
        <v/>
      </c>
      <c r="M267" s="292"/>
      <c r="N267" s="318" t="n">
        <f aca="false">E267+G267+I267+K267</f>
        <v>0</v>
      </c>
    </row>
    <row r="268" customFormat="false" ht="13" hidden="false" customHeight="true" outlineLevel="0" collapsed="false">
      <c r="A268" s="76" t="n">
        <v>13</v>
      </c>
      <c r="B268" s="319" t="s">
        <v>423</v>
      </c>
      <c r="C268" s="319"/>
      <c r="D268" s="319"/>
      <c r="E268" s="295"/>
      <c r="F268" s="296" t="str">
        <f aca="false">IF(E268=0,"",(E268/('Relatório PCP - Tabela 3'!P$482*'Relatório PCP - Tabela 3'!Q$482))*1000)</f>
        <v/>
      </c>
      <c r="G268" s="324"/>
      <c r="H268" s="296" t="str">
        <f aca="false">IF(G268=0,"",(G268/('Relatório PCP - Tabela 3'!P$484*'Relatório PCP - Tabela 3'!Q$484))*1000)</f>
        <v/>
      </c>
      <c r="I268" s="324"/>
      <c r="J268" s="296" t="str">
        <f aca="false">IF(I268=0,"",(I268/('Relatório PCP - Tabela 3'!P$486*'Relatório PCP - Tabela 3'!Q$486))*1000)</f>
        <v/>
      </c>
      <c r="K268" s="324"/>
      <c r="L268" s="291" t="str">
        <f aca="false">IF(K268=0,"",(K268/('Relatório PCP - Tabela 3'!P$505*'Relatório PCP - Tabela 3'!Q$505))*1000)</f>
        <v/>
      </c>
      <c r="M268" s="292"/>
      <c r="N268" s="318" t="n">
        <f aca="false">E268+G268+I268+K268</f>
        <v>0</v>
      </c>
    </row>
    <row r="269" customFormat="false" ht="13" hidden="false" customHeight="true" outlineLevel="0" collapsed="false">
      <c r="A269" s="76" t="n">
        <v>14</v>
      </c>
      <c r="B269" s="319" t="s">
        <v>424</v>
      </c>
      <c r="C269" s="319"/>
      <c r="D269" s="319"/>
      <c r="E269" s="295"/>
      <c r="F269" s="296" t="str">
        <f aca="false">IF(E269=0,"",(E269/('Relatório PCP - Tabela 3'!P$482*'Relatório PCP - Tabela 3'!Q$482))*1000)</f>
        <v/>
      </c>
      <c r="G269" s="324"/>
      <c r="H269" s="296" t="str">
        <f aca="false">IF(G269=0,"",(G269/('Relatório PCP - Tabela 3'!P$484*'Relatório PCP - Tabela 3'!Q$484))*1000)</f>
        <v/>
      </c>
      <c r="I269" s="324"/>
      <c r="J269" s="296" t="str">
        <f aca="false">IF(I269=0,"",(I269/('Relatório PCP - Tabela 3'!P$486*'Relatório PCP - Tabela 3'!Q$486))*1000)</f>
        <v/>
      </c>
      <c r="K269" s="324"/>
      <c r="L269" s="291" t="str">
        <f aca="false">IF(K269=0,"",(K269/('Relatório PCP - Tabela 3'!P$505*'Relatório PCP - Tabela 3'!Q$505))*1000)</f>
        <v/>
      </c>
      <c r="M269" s="292"/>
      <c r="N269" s="318" t="n">
        <f aca="false">E269+G269+I269+K269</f>
        <v>0</v>
      </c>
    </row>
    <row r="270" customFormat="false" ht="13" hidden="false" customHeight="true" outlineLevel="0" collapsed="false">
      <c r="A270" s="76" t="n">
        <v>15</v>
      </c>
      <c r="B270" s="319" t="s">
        <v>426</v>
      </c>
      <c r="C270" s="319"/>
      <c r="D270" s="319"/>
      <c r="E270" s="295"/>
      <c r="F270" s="296" t="str">
        <f aca="false">IF(E270=0,"",(E270/('Relatório PCP - Tabela 3'!P$482*'Relatório PCP - Tabela 3'!Q$482))*1000)</f>
        <v/>
      </c>
      <c r="G270" s="324"/>
      <c r="H270" s="296" t="str">
        <f aca="false">IF(G270=0,"",(G270/('Relatório PCP - Tabela 3'!P$484*'Relatório PCP - Tabela 3'!Q$484))*1000)</f>
        <v/>
      </c>
      <c r="I270" s="324"/>
      <c r="J270" s="296" t="str">
        <f aca="false">IF(I270=0,"",(I270/('Relatório PCP - Tabela 3'!P$486*'Relatório PCP - Tabela 3'!Q$486))*1000)</f>
        <v/>
      </c>
      <c r="K270" s="324"/>
      <c r="L270" s="291" t="str">
        <f aca="false">IF(K270=0,"",(K270/('Relatório PCP - Tabela 3'!P$505*'Relatório PCP - Tabela 3'!Q$505))*1000)</f>
        <v/>
      </c>
      <c r="M270" s="92"/>
      <c r="N270" s="318" t="n">
        <f aca="false">E270+G270+I270+K270</f>
        <v>0</v>
      </c>
    </row>
    <row r="271" customFormat="false" ht="13" hidden="false" customHeight="true" outlineLevel="0" collapsed="false">
      <c r="A271" s="76" t="n">
        <v>16</v>
      </c>
      <c r="B271" s="319" t="s">
        <v>106</v>
      </c>
      <c r="C271" s="319"/>
      <c r="D271" s="319"/>
      <c r="E271" s="295"/>
      <c r="F271" s="296" t="str">
        <f aca="false">IF(E271=0,"",(E271/('Relatório PCP - Tabela 3'!P$482*'Relatório PCP - Tabela 3'!Q$482))*1000)</f>
        <v/>
      </c>
      <c r="G271" s="324"/>
      <c r="H271" s="296" t="str">
        <f aca="false">IF(G271=0,"",(G271/('Relatório PCP - Tabela 3'!P$484*'Relatório PCP - Tabela 3'!Q$484))*1000)</f>
        <v/>
      </c>
      <c r="I271" s="324"/>
      <c r="J271" s="296" t="str">
        <f aca="false">IF(I271=0,"",(I271/('Relatório PCP - Tabela 3'!P$486*'Relatório PCP - Tabela 3'!Q$486))*1000)</f>
        <v/>
      </c>
      <c r="K271" s="324"/>
      <c r="L271" s="291" t="str">
        <f aca="false">IF(K271=0,"",(K271/('Relatório PCP - Tabela 3'!P$505*'Relatório PCP - Tabela 3'!Q$505))*1000)</f>
        <v/>
      </c>
      <c r="N271" s="318" t="n">
        <f aca="false">E271+G271+I271+K271</f>
        <v>0</v>
      </c>
    </row>
    <row r="272" customFormat="false" ht="13" hidden="false" customHeight="true" outlineLevel="0" collapsed="false">
      <c r="A272" s="76" t="n">
        <v>17</v>
      </c>
      <c r="B272" s="319" t="s">
        <v>107</v>
      </c>
      <c r="C272" s="319"/>
      <c r="D272" s="319"/>
      <c r="E272" s="295"/>
      <c r="F272" s="296" t="str">
        <f aca="false">IF(E272=0,"",(E272/('Relatório PCP - Tabela 3'!P$482*'Relatório PCP - Tabela 3'!Q$482))*1000)</f>
        <v/>
      </c>
      <c r="G272" s="324"/>
      <c r="H272" s="296" t="str">
        <f aca="false">IF(G272=0,"",(G272/('Relatório PCP - Tabela 3'!P$484*'Relatório PCP - Tabela 3'!Q$484))*1000)</f>
        <v/>
      </c>
      <c r="I272" s="324"/>
      <c r="J272" s="296" t="str">
        <f aca="false">IF(I272=0,"",(I272/('Relatório PCP - Tabela 3'!P$486*'Relatório PCP - Tabela 3'!Q$486))*1000)</f>
        <v/>
      </c>
      <c r="K272" s="324"/>
      <c r="L272" s="291" t="str">
        <f aca="false">IF(K272=0,"",(K272/('Relatório PCP - Tabela 3'!P$505*'Relatório PCP - Tabela 3'!Q$505))*1000)</f>
        <v/>
      </c>
      <c r="M272" s="92"/>
      <c r="N272" s="318" t="n">
        <f aca="false">E272+G272+I272+K272</f>
        <v>0</v>
      </c>
    </row>
    <row r="273" customFormat="false" ht="13" hidden="false" customHeight="true" outlineLevel="0" collapsed="false">
      <c r="A273" s="76" t="n">
        <v>18</v>
      </c>
      <c r="B273" s="319" t="s">
        <v>108</v>
      </c>
      <c r="C273" s="319"/>
      <c r="D273" s="319"/>
      <c r="E273" s="295"/>
      <c r="F273" s="296" t="str">
        <f aca="false">IF(E273=0,"",(E273/('Relatório PCP - Tabela 3'!P$482*'Relatório PCP - Tabela 3'!Q$482))*1000)</f>
        <v/>
      </c>
      <c r="G273" s="324"/>
      <c r="H273" s="296" t="str">
        <f aca="false">IF(G273=0,"",(G273/('Relatório PCP - Tabela 3'!P$484*'Relatório PCP - Tabela 3'!Q$484))*1000)</f>
        <v/>
      </c>
      <c r="I273" s="324"/>
      <c r="J273" s="296" t="str">
        <f aca="false">IF(I273=0,"",(I273/('Relatório PCP - Tabela 3'!P$486*'Relatório PCP - Tabela 3'!Q$486))*1000)</f>
        <v/>
      </c>
      <c r="K273" s="324"/>
      <c r="L273" s="291" t="str">
        <f aca="false">IF(K273=0,"",(K273/('Relatório PCP - Tabela 3'!P$505*'Relatório PCP - Tabela 3'!Q$505))*1000)</f>
        <v/>
      </c>
      <c r="N273" s="318" t="n">
        <f aca="false">E273+G273+I273+K273</f>
        <v>0</v>
      </c>
    </row>
    <row r="274" customFormat="false" ht="13" hidden="false" customHeight="true" outlineLevel="0" collapsed="false">
      <c r="A274" s="76" t="n">
        <v>19</v>
      </c>
      <c r="B274" s="319" t="s">
        <v>109</v>
      </c>
      <c r="C274" s="319"/>
      <c r="D274" s="319"/>
      <c r="E274" s="295"/>
      <c r="F274" s="296" t="str">
        <f aca="false">IF(E274=0,"",(E274/('Relatório PCP - Tabela 3'!P$482*'Relatório PCP - Tabela 3'!Q$482))*1000)</f>
        <v/>
      </c>
      <c r="G274" s="324"/>
      <c r="H274" s="296" t="str">
        <f aca="false">IF(G274=0,"",(G274/('Relatório PCP - Tabela 3'!P$484*'Relatório PCP - Tabela 3'!Q$484))*1000)</f>
        <v/>
      </c>
      <c r="I274" s="324"/>
      <c r="J274" s="296" t="str">
        <f aca="false">IF(I274=0,"",(I274/('Relatório PCP - Tabela 3'!P$486*'Relatório PCP - Tabela 3'!Q$486))*1000)</f>
        <v/>
      </c>
      <c r="K274" s="324"/>
      <c r="L274" s="291" t="str">
        <f aca="false">IF(K274=0,"",(K274/('Relatório PCP - Tabela 3'!P$505*'Relatório PCP - Tabela 3'!Q$505))*1000)</f>
        <v/>
      </c>
      <c r="M274" s="92"/>
      <c r="N274" s="318" t="n">
        <f aca="false">E274+G274+I274+K274</f>
        <v>0</v>
      </c>
    </row>
    <row r="275" customFormat="false" ht="13" hidden="false" customHeight="true" outlineLevel="0" collapsed="false">
      <c r="A275" s="125"/>
      <c r="B275" s="319" t="s">
        <v>295</v>
      </c>
      <c r="C275" s="319"/>
      <c r="D275" s="319"/>
      <c r="E275" s="326"/>
      <c r="F275" s="326" t="str">
        <f aca="false">IF(E275=0,"",(E275/('Relatório PCP - Tabela 3'!P$482*'Relatório PCP - Tabela 3'!Q$482))*1000)</f>
        <v/>
      </c>
      <c r="G275" s="326"/>
      <c r="H275" s="326" t="str">
        <f aca="false">IF(G275=0,"",(G275/('Relatório PCP - Tabela 3'!P$484*'Relatório PCP - Tabela 3'!Q$484))*1000)</f>
        <v/>
      </c>
      <c r="I275" s="326"/>
      <c r="J275" s="326" t="str">
        <f aca="false">IF(I275=0,"",(I275/('Relatório PCP - Tabela 3'!P$486*'Relatório PCP - Tabela 3'!Q$486))*1000)</f>
        <v/>
      </c>
      <c r="K275" s="326"/>
      <c r="L275" s="326" t="str">
        <f aca="false">IF(K275=0,"",(K275/('Relatório PCP - Tabela 3'!P$505*'Relatório PCP - Tabela 3'!Q$505))*1000)</f>
        <v/>
      </c>
      <c r="M275" s="92"/>
      <c r="N275" s="318"/>
    </row>
    <row r="276" customFormat="false" ht="13" hidden="false" customHeight="true" outlineLevel="0" collapsed="false">
      <c r="A276" s="76" t="n">
        <v>20</v>
      </c>
      <c r="B276" s="322" t="str">
        <f aca="false">B236</f>
        <v>Aerossol</v>
      </c>
      <c r="C276" s="322"/>
      <c r="D276" s="322"/>
      <c r="E276" s="295"/>
      <c r="F276" s="296" t="str">
        <f aca="false">IF(E276=0,"",(E276/('Relatório PCP - Tabela 3'!P$482*'Relatório PCP - Tabela 3'!Q$482))*1000)</f>
        <v/>
      </c>
      <c r="G276" s="324"/>
      <c r="H276" s="296" t="str">
        <f aca="false">IF(G276=0,"",(G276/('Relatório PCP - Tabela 3'!P$484*'Relatório PCP - Tabela 3'!Q$484))*1000)</f>
        <v/>
      </c>
      <c r="I276" s="324"/>
      <c r="J276" s="296" t="str">
        <f aca="false">IF(I276=0,"",(I276/('Relatório PCP - Tabela 3'!P$486*'Relatório PCP - Tabela 3'!Q$486))*1000)</f>
        <v/>
      </c>
      <c r="K276" s="324"/>
      <c r="L276" s="291" t="str">
        <f aca="false">IF(K276=0,"",(K276/('Relatório PCP - Tabela 3'!P$505*'Relatório PCP - Tabela 3'!Q$505))*1000)</f>
        <v/>
      </c>
      <c r="M276" s="92"/>
      <c r="N276" s="318" t="n">
        <f aca="false">E276+G276+I276+K276</f>
        <v>0</v>
      </c>
    </row>
    <row r="277" customFormat="false" ht="13" hidden="false" customHeight="true" outlineLevel="0" collapsed="false">
      <c r="A277" s="76" t="n">
        <v>21</v>
      </c>
      <c r="B277" s="322" t="str">
        <f aca="false">B237</f>
        <v>Tetra Pak</v>
      </c>
      <c r="C277" s="322"/>
      <c r="D277" s="322"/>
      <c r="E277" s="295"/>
      <c r="F277" s="296" t="str">
        <f aca="false">IF(E277=0,"",(E277/('Relatório PCP - Tabela 3'!P$482*'Relatório PCP - Tabela 3'!Q$482))*1000)</f>
        <v/>
      </c>
      <c r="G277" s="324"/>
      <c r="H277" s="296" t="str">
        <f aca="false">IF(G277=0,"",(G277/('Relatório PCP - Tabela 3'!P$484*'Relatório PCP - Tabela 3'!Q$484))*1000)</f>
        <v/>
      </c>
      <c r="I277" s="324"/>
      <c r="J277" s="296" t="str">
        <f aca="false">IF(I277=0,"",(I277/('Relatório PCP - Tabela 3'!P$486*'Relatório PCP - Tabela 3'!Q$486))*1000)</f>
        <v/>
      </c>
      <c r="K277" s="324"/>
      <c r="L277" s="291" t="str">
        <f aca="false">IF(K277=0,"",(K277/('Relatório PCP - Tabela 3'!P$505*'Relatório PCP - Tabela 3'!Q$505))*1000)</f>
        <v/>
      </c>
      <c r="M277" s="92"/>
      <c r="N277" s="318" t="n">
        <f aca="false">E277+G277+I277+K277</f>
        <v>0</v>
      </c>
    </row>
    <row r="278" customFormat="false" ht="13" hidden="false" customHeight="true" outlineLevel="0" collapsed="false">
      <c r="A278" s="76" t="n">
        <v>22</v>
      </c>
      <c r="B278" s="322" t="str">
        <f aca="false">B238</f>
        <v>Óleo Vegetal Usado</v>
      </c>
      <c r="C278" s="322"/>
      <c r="D278" s="322"/>
      <c r="E278" s="295"/>
      <c r="F278" s="296" t="str">
        <f aca="false">IF(E278=0,"",(E278/('Relatório PCP - Tabela 3'!P$482*'Relatório PCP - Tabela 3'!Q$482))*1000)</f>
        <v/>
      </c>
      <c r="G278" s="324"/>
      <c r="H278" s="296" t="str">
        <f aca="false">IF(G278=0,"",(G278/('Relatório PCP - Tabela 3'!P$484*'Relatório PCP - Tabela 3'!Q$484))*1000)</f>
        <v/>
      </c>
      <c r="I278" s="324"/>
      <c r="J278" s="296" t="str">
        <f aca="false">IF(I278=0,"",(I278/('Relatório PCP - Tabela 3'!P$486*'Relatório PCP - Tabela 3'!Q$486))*1000)</f>
        <v/>
      </c>
      <c r="K278" s="324"/>
      <c r="L278" s="291" t="str">
        <f aca="false">IF(K278=0,"",(K278/('Relatório PCP - Tabela 3'!P$505*'Relatório PCP - Tabela 3'!Q$505))*1000)</f>
        <v/>
      </c>
      <c r="M278" s="92"/>
      <c r="N278" s="318" t="n">
        <f aca="false">E278+G278+I278+K278</f>
        <v>0</v>
      </c>
    </row>
    <row r="279" customFormat="false" ht="13" hidden="false" customHeight="true" outlineLevel="0" collapsed="false">
      <c r="A279" s="76" t="n">
        <v>23</v>
      </c>
      <c r="B279" s="322" t="str">
        <f aca="false">B239</f>
        <v>Resíduos eletroeletrônicos</v>
      </c>
      <c r="C279" s="322"/>
      <c r="D279" s="322"/>
      <c r="E279" s="295"/>
      <c r="F279" s="296" t="str">
        <f aca="false">IF(E279=0,"",(E279/('Relatório PCP - Tabela 3'!P$482*'Relatório PCP - Tabela 3'!Q$482))*1000)</f>
        <v/>
      </c>
      <c r="G279" s="324"/>
      <c r="H279" s="296" t="str">
        <f aca="false">IF(G279=0,"",(G279/('Relatório PCP - Tabela 3'!P$484*'Relatório PCP - Tabela 3'!Q$484))*1000)</f>
        <v/>
      </c>
      <c r="I279" s="324"/>
      <c r="J279" s="296" t="str">
        <f aca="false">IF(I279=0,"",(I279/('Relatório PCP - Tabela 3'!P$486*'Relatório PCP - Tabela 3'!Q$486))*1000)</f>
        <v/>
      </c>
      <c r="K279" s="324"/>
      <c r="L279" s="291" t="str">
        <f aca="false">IF(K279=0,"",(K279/('Relatório PCP - Tabela 3'!P$505*'Relatório PCP - Tabela 3'!Q$505))*1000)</f>
        <v/>
      </c>
      <c r="M279" s="92"/>
      <c r="N279" s="318" t="n">
        <f aca="false">E279+G279+I279+K279</f>
        <v>0</v>
      </c>
    </row>
    <row r="280" customFormat="false" ht="13" hidden="false" customHeight="true" outlineLevel="0" collapsed="false">
      <c r="A280" s="76" t="n">
        <v>24</v>
      </c>
      <c r="B280" s="322" t="str">
        <f aca="false">B240</f>
        <v/>
      </c>
      <c r="C280" s="322"/>
      <c r="D280" s="322"/>
      <c r="E280" s="295"/>
      <c r="F280" s="296" t="str">
        <f aca="false">IF(E280=0,"",(E280/('Relatório PCP - Tabela 3'!P$482*'Relatório PCP - Tabela 3'!Q$482))*1000)</f>
        <v/>
      </c>
      <c r="G280" s="324"/>
      <c r="H280" s="296" t="str">
        <f aca="false">IF(G280=0,"",(G280/('Relatório PCP - Tabela 3'!P$484*'Relatório PCP - Tabela 3'!Q$484))*1000)</f>
        <v/>
      </c>
      <c r="I280" s="324"/>
      <c r="J280" s="296" t="str">
        <f aca="false">IF(I280=0,"",(I280/('Relatório PCP - Tabela 3'!P$486*'Relatório PCP - Tabela 3'!Q$486))*1000)</f>
        <v/>
      </c>
      <c r="K280" s="324"/>
      <c r="L280" s="291" t="str">
        <f aca="false">IF(K280=0,"",(K280/('Relatório PCP - Tabela 3'!P$505*'Relatório PCP - Tabela 3'!Q$505))*1000)</f>
        <v/>
      </c>
      <c r="M280" s="92"/>
      <c r="N280" s="318" t="n">
        <f aca="false">E280+G280+I280+K280</f>
        <v>0</v>
      </c>
    </row>
    <row r="281" s="13" customFormat="true" ht="6" hidden="false" customHeight="true" outlineLevel="0" collapsed="false">
      <c r="A281" s="59"/>
      <c r="B281" s="91"/>
      <c r="C281" s="91"/>
      <c r="D281" s="91"/>
      <c r="E281" s="323"/>
      <c r="F281" s="323"/>
      <c r="G281" s="323"/>
      <c r="H281" s="323"/>
      <c r="I281" s="323"/>
      <c r="J281" s="325" t="str">
        <f aca="false">IF(I281=0,"",(I281/('Relatório PCP - Tabela 3'!P$476*'Relatório PCP - Tabela 3'!Q$476))*1000)</f>
        <v/>
      </c>
      <c r="K281" s="323"/>
      <c r="L281" s="325" t="str">
        <f aca="false">IF(K281=0,"",(K281/('Relatório PCP - Tabela 3'!P$478*'Relatório PCP - Tabela 3'!Q$478))*1000)</f>
        <v/>
      </c>
    </row>
    <row r="282" customFormat="false" ht="21" hidden="false" customHeight="true" outlineLevel="0" collapsed="false">
      <c r="A282" s="34" t="s">
        <v>19</v>
      </c>
      <c r="B282" s="34"/>
      <c r="C282" s="34"/>
      <c r="D282" s="34"/>
      <c r="E282" s="94" t="str">
        <f aca="false">E242</f>
        <v>3R PETROLEUM OFFSHORE S.A</v>
      </c>
      <c r="F282" s="94"/>
      <c r="G282" s="94"/>
      <c r="H282" s="94"/>
      <c r="I282" s="94"/>
      <c r="J282" s="92"/>
      <c r="K282" s="267" t="s">
        <v>20</v>
      </c>
      <c r="L282" s="267"/>
      <c r="M282" s="267"/>
      <c r="N282" s="267"/>
    </row>
    <row r="283" customFormat="false" ht="6" hidden="false" customHeight="true" outlineLevel="0" collapsed="false">
      <c r="A283" s="13"/>
      <c r="B283" s="13"/>
      <c r="C283" s="13"/>
      <c r="D283" s="13"/>
      <c r="E283" s="13"/>
      <c r="F283" s="13"/>
      <c r="G283" s="13"/>
      <c r="H283" s="46"/>
      <c r="I283" s="46"/>
      <c r="J283" s="137"/>
      <c r="K283" s="137"/>
      <c r="L283" s="137"/>
      <c r="M283" s="137"/>
      <c r="N283" s="137"/>
    </row>
    <row r="284" customFormat="false" ht="16.5" hidden="false" customHeight="true" outlineLevel="0" collapsed="false">
      <c r="A284" s="38" t="s">
        <v>85</v>
      </c>
      <c r="B284" s="95" t="n">
        <f aca="false">B244</f>
        <v>4</v>
      </c>
      <c r="C284" s="92"/>
      <c r="D284" s="20" t="s">
        <v>154</v>
      </c>
      <c r="E284" s="20"/>
      <c r="F284" s="20"/>
      <c r="G284" s="20"/>
      <c r="H284" s="20"/>
      <c r="I284" s="20"/>
      <c r="J284" s="13"/>
      <c r="K284" s="268" t="s">
        <v>116</v>
      </c>
      <c r="L284" s="268"/>
      <c r="M284" s="268"/>
      <c r="N284" s="268"/>
    </row>
    <row r="285" customFormat="false" ht="14.25" hidden="false" customHeight="true" outlineLevel="0" collapsed="false">
      <c r="A285" s="38"/>
      <c r="B285" s="95"/>
      <c r="C285" s="13"/>
      <c r="D285" s="22" t="s">
        <v>7</v>
      </c>
      <c r="E285" s="22"/>
      <c r="F285" s="22"/>
      <c r="G285" s="22" t="s">
        <v>8</v>
      </c>
      <c r="H285" s="22"/>
      <c r="I285" s="22"/>
      <c r="J285" s="13"/>
      <c r="K285" s="13"/>
      <c r="L285" s="13"/>
      <c r="M285" s="13"/>
      <c r="N285" s="13"/>
    </row>
    <row r="286" customFormat="false" ht="14.25" hidden="false" customHeight="true" outlineLevel="0" collapsed="false">
      <c r="A286" s="9" t="s">
        <v>4</v>
      </c>
      <c r="B286" s="9"/>
      <c r="C286" s="13"/>
      <c r="D286" s="22" t="s">
        <v>9</v>
      </c>
      <c r="E286" s="22" t="s">
        <v>10</v>
      </c>
      <c r="F286" s="22" t="s">
        <v>11</v>
      </c>
      <c r="G286" s="22" t="s">
        <v>9</v>
      </c>
      <c r="H286" s="22" t="s">
        <v>10</v>
      </c>
      <c r="I286" s="22" t="s">
        <v>11</v>
      </c>
      <c r="J286" s="13"/>
      <c r="K286" s="270" t="s">
        <v>118</v>
      </c>
      <c r="L286" s="270"/>
      <c r="M286" s="270"/>
      <c r="N286" s="270"/>
    </row>
    <row r="287" customFormat="false" ht="13.5" hidden="false" customHeight="true" outlineLevel="0" collapsed="false">
      <c r="A287" s="155" t="n">
        <f aca="false">A247</f>
        <v>45382</v>
      </c>
      <c r="B287" s="155"/>
      <c r="D287" s="50" t="n">
        <f aca="false">D247</f>
        <v>27</v>
      </c>
      <c r="E287" s="50" t="n">
        <f aca="false">E247</f>
        <v>10</v>
      </c>
      <c r="F287" s="50" t="n">
        <f aca="false">F247</f>
        <v>2023</v>
      </c>
      <c r="G287" s="50" t="n">
        <f aca="false">G247</f>
        <v>31</v>
      </c>
      <c r="H287" s="50" t="n">
        <f aca="false">H247</f>
        <v>12</v>
      </c>
      <c r="I287" s="50" t="n">
        <f aca="false">I247</f>
        <v>2023</v>
      </c>
      <c r="J287" s="13"/>
      <c r="K287" s="271" t="s">
        <v>22</v>
      </c>
      <c r="L287" s="271"/>
      <c r="M287" s="271"/>
      <c r="N287" s="271"/>
    </row>
    <row r="288" customFormat="false" ht="6" hidden="false" customHeight="true" outlineLevel="0" collapsed="false">
      <c r="A288" s="114"/>
      <c r="B288" s="114"/>
      <c r="D288" s="42"/>
      <c r="E288" s="42"/>
      <c r="F288" s="42"/>
      <c r="G288" s="42"/>
      <c r="H288" s="42"/>
      <c r="I288" s="42"/>
      <c r="J288" s="13"/>
      <c r="K288" s="114"/>
      <c r="L288" s="114"/>
      <c r="M288" s="114"/>
      <c r="N288" s="114"/>
    </row>
    <row r="289" customFormat="false" ht="13.5" hidden="false" customHeight="true" outlineLevel="0" collapsed="false">
      <c r="A289" s="13"/>
      <c r="B289" s="13"/>
      <c r="I289" s="13"/>
      <c r="J289" s="13"/>
      <c r="K289" s="13"/>
      <c r="L289" s="13"/>
      <c r="M289" s="92"/>
      <c r="N289" s="22" t="s">
        <v>442</v>
      </c>
    </row>
    <row r="290" customFormat="false" ht="6" hidden="false" customHeight="true" outlineLevel="0" collapsed="false">
      <c r="A290" s="13"/>
      <c r="B290" s="13"/>
      <c r="I290" s="13"/>
      <c r="J290" s="13"/>
      <c r="K290" s="13"/>
      <c r="L290" s="13"/>
      <c r="M290" s="92"/>
      <c r="N290" s="114"/>
    </row>
    <row r="291" s="306" customFormat="true" ht="16.5" hidden="false" customHeight="true" outlineLevel="0" collapsed="false">
      <c r="A291" s="268" t="s">
        <v>434</v>
      </c>
      <c r="B291" s="268"/>
      <c r="C291" s="268"/>
      <c r="D291" s="268"/>
      <c r="E291" s="268"/>
      <c r="F291" s="268"/>
      <c r="G291" s="268"/>
      <c r="H291" s="268"/>
      <c r="I291" s="268"/>
      <c r="J291" s="268"/>
      <c r="K291" s="268"/>
      <c r="L291" s="268"/>
      <c r="M291" s="305"/>
      <c r="N291" s="305"/>
    </row>
    <row r="292" customFormat="false" ht="13.5" hidden="false" customHeight="true" outlineLevel="0" collapsed="false">
      <c r="A292" s="272" t="s">
        <v>34</v>
      </c>
      <c r="B292" s="64" t="s">
        <v>90</v>
      </c>
      <c r="C292" s="64"/>
      <c r="D292" s="64"/>
      <c r="E292" s="307" t="str">
        <f aca="false">IF('Relatório PCP - Tabela 3'!O507=0,"",'Relatório PCP - Tabela 3'!A507&amp;" / "&amp;'Relatório PCP - Tabela 3'!O507)</f>
        <v/>
      </c>
      <c r="F292" s="307"/>
      <c r="G292" s="275" t="str">
        <f aca="false">IF('Relatório PCP - Tabela 3'!O509=0,"",'Relatório PCP - Tabela 3'!A509&amp;" / "&amp;'Relatório PCP - Tabela 3'!O509)</f>
        <v/>
      </c>
      <c r="H292" s="275"/>
      <c r="I292" s="308" t="str">
        <f aca="false">IF('Relatório PCP - Tabela 3'!O511=0,"",'Relatório PCP - Tabela 3'!A511&amp;" / "&amp;'Relatório PCP - Tabela 3'!O511)</f>
        <v/>
      </c>
      <c r="J292" s="308"/>
      <c r="K292" s="275" t="str">
        <f aca="false">IF('Relatório PCP - Tabela 3'!O513=0,"",'Relatório PCP - Tabela 3'!A513&amp;" / "&amp;'Relatório PCP - Tabela 3'!O513)</f>
        <v/>
      </c>
      <c r="L292" s="275"/>
      <c r="M292" s="137"/>
      <c r="N292" s="137"/>
    </row>
    <row r="293" customFormat="false" ht="12.65" hidden="false" customHeight="true" outlineLevel="0" collapsed="false">
      <c r="A293" s="272"/>
      <c r="B293" s="64"/>
      <c r="C293" s="64"/>
      <c r="D293" s="64"/>
      <c r="E293" s="309" t="s">
        <v>403</v>
      </c>
      <c r="F293" s="278" t="s">
        <v>403</v>
      </c>
      <c r="G293" s="309" t="s">
        <v>403</v>
      </c>
      <c r="H293" s="310" t="s">
        <v>403</v>
      </c>
      <c r="I293" s="311" t="s">
        <v>403</v>
      </c>
      <c r="J293" s="278" t="s">
        <v>403</v>
      </c>
      <c r="K293" s="309" t="s">
        <v>403</v>
      </c>
      <c r="L293" s="310" t="s">
        <v>403</v>
      </c>
      <c r="M293" s="123"/>
      <c r="N293" s="123"/>
      <c r="O293" s="280"/>
      <c r="P293" s="280"/>
      <c r="Q293" s="280"/>
      <c r="R293" s="280"/>
    </row>
    <row r="294" customFormat="false" ht="12.65" hidden="false" customHeight="true" outlineLevel="0" collapsed="false">
      <c r="A294" s="272"/>
      <c r="B294" s="64"/>
      <c r="C294" s="64"/>
      <c r="D294" s="64"/>
      <c r="E294" s="312" t="s">
        <v>435</v>
      </c>
      <c r="F294" s="282" t="s">
        <v>406</v>
      </c>
      <c r="G294" s="312" t="s">
        <v>435</v>
      </c>
      <c r="H294" s="313" t="s">
        <v>406</v>
      </c>
      <c r="I294" s="314" t="s">
        <v>435</v>
      </c>
      <c r="J294" s="282" t="s">
        <v>406</v>
      </c>
      <c r="K294" s="312" t="s">
        <v>435</v>
      </c>
      <c r="L294" s="313" t="s">
        <v>406</v>
      </c>
      <c r="N294" s="123"/>
      <c r="O294" s="280"/>
      <c r="P294" s="280"/>
      <c r="Q294" s="280"/>
      <c r="R294" s="280"/>
    </row>
    <row r="295" customFormat="false" ht="13.4" hidden="false" customHeight="true" outlineLevel="0" collapsed="false">
      <c r="A295" s="272"/>
      <c r="B295" s="64"/>
      <c r="C295" s="64"/>
      <c r="D295" s="64"/>
      <c r="E295" s="315" t="s">
        <v>436</v>
      </c>
      <c r="F295" s="316" t="s">
        <v>411</v>
      </c>
      <c r="G295" s="315" t="s">
        <v>436</v>
      </c>
      <c r="H295" s="316" t="s">
        <v>411</v>
      </c>
      <c r="I295" s="317" t="s">
        <v>436</v>
      </c>
      <c r="J295" s="316" t="s">
        <v>411</v>
      </c>
      <c r="K295" s="315" t="s">
        <v>436</v>
      </c>
      <c r="L295" s="316" t="s">
        <v>411</v>
      </c>
      <c r="N295" s="123"/>
      <c r="O295" s="283"/>
      <c r="P295" s="283"/>
      <c r="Q295" s="283"/>
      <c r="R295" s="283"/>
    </row>
    <row r="296" customFormat="false" ht="13" hidden="false" customHeight="true" outlineLevel="0" collapsed="false">
      <c r="A296" s="76" t="n">
        <v>1</v>
      </c>
      <c r="B296" s="218" t="s">
        <v>48</v>
      </c>
      <c r="C296" s="218"/>
      <c r="D296" s="218"/>
      <c r="E296" s="289"/>
      <c r="F296" s="290" t="str">
        <f aca="false">IF(E296=0,"",(E296/('Relatório PCP - Tabela 3'!P$507*'Relatório PCP - Tabela 3'!Q$507))*1000)</f>
        <v/>
      </c>
      <c r="G296" s="289"/>
      <c r="H296" s="291" t="str">
        <f aca="false">IF(G296=0,"",(G296/('Relatório PCP - Tabela 3'!P$509*'Relatório PCP - Tabela 3'!Q$509))*1000)</f>
        <v/>
      </c>
      <c r="I296" s="289"/>
      <c r="J296" s="290" t="str">
        <f aca="false">IF(I296=0,"",(I296/('Relatório PCP - Tabela 3'!P$511*'Relatório PCP - Tabela 3'!Q$511))*1000)</f>
        <v/>
      </c>
      <c r="K296" s="289"/>
      <c r="L296" s="291" t="str">
        <f aca="false">IF(K296=0,"",(K296/('Relatório PCP - Tabela 3'!P$513*'Relatório PCP - Tabela 3'!Q$513))*1000)</f>
        <v/>
      </c>
      <c r="M296" s="192"/>
      <c r="N296" s="318" t="n">
        <f aca="false">E296+G296+I296+K296</f>
        <v>0</v>
      </c>
    </row>
    <row r="297" customFormat="false" ht="13" hidden="false" customHeight="true" outlineLevel="0" collapsed="false">
      <c r="A297" s="76" t="n">
        <v>2</v>
      </c>
      <c r="B297" s="286" t="s">
        <v>56</v>
      </c>
      <c r="C297" s="286"/>
      <c r="D297" s="286"/>
      <c r="E297" s="289"/>
      <c r="F297" s="290" t="str">
        <f aca="false">IF(E297=0,"",(E297/('Relatório PCP - Tabela 3'!P$507*'Relatório PCP - Tabela 3'!Q$507))*1000)</f>
        <v/>
      </c>
      <c r="G297" s="289"/>
      <c r="H297" s="291" t="str">
        <f aca="false">IF(G297=0,"",(G297/('Relatório PCP - Tabela 3'!P$509*'Relatório PCP - Tabela 3'!Q$509))*1000)</f>
        <v/>
      </c>
      <c r="I297" s="289"/>
      <c r="J297" s="296" t="str">
        <f aca="false">IF(I297=0,"",(I297/('Relatório PCP - Tabela 3'!P$511*'Relatório PCP - Tabela 3'!Q$511))*1000)</f>
        <v/>
      </c>
      <c r="K297" s="324"/>
      <c r="L297" s="291" t="str">
        <f aca="false">IF(K297=0,"",(K297/('Relatório PCP - Tabela 3'!P$513*'Relatório PCP - Tabela 3'!Q$513))*1000)</f>
        <v/>
      </c>
      <c r="M297" s="92"/>
      <c r="N297" s="318" t="n">
        <f aca="false">E297+G297+I297+K297</f>
        <v>0</v>
      </c>
    </row>
    <row r="298" customFormat="false" ht="13" hidden="false" customHeight="true" outlineLevel="0" collapsed="false">
      <c r="A298" s="76" t="n">
        <v>3</v>
      </c>
      <c r="B298" s="319" t="s">
        <v>412</v>
      </c>
      <c r="C298" s="319"/>
      <c r="D298" s="319"/>
      <c r="E298" s="324"/>
      <c r="F298" s="296" t="str">
        <f aca="false">IF(E298=0,"",(E298/('Relatório PCP - Tabela 3'!P$507*'Relatório PCP - Tabela 3'!Q$507))*1000)</f>
        <v/>
      </c>
      <c r="G298" s="324"/>
      <c r="H298" s="291" t="str">
        <f aca="false">IF(G298=0,"",(G298/('Relatório PCP - Tabela 3'!P$509*'Relatório PCP - Tabela 3'!Q$509))*1000)</f>
        <v/>
      </c>
      <c r="I298" s="295"/>
      <c r="J298" s="296" t="str">
        <f aca="false">IF(I298=0,"",(I298/('Relatório PCP - Tabela 3'!P$511*'Relatório PCP - Tabela 3'!Q$511))*1000)</f>
        <v/>
      </c>
      <c r="K298" s="324"/>
      <c r="L298" s="291" t="str">
        <f aca="false">IF(K298=0,"",(K298/('Relatório PCP - Tabela 3'!P$513*'Relatório PCP - Tabela 3'!Q$513))*1000)</f>
        <v/>
      </c>
      <c r="M298" s="92"/>
      <c r="N298" s="318" t="n">
        <f aca="false">E298+G298+I298+K298</f>
        <v>0</v>
      </c>
    </row>
    <row r="299" customFormat="false" ht="13" hidden="false" customHeight="true" outlineLevel="0" collapsed="false">
      <c r="A299" s="76" t="n">
        <v>4</v>
      </c>
      <c r="B299" s="319" t="s">
        <v>77</v>
      </c>
      <c r="C299" s="319"/>
      <c r="D299" s="319"/>
      <c r="E299" s="324"/>
      <c r="F299" s="296" t="str">
        <f aca="false">IF(E299=0,"",(E299/('Relatório PCP - Tabela 3'!P$507*'Relatório PCP - Tabela 3'!Q$507))*1000)</f>
        <v/>
      </c>
      <c r="G299" s="324"/>
      <c r="H299" s="291" t="str">
        <f aca="false">IF(G299=0,"",(G299/('Relatório PCP - Tabela 3'!P$509*'Relatório PCP - Tabela 3'!Q$509))*1000)</f>
        <v/>
      </c>
      <c r="I299" s="295"/>
      <c r="J299" s="296" t="str">
        <f aca="false">IF(I299=0,"",(I299/('Relatório PCP - Tabela 3'!P$511*'Relatório PCP - Tabela 3'!Q$511))*1000)</f>
        <v/>
      </c>
      <c r="K299" s="324"/>
      <c r="L299" s="291" t="str">
        <f aca="false">IF(K299=0,"",(K299/('Relatório PCP - Tabela 3'!P$513*'Relatório PCP - Tabela 3'!Q$513))*1000)</f>
        <v/>
      </c>
      <c r="M299" s="92"/>
      <c r="N299" s="318" t="n">
        <f aca="false">E299+G299+I299+K299</f>
        <v>0</v>
      </c>
    </row>
    <row r="300" customFormat="false" ht="13" hidden="false" customHeight="true" outlineLevel="0" collapsed="false">
      <c r="A300" s="76" t="n">
        <v>5</v>
      </c>
      <c r="B300" s="319" t="s">
        <v>93</v>
      </c>
      <c r="C300" s="319"/>
      <c r="D300" s="319"/>
      <c r="E300" s="324"/>
      <c r="F300" s="296" t="str">
        <f aca="false">IF(E300=0,"",(E300/('Relatório PCP - Tabela 3'!P$507*'Relatório PCP - Tabela 3'!Q$507))*1000)</f>
        <v/>
      </c>
      <c r="G300" s="324"/>
      <c r="H300" s="291" t="str">
        <f aca="false">IF(G300=0,"",(G300/('Relatório PCP - Tabela 3'!P$509*'Relatório PCP - Tabela 3'!Q$509))*1000)</f>
        <v/>
      </c>
      <c r="I300" s="295"/>
      <c r="J300" s="296" t="str">
        <f aca="false">IF(I300=0,"",(I300/('Relatório PCP - Tabela 3'!P$511*'Relatório PCP - Tabela 3'!Q$511))*1000)</f>
        <v/>
      </c>
      <c r="K300" s="324"/>
      <c r="L300" s="291" t="str">
        <f aca="false">IF(K300=0,"",(K300/('Relatório PCP - Tabela 3'!P$513*'Relatório PCP - Tabela 3'!Q$513))*1000)</f>
        <v/>
      </c>
      <c r="M300" s="92"/>
      <c r="N300" s="318" t="n">
        <f aca="false">E300+G300+I300+K300</f>
        <v>0</v>
      </c>
    </row>
    <row r="301" customFormat="false" ht="13" hidden="false" customHeight="true" outlineLevel="0" collapsed="false">
      <c r="A301" s="76" t="n">
        <v>6</v>
      </c>
      <c r="B301" s="319" t="s">
        <v>94</v>
      </c>
      <c r="C301" s="319"/>
      <c r="D301" s="319"/>
      <c r="E301" s="324"/>
      <c r="F301" s="296" t="str">
        <f aca="false">IF(E301=0,"",(E301/('Relatório PCP - Tabela 3'!P$507*'Relatório PCP - Tabela 3'!Q$507))*1000)</f>
        <v/>
      </c>
      <c r="G301" s="324"/>
      <c r="H301" s="291" t="str">
        <f aca="false">IF(G301=0,"",(G301/('Relatório PCP - Tabela 3'!P$509*'Relatório PCP - Tabela 3'!Q$509))*1000)</f>
        <v/>
      </c>
      <c r="I301" s="295"/>
      <c r="J301" s="296" t="str">
        <f aca="false">IF(I301=0,"",(I301/('Relatório PCP - Tabela 3'!P$511*'Relatório PCP - Tabela 3'!Q$511))*1000)</f>
        <v/>
      </c>
      <c r="K301" s="324"/>
      <c r="L301" s="291" t="str">
        <f aca="false">IF(K301=0,"",(K301/('Relatório PCP - Tabela 3'!P$513*'Relatório PCP - Tabela 3'!Q$513))*1000)</f>
        <v/>
      </c>
      <c r="M301" s="92"/>
      <c r="N301" s="318" t="n">
        <f aca="false">E301+G301+I301+K301</f>
        <v>0</v>
      </c>
    </row>
    <row r="302" customFormat="false" ht="13" hidden="false" customHeight="true" outlineLevel="0" collapsed="false">
      <c r="A302" s="76" t="n">
        <v>7</v>
      </c>
      <c r="B302" s="319" t="s">
        <v>95</v>
      </c>
      <c r="C302" s="319"/>
      <c r="D302" s="319"/>
      <c r="E302" s="324"/>
      <c r="F302" s="296" t="str">
        <f aca="false">IF(E302=0,"",(E302/('Relatório PCP - Tabela 3'!P$507*'Relatório PCP - Tabela 3'!Q$507))*1000)</f>
        <v/>
      </c>
      <c r="G302" s="324"/>
      <c r="H302" s="291" t="str">
        <f aca="false">IF(G302=0,"",(G302/('Relatório PCP - Tabela 3'!P$509*'Relatório PCP - Tabela 3'!Q$509))*1000)</f>
        <v/>
      </c>
      <c r="I302" s="295"/>
      <c r="J302" s="296" t="str">
        <f aca="false">IF(I302=0,"",(I302/('Relatório PCP - Tabela 3'!P$511*'Relatório PCP - Tabela 3'!Q$511))*1000)</f>
        <v/>
      </c>
      <c r="K302" s="324"/>
      <c r="L302" s="291" t="str">
        <f aca="false">IF(K302=0,"",(K302/('Relatório PCP - Tabela 3'!P$513*'Relatório PCP - Tabela 3'!Q$513))*1000)</f>
        <v/>
      </c>
      <c r="M302" s="92"/>
      <c r="N302" s="318" t="n">
        <f aca="false">E302+G302+I302+K302</f>
        <v>0</v>
      </c>
    </row>
    <row r="303" customFormat="false" ht="13" hidden="false" customHeight="true" outlineLevel="0" collapsed="false">
      <c r="A303" s="76" t="n">
        <v>8</v>
      </c>
      <c r="B303" s="319" t="s">
        <v>281</v>
      </c>
      <c r="C303" s="319"/>
      <c r="D303" s="319"/>
      <c r="E303" s="324"/>
      <c r="F303" s="296" t="str">
        <f aca="false">IF(E303=0,"",(E303/('Relatório PCP - Tabela 3'!P$507*'Relatório PCP - Tabela 3'!Q$507))*1000)</f>
        <v/>
      </c>
      <c r="G303" s="324"/>
      <c r="H303" s="291" t="str">
        <f aca="false">IF(G303=0,"",(G303/('Relatório PCP - Tabela 3'!P$509*'Relatório PCP - Tabela 3'!Q$509))*1000)</f>
        <v/>
      </c>
      <c r="I303" s="295"/>
      <c r="J303" s="296" t="str">
        <f aca="false">IF(I303=0,"",(I303/('Relatório PCP - Tabela 3'!P$511*'Relatório PCP - Tabela 3'!Q$511))*1000)</f>
        <v/>
      </c>
      <c r="K303" s="324"/>
      <c r="L303" s="291" t="str">
        <f aca="false">IF(K303=0,"",(K303/('Relatório PCP - Tabela 3'!P$513*'Relatório PCP - Tabela 3'!Q$513))*1000)</f>
        <v/>
      </c>
      <c r="M303" s="92"/>
      <c r="N303" s="318" t="n">
        <f aca="false">E303+G303+I303+K303</f>
        <v>0</v>
      </c>
    </row>
    <row r="304" customFormat="false" ht="13" hidden="false" customHeight="true" outlineLevel="0" collapsed="false">
      <c r="A304" s="76" t="n">
        <v>9</v>
      </c>
      <c r="B304" s="319" t="s">
        <v>97</v>
      </c>
      <c r="C304" s="319"/>
      <c r="D304" s="319"/>
      <c r="E304" s="324"/>
      <c r="F304" s="296" t="str">
        <f aca="false">IF(E304=0,"",(E304/('Relatório PCP - Tabela 3'!P$507*'Relatório PCP - Tabela 3'!Q$507))*1000)</f>
        <v/>
      </c>
      <c r="G304" s="324"/>
      <c r="H304" s="291" t="str">
        <f aca="false">IF(G304=0,"",(G304/('Relatório PCP - Tabela 3'!P$509*'Relatório PCP - Tabela 3'!Q$509))*1000)</f>
        <v/>
      </c>
      <c r="I304" s="295"/>
      <c r="J304" s="296" t="str">
        <f aca="false">IF(I304=0,"",(I304/('Relatório PCP - Tabela 3'!P$511*'Relatório PCP - Tabela 3'!Q$511))*1000)</f>
        <v/>
      </c>
      <c r="K304" s="324"/>
      <c r="L304" s="291" t="str">
        <f aca="false">IF(K304=0,"",(K304/('Relatório PCP - Tabela 3'!P$513*'Relatório PCP - Tabela 3'!Q$513))*1000)</f>
        <v/>
      </c>
      <c r="M304" s="292"/>
      <c r="N304" s="318" t="n">
        <f aca="false">E304+G304+I304+K304</f>
        <v>0</v>
      </c>
    </row>
    <row r="305" customFormat="false" ht="13" hidden="false" customHeight="true" outlineLevel="0" collapsed="false">
      <c r="A305" s="76" t="n">
        <v>10</v>
      </c>
      <c r="B305" s="319" t="s">
        <v>417</v>
      </c>
      <c r="C305" s="319"/>
      <c r="D305" s="319"/>
      <c r="E305" s="324"/>
      <c r="F305" s="296" t="str">
        <f aca="false">IF(E305=0,"",(E305/('Relatório PCP - Tabela 3'!P$507*'Relatório PCP - Tabela 3'!Q$507))*1000)</f>
        <v/>
      </c>
      <c r="G305" s="324"/>
      <c r="H305" s="291" t="str">
        <f aca="false">IF(G305=0,"",(G305/('Relatório PCP - Tabela 3'!P$509*'Relatório PCP - Tabela 3'!Q$509))*1000)</f>
        <v/>
      </c>
      <c r="I305" s="295"/>
      <c r="J305" s="296" t="str">
        <f aca="false">IF(I305=0,"",(I305/('Relatório PCP - Tabela 3'!P$511*'Relatório PCP - Tabela 3'!Q$511))*1000)</f>
        <v/>
      </c>
      <c r="K305" s="324"/>
      <c r="L305" s="291" t="str">
        <f aca="false">IF(K305=0,"",(K305/('Relatório PCP - Tabela 3'!P$513*'Relatório PCP - Tabela 3'!Q$513))*1000)</f>
        <v/>
      </c>
      <c r="M305" s="292"/>
      <c r="N305" s="318" t="n">
        <f aca="false">E305+G305+I305+K305</f>
        <v>0</v>
      </c>
    </row>
    <row r="306" customFormat="false" ht="13" hidden="false" customHeight="true" outlineLevel="0" collapsed="false">
      <c r="A306" s="76" t="n">
        <v>11</v>
      </c>
      <c r="B306" s="319" t="s">
        <v>419</v>
      </c>
      <c r="C306" s="319"/>
      <c r="D306" s="319"/>
      <c r="E306" s="324"/>
      <c r="F306" s="296" t="str">
        <f aca="false">IF(E306=0,"",(E306/('Relatório PCP - Tabela 3'!P$507*'Relatório PCP - Tabela 3'!Q$507))*1000)</f>
        <v/>
      </c>
      <c r="G306" s="324"/>
      <c r="H306" s="291" t="str">
        <f aca="false">IF(G306=0,"",(G306/('Relatório PCP - Tabela 3'!P$509*'Relatório PCP - Tabela 3'!Q$509))*1000)</f>
        <v/>
      </c>
      <c r="I306" s="295"/>
      <c r="J306" s="296" t="str">
        <f aca="false">IF(I306=0,"",(I306/('Relatório PCP - Tabela 3'!P$511*'Relatório PCP - Tabela 3'!Q$511))*1000)</f>
        <v/>
      </c>
      <c r="K306" s="324"/>
      <c r="L306" s="291" t="str">
        <f aca="false">IF(K306=0,"",(K306/('Relatório PCP - Tabela 3'!P$513*'Relatório PCP - Tabela 3'!Q$513))*1000)</f>
        <v/>
      </c>
      <c r="M306" s="292"/>
      <c r="N306" s="318" t="n">
        <f aca="false">E306+G306+I306+K306</f>
        <v>0</v>
      </c>
    </row>
    <row r="307" customFormat="false" ht="13" hidden="false" customHeight="true" outlineLevel="0" collapsed="false">
      <c r="A307" s="76" t="n">
        <v>12</v>
      </c>
      <c r="B307" s="319" t="s">
        <v>421</v>
      </c>
      <c r="C307" s="319"/>
      <c r="D307" s="319"/>
      <c r="E307" s="324"/>
      <c r="F307" s="296" t="str">
        <f aca="false">IF(E307=0,"",(E307/('Relatório PCP - Tabela 3'!P$507*'Relatório PCP - Tabela 3'!Q$507))*1000)</f>
        <v/>
      </c>
      <c r="G307" s="324"/>
      <c r="H307" s="291" t="str">
        <f aca="false">IF(G307=0,"",(G307/('Relatório PCP - Tabela 3'!P$509*'Relatório PCP - Tabela 3'!Q$509))*1000)</f>
        <v/>
      </c>
      <c r="I307" s="295"/>
      <c r="J307" s="296" t="str">
        <f aca="false">IF(I307=0,"",(I307/('Relatório PCP - Tabela 3'!P$511*'Relatório PCP - Tabela 3'!Q$511))*1000)</f>
        <v/>
      </c>
      <c r="K307" s="324"/>
      <c r="L307" s="291" t="str">
        <f aca="false">IF(K307=0,"",(K307/('Relatório PCP - Tabela 3'!P$513*'Relatório PCP - Tabela 3'!Q$513))*1000)</f>
        <v/>
      </c>
      <c r="M307" s="292"/>
      <c r="N307" s="318" t="n">
        <f aca="false">E307+G307+I307+K307</f>
        <v>0</v>
      </c>
    </row>
    <row r="308" customFormat="false" ht="13" hidden="false" customHeight="true" outlineLevel="0" collapsed="false">
      <c r="A308" s="76" t="n">
        <v>13</v>
      </c>
      <c r="B308" s="319" t="s">
        <v>423</v>
      </c>
      <c r="C308" s="319"/>
      <c r="D308" s="319"/>
      <c r="E308" s="324"/>
      <c r="F308" s="296" t="str">
        <f aca="false">IF(E308=0,"",(E308/('Relatório PCP - Tabela 3'!P$507*'Relatório PCP - Tabela 3'!Q$507))*1000)</f>
        <v/>
      </c>
      <c r="G308" s="324"/>
      <c r="H308" s="291" t="str">
        <f aca="false">IF(G308=0,"",(G308/('Relatório PCP - Tabela 3'!P$509*'Relatório PCP - Tabela 3'!Q$509))*1000)</f>
        <v/>
      </c>
      <c r="I308" s="295"/>
      <c r="J308" s="296" t="str">
        <f aca="false">IF(I308=0,"",(I308/('Relatório PCP - Tabela 3'!P$511*'Relatório PCP - Tabela 3'!Q$511))*1000)</f>
        <v/>
      </c>
      <c r="K308" s="324"/>
      <c r="L308" s="291" t="str">
        <f aca="false">IF(K308=0,"",(K308/('Relatório PCP - Tabela 3'!P$513*'Relatório PCP - Tabela 3'!Q$513))*1000)</f>
        <v/>
      </c>
      <c r="M308" s="292"/>
      <c r="N308" s="318" t="n">
        <f aca="false">E308+G308+I308+K308</f>
        <v>0</v>
      </c>
    </row>
    <row r="309" customFormat="false" ht="13" hidden="false" customHeight="true" outlineLevel="0" collapsed="false">
      <c r="A309" s="76" t="n">
        <v>14</v>
      </c>
      <c r="B309" s="319" t="s">
        <v>424</v>
      </c>
      <c r="C309" s="319"/>
      <c r="D309" s="319"/>
      <c r="E309" s="324"/>
      <c r="F309" s="296" t="str">
        <f aca="false">IF(E309=0,"",(E309/('Relatório PCP - Tabela 3'!P$507*'Relatório PCP - Tabela 3'!Q$507))*1000)</f>
        <v/>
      </c>
      <c r="G309" s="324"/>
      <c r="H309" s="291" t="str">
        <f aca="false">IF(G309=0,"",(G309/('Relatório PCP - Tabela 3'!P$509*'Relatório PCP - Tabela 3'!Q$509))*1000)</f>
        <v/>
      </c>
      <c r="I309" s="295"/>
      <c r="J309" s="296" t="str">
        <f aca="false">IF(I309=0,"",(I309/('Relatório PCP - Tabela 3'!P$511*'Relatório PCP - Tabela 3'!Q$511))*1000)</f>
        <v/>
      </c>
      <c r="K309" s="324"/>
      <c r="L309" s="291" t="str">
        <f aca="false">IF(K309=0,"",(K309/('Relatório PCP - Tabela 3'!P$513*'Relatório PCP - Tabela 3'!Q$513))*1000)</f>
        <v/>
      </c>
      <c r="M309" s="292"/>
      <c r="N309" s="318" t="n">
        <f aca="false">E309+G309+I309+K309</f>
        <v>0</v>
      </c>
    </row>
    <row r="310" customFormat="false" ht="13" hidden="false" customHeight="true" outlineLevel="0" collapsed="false">
      <c r="A310" s="76" t="n">
        <v>15</v>
      </c>
      <c r="B310" s="319" t="s">
        <v>426</v>
      </c>
      <c r="C310" s="319"/>
      <c r="D310" s="319"/>
      <c r="E310" s="324"/>
      <c r="F310" s="296" t="str">
        <f aca="false">IF(E310=0,"",(E310/('Relatório PCP - Tabela 3'!P$507*'Relatório PCP - Tabela 3'!Q$507))*1000)</f>
        <v/>
      </c>
      <c r="G310" s="324"/>
      <c r="H310" s="291" t="str">
        <f aca="false">IF(G310=0,"",(G310/('Relatório PCP - Tabela 3'!P$509*'Relatório PCP - Tabela 3'!Q$509))*1000)</f>
        <v/>
      </c>
      <c r="I310" s="295"/>
      <c r="J310" s="296" t="str">
        <f aca="false">IF(I310=0,"",(I310/('Relatório PCP - Tabela 3'!P$511*'Relatório PCP - Tabela 3'!Q$511))*1000)</f>
        <v/>
      </c>
      <c r="K310" s="324"/>
      <c r="L310" s="291" t="str">
        <f aca="false">IF(K310=0,"",(K310/('Relatório PCP - Tabela 3'!P$513*'Relatório PCP - Tabela 3'!Q$513))*1000)</f>
        <v/>
      </c>
      <c r="M310" s="92"/>
      <c r="N310" s="318" t="n">
        <f aca="false">E310+G310+I310+K310</f>
        <v>0</v>
      </c>
    </row>
    <row r="311" customFormat="false" ht="13" hidden="false" customHeight="true" outlineLevel="0" collapsed="false">
      <c r="A311" s="76" t="n">
        <v>16</v>
      </c>
      <c r="B311" s="319" t="s">
        <v>106</v>
      </c>
      <c r="C311" s="319"/>
      <c r="D311" s="319"/>
      <c r="E311" s="324"/>
      <c r="F311" s="296" t="str">
        <f aca="false">IF(E311=0,"",(E311/('Relatório PCP - Tabela 3'!P$507*'Relatório PCP - Tabela 3'!Q$507))*1000)</f>
        <v/>
      </c>
      <c r="G311" s="324"/>
      <c r="H311" s="291" t="str">
        <f aca="false">IF(G311=0,"",(G311/('Relatório PCP - Tabela 3'!P$509*'Relatório PCP - Tabela 3'!Q$509))*1000)</f>
        <v/>
      </c>
      <c r="I311" s="295"/>
      <c r="J311" s="296" t="str">
        <f aca="false">IF(I311=0,"",(I311/('Relatório PCP - Tabela 3'!P$511*'Relatório PCP - Tabela 3'!Q$511))*1000)</f>
        <v/>
      </c>
      <c r="K311" s="324"/>
      <c r="L311" s="291" t="str">
        <f aca="false">IF(K311=0,"",(K311/('Relatório PCP - Tabela 3'!P$513*'Relatório PCP - Tabela 3'!Q$513))*1000)</f>
        <v/>
      </c>
      <c r="N311" s="318" t="n">
        <f aca="false">E311+G311+I311+K311</f>
        <v>0</v>
      </c>
    </row>
    <row r="312" customFormat="false" ht="13" hidden="false" customHeight="true" outlineLevel="0" collapsed="false">
      <c r="A312" s="76" t="n">
        <v>17</v>
      </c>
      <c r="B312" s="319" t="s">
        <v>107</v>
      </c>
      <c r="C312" s="319"/>
      <c r="D312" s="319"/>
      <c r="E312" s="324"/>
      <c r="F312" s="296" t="str">
        <f aca="false">IF(E312=0,"",(E312/('Relatório PCP - Tabela 3'!P$507*'Relatório PCP - Tabela 3'!Q$507))*1000)</f>
        <v/>
      </c>
      <c r="G312" s="324"/>
      <c r="H312" s="291" t="str">
        <f aca="false">IF(G312=0,"",(G312/('Relatório PCP - Tabela 3'!P$509*'Relatório PCP - Tabela 3'!Q$509))*1000)</f>
        <v/>
      </c>
      <c r="I312" s="295"/>
      <c r="J312" s="296" t="str">
        <f aca="false">IF(I312=0,"",(I312/('Relatório PCP - Tabela 3'!P$511*'Relatório PCP - Tabela 3'!Q$511))*1000)</f>
        <v/>
      </c>
      <c r="K312" s="324"/>
      <c r="L312" s="291" t="str">
        <f aca="false">IF(K312=0,"",(K312/('Relatório PCP - Tabela 3'!P$513*'Relatório PCP - Tabela 3'!Q$513))*1000)</f>
        <v/>
      </c>
      <c r="M312" s="92"/>
      <c r="N312" s="318" t="n">
        <f aca="false">E312+G312+I312+K312</f>
        <v>0</v>
      </c>
    </row>
    <row r="313" customFormat="false" ht="13" hidden="false" customHeight="true" outlineLevel="0" collapsed="false">
      <c r="A313" s="76" t="n">
        <v>18</v>
      </c>
      <c r="B313" s="319" t="s">
        <v>108</v>
      </c>
      <c r="C313" s="319"/>
      <c r="D313" s="319"/>
      <c r="E313" s="324"/>
      <c r="F313" s="296" t="str">
        <f aca="false">IF(E313=0,"",(E313/('Relatório PCP - Tabela 3'!P$507*'Relatório PCP - Tabela 3'!Q$507))*1000)</f>
        <v/>
      </c>
      <c r="G313" s="324"/>
      <c r="H313" s="291" t="str">
        <f aca="false">IF(G313=0,"",(G313/('Relatório PCP - Tabela 3'!P$509*'Relatório PCP - Tabela 3'!Q$509))*1000)</f>
        <v/>
      </c>
      <c r="I313" s="295"/>
      <c r="J313" s="296" t="str">
        <f aca="false">IF(I313=0,"",(I313/('Relatório PCP - Tabela 3'!P$511*'Relatório PCP - Tabela 3'!Q$511))*1000)</f>
        <v/>
      </c>
      <c r="K313" s="324"/>
      <c r="L313" s="291" t="str">
        <f aca="false">IF(K313=0,"",(K313/('Relatório PCP - Tabela 3'!P$513*'Relatório PCP - Tabela 3'!Q$513))*1000)</f>
        <v/>
      </c>
      <c r="N313" s="318" t="n">
        <f aca="false">E313+G313+I313+K313</f>
        <v>0</v>
      </c>
    </row>
    <row r="314" customFormat="false" ht="13" hidden="false" customHeight="true" outlineLevel="0" collapsed="false">
      <c r="A314" s="76" t="n">
        <v>19</v>
      </c>
      <c r="B314" s="319" t="s">
        <v>109</v>
      </c>
      <c r="C314" s="319"/>
      <c r="D314" s="319"/>
      <c r="E314" s="324"/>
      <c r="F314" s="296" t="str">
        <f aca="false">IF(E314=0,"",(E314/('Relatório PCP - Tabela 3'!P$507*'Relatório PCP - Tabela 3'!Q$507))*1000)</f>
        <v/>
      </c>
      <c r="G314" s="324"/>
      <c r="H314" s="291" t="str">
        <f aca="false">IF(G314=0,"",(G314/('Relatório PCP - Tabela 3'!P$509*'Relatório PCP - Tabela 3'!Q$509))*1000)</f>
        <v/>
      </c>
      <c r="I314" s="295"/>
      <c r="J314" s="296" t="str">
        <f aca="false">IF(I314=0,"",(I314/('Relatório PCP - Tabela 3'!P$511*'Relatório PCP - Tabela 3'!Q$511))*1000)</f>
        <v/>
      </c>
      <c r="K314" s="324"/>
      <c r="L314" s="291" t="str">
        <f aca="false">IF(K314=0,"",(K314/('Relatório PCP - Tabela 3'!P$513*'Relatório PCP - Tabela 3'!Q$513))*1000)</f>
        <v/>
      </c>
      <c r="M314" s="92"/>
      <c r="N314" s="318" t="n">
        <f aca="false">E314+G314+I314+K314</f>
        <v>0</v>
      </c>
    </row>
    <row r="315" customFormat="false" ht="13" hidden="false" customHeight="true" outlineLevel="0" collapsed="false">
      <c r="A315" s="125"/>
      <c r="B315" s="286" t="s">
        <v>295</v>
      </c>
      <c r="C315" s="286"/>
      <c r="D315" s="286"/>
      <c r="E315" s="326"/>
      <c r="F315" s="326"/>
      <c r="G315" s="326"/>
      <c r="H315" s="326"/>
      <c r="I315" s="326"/>
      <c r="J315" s="326"/>
      <c r="K315" s="326"/>
      <c r="L315" s="326"/>
      <c r="M315" s="92"/>
      <c r="N315" s="318"/>
    </row>
    <row r="316" customFormat="false" ht="13" hidden="false" customHeight="true" outlineLevel="0" collapsed="false">
      <c r="A316" s="76" t="n">
        <v>20</v>
      </c>
      <c r="B316" s="322" t="str">
        <f aca="false">B276</f>
        <v>Aerossol</v>
      </c>
      <c r="C316" s="322"/>
      <c r="D316" s="322"/>
      <c r="E316" s="324"/>
      <c r="F316" s="296" t="str">
        <f aca="false">IF(E316=0,"",(E316/('Relatório PCP - Tabela 3'!P$507*'Relatório PCP - Tabela 3'!Q$507))*1000)</f>
        <v/>
      </c>
      <c r="G316" s="324"/>
      <c r="H316" s="296" t="str">
        <f aca="false">IF(G316=0,"",(G316/('Relatório PCP - Tabela 3'!P$509*'Relatório PCP - Tabela 3'!Q$509))*1000)</f>
        <v/>
      </c>
      <c r="I316" s="324"/>
      <c r="J316" s="296" t="str">
        <f aca="false">IF(I316=0,"",(I316/('Relatório PCP - Tabela 3'!P$511*'Relatório PCP - Tabela 3'!Q$511))*1000)</f>
        <v/>
      </c>
      <c r="K316" s="324"/>
      <c r="L316" s="291" t="str">
        <f aca="false">IF(K316=0,"",(K316/('Relatório PCP - Tabela 3'!P$513*'Relatório PCP - Tabela 3'!Q$513))*1000)</f>
        <v/>
      </c>
      <c r="M316" s="92"/>
      <c r="N316" s="318" t="n">
        <f aca="false">E316+G316+I316+K316</f>
        <v>0</v>
      </c>
    </row>
    <row r="317" customFormat="false" ht="13" hidden="false" customHeight="true" outlineLevel="0" collapsed="false">
      <c r="A317" s="76" t="n">
        <v>21</v>
      </c>
      <c r="B317" s="322" t="str">
        <f aca="false">B277</f>
        <v>Tetra Pak</v>
      </c>
      <c r="C317" s="322"/>
      <c r="D317" s="322"/>
      <c r="E317" s="324"/>
      <c r="F317" s="296" t="str">
        <f aca="false">IF(E317=0,"",(E317/('Relatório PCP - Tabela 3'!P$507*'Relatório PCP - Tabela 3'!Q$507))*1000)</f>
        <v/>
      </c>
      <c r="G317" s="324"/>
      <c r="H317" s="296" t="str">
        <f aca="false">IF(G317=0,"",(G317/('Relatório PCP - Tabela 3'!P$509*'Relatório PCP - Tabela 3'!Q$509))*1000)</f>
        <v/>
      </c>
      <c r="I317" s="324"/>
      <c r="J317" s="296" t="str">
        <f aca="false">IF(I317=0,"",(I317/('Relatório PCP - Tabela 3'!P$511*'Relatório PCP - Tabela 3'!Q$511))*1000)</f>
        <v/>
      </c>
      <c r="K317" s="324"/>
      <c r="L317" s="291" t="str">
        <f aca="false">IF(K317=0,"",(K317/('Relatório PCP - Tabela 3'!P$513*'Relatório PCP - Tabela 3'!Q$513))*1000)</f>
        <v/>
      </c>
      <c r="M317" s="92"/>
      <c r="N317" s="318" t="n">
        <f aca="false">E317+G317+I317+K317</f>
        <v>0</v>
      </c>
    </row>
    <row r="318" customFormat="false" ht="13" hidden="false" customHeight="true" outlineLevel="0" collapsed="false">
      <c r="A318" s="76" t="n">
        <v>22</v>
      </c>
      <c r="B318" s="322" t="str">
        <f aca="false">B278</f>
        <v>Óleo Vegetal Usado</v>
      </c>
      <c r="C318" s="322"/>
      <c r="D318" s="322"/>
      <c r="E318" s="324"/>
      <c r="F318" s="296" t="str">
        <f aca="false">IF(E318=0,"",(E318/('Relatório PCP - Tabela 3'!P$507*'Relatório PCP - Tabela 3'!Q$507))*1000)</f>
        <v/>
      </c>
      <c r="G318" s="324"/>
      <c r="H318" s="296" t="str">
        <f aca="false">IF(G318=0,"",(G318/('Relatório PCP - Tabela 3'!P$509*'Relatório PCP - Tabela 3'!Q$509))*1000)</f>
        <v/>
      </c>
      <c r="I318" s="324"/>
      <c r="J318" s="296" t="str">
        <f aca="false">IF(I318=0,"",(I318/('Relatório PCP - Tabela 3'!P$511*'Relatório PCP - Tabela 3'!Q$511))*1000)</f>
        <v/>
      </c>
      <c r="K318" s="324"/>
      <c r="L318" s="291" t="str">
        <f aca="false">IF(K318=0,"",(K318/('Relatório PCP - Tabela 3'!P$513*'Relatório PCP - Tabela 3'!Q$513))*1000)</f>
        <v/>
      </c>
      <c r="M318" s="92"/>
      <c r="N318" s="318" t="n">
        <f aca="false">E318+G318+I318+K318</f>
        <v>0</v>
      </c>
    </row>
    <row r="319" customFormat="false" ht="13" hidden="false" customHeight="true" outlineLevel="0" collapsed="false">
      <c r="A319" s="76" t="n">
        <v>23</v>
      </c>
      <c r="B319" s="322" t="str">
        <f aca="false">B279</f>
        <v>Resíduos eletroeletrônicos</v>
      </c>
      <c r="C319" s="322"/>
      <c r="D319" s="322"/>
      <c r="E319" s="324"/>
      <c r="F319" s="296" t="str">
        <f aca="false">IF(E319=0,"",(E319/('Relatório PCP - Tabela 3'!P$507*'Relatório PCP - Tabela 3'!Q$507))*1000)</f>
        <v/>
      </c>
      <c r="G319" s="324"/>
      <c r="H319" s="296" t="str">
        <f aca="false">IF(G319=0,"",(G319/('Relatório PCP - Tabela 3'!P$509*'Relatório PCP - Tabela 3'!Q$509))*1000)</f>
        <v/>
      </c>
      <c r="I319" s="324"/>
      <c r="J319" s="296" t="str">
        <f aca="false">IF(I319=0,"",(I319/('Relatório PCP - Tabela 3'!P$511*'Relatório PCP - Tabela 3'!Q$511))*1000)</f>
        <v/>
      </c>
      <c r="K319" s="324"/>
      <c r="L319" s="291" t="str">
        <f aca="false">IF(K319=0,"",(K319/('Relatório PCP - Tabela 3'!P$513*'Relatório PCP - Tabela 3'!Q$513))*1000)</f>
        <v/>
      </c>
      <c r="M319" s="92"/>
      <c r="N319" s="318" t="n">
        <f aca="false">E319+G319+I319+K319</f>
        <v>0</v>
      </c>
    </row>
    <row r="320" customFormat="false" ht="13" hidden="false" customHeight="true" outlineLevel="0" collapsed="false">
      <c r="A320" s="76" t="n">
        <v>24</v>
      </c>
      <c r="B320" s="322" t="str">
        <f aca="false">B280</f>
        <v/>
      </c>
      <c r="C320" s="322"/>
      <c r="D320" s="322"/>
      <c r="E320" s="324"/>
      <c r="F320" s="296" t="str">
        <f aca="false">IF(E320=0,"",(E320/('Relatório PCP - Tabela 3'!P$507*'Relatório PCP - Tabela 3'!Q$507))*1000)</f>
        <v/>
      </c>
      <c r="G320" s="324"/>
      <c r="H320" s="296" t="str">
        <f aca="false">IF(G320=0,"",(G320/('Relatório PCP - Tabela 3'!P$509*'Relatório PCP - Tabela 3'!Q$509))*1000)</f>
        <v/>
      </c>
      <c r="I320" s="324"/>
      <c r="J320" s="296" t="str">
        <f aca="false">IF(I320=0,"",(I320/('Relatório PCP - Tabela 3'!P$511*'Relatório PCP - Tabela 3'!Q$511))*1000)</f>
        <v/>
      </c>
      <c r="K320" s="324"/>
      <c r="L320" s="291" t="str">
        <f aca="false">IF(K320=0,"",(K320/('Relatório PCP - Tabela 3'!P$513*'Relatório PCP - Tabela 3'!Q$513))*1000)</f>
        <v/>
      </c>
      <c r="M320" s="92"/>
      <c r="N320" s="318" t="n">
        <f aca="false">E320+G320+I320+K320</f>
        <v>0</v>
      </c>
    </row>
    <row r="321" s="13" customFormat="true" ht="6" hidden="false" customHeight="true" outlineLevel="0" collapsed="false">
      <c r="A321" s="59"/>
      <c r="B321" s="91"/>
      <c r="C321" s="91"/>
      <c r="D321" s="91"/>
      <c r="E321" s="323"/>
      <c r="F321" s="323"/>
      <c r="G321" s="323"/>
      <c r="H321" s="323"/>
      <c r="I321" s="323"/>
      <c r="J321" s="323"/>
      <c r="K321" s="323"/>
      <c r="L321" s="323"/>
    </row>
    <row r="322" customFormat="false" ht="21" hidden="false" customHeight="true" outlineLevel="0" collapsed="false">
      <c r="A322" s="34" t="s">
        <v>19</v>
      </c>
      <c r="B322" s="34"/>
      <c r="C322" s="34"/>
      <c r="D322" s="34"/>
      <c r="E322" s="94" t="str">
        <f aca="false">E282</f>
        <v>3R PETROLEUM OFFSHORE S.A</v>
      </c>
      <c r="F322" s="94"/>
      <c r="G322" s="94"/>
      <c r="H322" s="94"/>
      <c r="I322" s="94"/>
      <c r="J322" s="92"/>
      <c r="K322" s="267" t="s">
        <v>20</v>
      </c>
      <c r="L322" s="267"/>
      <c r="M322" s="267"/>
      <c r="N322" s="267"/>
    </row>
    <row r="323" customFormat="false" ht="6" hidden="false" customHeight="true" outlineLevel="0" collapsed="false">
      <c r="A323" s="13"/>
      <c r="B323" s="13"/>
      <c r="C323" s="13"/>
      <c r="D323" s="13"/>
      <c r="E323" s="13"/>
      <c r="F323" s="13"/>
      <c r="G323" s="13"/>
      <c r="H323" s="46"/>
      <c r="I323" s="46"/>
      <c r="J323" s="137"/>
      <c r="K323" s="137"/>
      <c r="L323" s="137"/>
      <c r="M323" s="137"/>
      <c r="N323" s="137"/>
    </row>
    <row r="324" customFormat="false" ht="16.5" hidden="false" customHeight="true" outlineLevel="0" collapsed="false">
      <c r="A324" s="38" t="s">
        <v>85</v>
      </c>
      <c r="B324" s="95" t="n">
        <f aca="false">B284</f>
        <v>4</v>
      </c>
      <c r="C324" s="92"/>
      <c r="D324" s="20" t="s">
        <v>154</v>
      </c>
      <c r="E324" s="20"/>
      <c r="F324" s="20"/>
      <c r="G324" s="20"/>
      <c r="H324" s="20"/>
      <c r="I324" s="20"/>
      <c r="J324" s="13"/>
      <c r="K324" s="268" t="s">
        <v>116</v>
      </c>
      <c r="L324" s="268"/>
      <c r="M324" s="268"/>
      <c r="N324" s="268"/>
    </row>
    <row r="325" customFormat="false" ht="14.25" hidden="false" customHeight="true" outlineLevel="0" collapsed="false">
      <c r="A325" s="38"/>
      <c r="B325" s="95"/>
      <c r="C325" s="13"/>
      <c r="D325" s="22" t="s">
        <v>7</v>
      </c>
      <c r="E325" s="22"/>
      <c r="F325" s="22"/>
      <c r="G325" s="22" t="s">
        <v>8</v>
      </c>
      <c r="H325" s="22"/>
      <c r="I325" s="22"/>
      <c r="J325" s="13"/>
      <c r="K325" s="13"/>
      <c r="L325" s="13"/>
      <c r="M325" s="13"/>
      <c r="N325" s="13"/>
    </row>
    <row r="326" customFormat="false" ht="14.25" hidden="false" customHeight="true" outlineLevel="0" collapsed="false">
      <c r="A326" s="9" t="s">
        <v>4</v>
      </c>
      <c r="B326" s="9"/>
      <c r="C326" s="13"/>
      <c r="D326" s="22" t="s">
        <v>9</v>
      </c>
      <c r="E326" s="22" t="s">
        <v>10</v>
      </c>
      <c r="F326" s="22" t="s">
        <v>11</v>
      </c>
      <c r="G326" s="22" t="s">
        <v>9</v>
      </c>
      <c r="H326" s="22" t="s">
        <v>10</v>
      </c>
      <c r="I326" s="22" t="s">
        <v>11</v>
      </c>
      <c r="J326" s="13"/>
      <c r="K326" s="270" t="s">
        <v>118</v>
      </c>
      <c r="L326" s="270"/>
      <c r="M326" s="270"/>
      <c r="N326" s="270"/>
    </row>
    <row r="327" customFormat="false" ht="13.5" hidden="false" customHeight="true" outlineLevel="0" collapsed="false">
      <c r="A327" s="155" t="n">
        <f aca="false">A287</f>
        <v>45382</v>
      </c>
      <c r="B327" s="155"/>
      <c r="D327" s="50" t="n">
        <f aca="false">D287</f>
        <v>27</v>
      </c>
      <c r="E327" s="50" t="n">
        <f aca="false">E287</f>
        <v>10</v>
      </c>
      <c r="F327" s="50" t="n">
        <f aca="false">F287</f>
        <v>2023</v>
      </c>
      <c r="G327" s="50" t="n">
        <f aca="false">G287</f>
        <v>31</v>
      </c>
      <c r="H327" s="50" t="n">
        <f aca="false">H287</f>
        <v>12</v>
      </c>
      <c r="I327" s="50" t="n">
        <f aca="false">I287</f>
        <v>2023</v>
      </c>
      <c r="J327" s="13"/>
      <c r="K327" s="271" t="s">
        <v>22</v>
      </c>
      <c r="L327" s="271"/>
      <c r="M327" s="271"/>
      <c r="N327" s="271"/>
    </row>
    <row r="328" customFormat="false" ht="6" hidden="false" customHeight="true" outlineLevel="0" collapsed="false">
      <c r="A328" s="114"/>
      <c r="B328" s="114"/>
      <c r="D328" s="42"/>
      <c r="E328" s="42"/>
      <c r="F328" s="42"/>
      <c r="G328" s="42"/>
      <c r="H328" s="42"/>
      <c r="I328" s="42"/>
      <c r="J328" s="13"/>
      <c r="K328" s="114"/>
      <c r="L328" s="114"/>
      <c r="M328" s="114"/>
      <c r="N328" s="114"/>
    </row>
    <row r="329" customFormat="false" ht="13.5" hidden="false" customHeight="true" outlineLevel="0" collapsed="false">
      <c r="A329" s="13"/>
      <c r="B329" s="13"/>
      <c r="I329" s="13"/>
      <c r="J329" s="13"/>
      <c r="K329" s="13"/>
      <c r="L329" s="13"/>
      <c r="M329" s="92"/>
      <c r="N329" s="22" t="s">
        <v>443</v>
      </c>
    </row>
    <row r="330" customFormat="false" ht="6" hidden="false" customHeight="true" outlineLevel="0" collapsed="false">
      <c r="A330" s="13"/>
      <c r="B330" s="13"/>
      <c r="I330" s="13"/>
      <c r="J330" s="13"/>
      <c r="K330" s="13"/>
      <c r="L330" s="13"/>
      <c r="M330" s="92"/>
      <c r="N330" s="114"/>
    </row>
    <row r="331" s="306" customFormat="true" ht="16.5" hidden="false" customHeight="true" outlineLevel="0" collapsed="false">
      <c r="A331" s="268" t="s">
        <v>434</v>
      </c>
      <c r="B331" s="268"/>
      <c r="C331" s="268"/>
      <c r="D331" s="268"/>
      <c r="E331" s="268"/>
      <c r="F331" s="268"/>
      <c r="G331" s="268"/>
      <c r="H331" s="268"/>
      <c r="I331" s="268"/>
      <c r="J331" s="268"/>
      <c r="K331" s="268"/>
      <c r="L331" s="268"/>
      <c r="M331" s="305"/>
      <c r="N331" s="305"/>
    </row>
    <row r="332" customFormat="false" ht="13.5" hidden="false" customHeight="true" outlineLevel="0" collapsed="false">
      <c r="A332" s="272" t="s">
        <v>34</v>
      </c>
      <c r="B332" s="64" t="s">
        <v>90</v>
      </c>
      <c r="C332" s="64"/>
      <c r="D332" s="64"/>
      <c r="E332" s="307" t="str">
        <f aca="false">IF('Relatório PCP - Tabela 3'!O515=0,"",'Relatório PCP - Tabela 3'!A515&amp;" / "&amp;'Relatório PCP - Tabela 3'!O515)</f>
        <v/>
      </c>
      <c r="F332" s="307"/>
      <c r="G332" s="275" t="str">
        <f aca="false">IF('Relatório PCP - Tabela 3'!O517=0,"",'Relatório PCP - Tabela 3'!A517&amp;" / "&amp;'Relatório PCP - Tabela 3'!O517)</f>
        <v/>
      </c>
      <c r="H332" s="275"/>
      <c r="I332" s="308" t="str">
        <f aca="false">IF('Relatório PCP - Tabela 3'!O519=0,"",'Relatório PCP - Tabela 3'!A519&amp;" / "&amp;'Relatório PCP - Tabela 3'!O519)</f>
        <v/>
      </c>
      <c r="J332" s="308"/>
      <c r="K332" s="275" t="str">
        <f aca="false">IF('Relatório PCP - Tabela 3'!O521=0,"",'Relatório PCP - Tabela 3'!A521&amp;" / "&amp;'Relatório PCP - Tabela 3'!O521)</f>
        <v/>
      </c>
      <c r="L332" s="275"/>
      <c r="M332" s="137"/>
      <c r="N332" s="137"/>
    </row>
    <row r="333" customFormat="false" ht="12.65" hidden="false" customHeight="true" outlineLevel="0" collapsed="false">
      <c r="A333" s="272"/>
      <c r="B333" s="64"/>
      <c r="C333" s="64"/>
      <c r="D333" s="64"/>
      <c r="E333" s="309" t="s">
        <v>403</v>
      </c>
      <c r="F333" s="278" t="s">
        <v>403</v>
      </c>
      <c r="G333" s="309" t="s">
        <v>403</v>
      </c>
      <c r="H333" s="310" t="s">
        <v>403</v>
      </c>
      <c r="I333" s="311" t="s">
        <v>403</v>
      </c>
      <c r="J333" s="278" t="s">
        <v>403</v>
      </c>
      <c r="K333" s="309" t="s">
        <v>403</v>
      </c>
      <c r="L333" s="310" t="s">
        <v>403</v>
      </c>
      <c r="M333" s="123"/>
      <c r="N333" s="123"/>
      <c r="O333" s="280"/>
      <c r="P333" s="280"/>
      <c r="Q333" s="280"/>
      <c r="R333" s="280"/>
    </row>
    <row r="334" customFormat="false" ht="12.65" hidden="false" customHeight="true" outlineLevel="0" collapsed="false">
      <c r="A334" s="272"/>
      <c r="B334" s="64"/>
      <c r="C334" s="64"/>
      <c r="D334" s="64"/>
      <c r="E334" s="312" t="s">
        <v>435</v>
      </c>
      <c r="F334" s="282" t="s">
        <v>406</v>
      </c>
      <c r="G334" s="312" t="s">
        <v>435</v>
      </c>
      <c r="H334" s="313" t="s">
        <v>406</v>
      </c>
      <c r="I334" s="314" t="s">
        <v>435</v>
      </c>
      <c r="J334" s="282" t="s">
        <v>406</v>
      </c>
      <c r="K334" s="312" t="s">
        <v>435</v>
      </c>
      <c r="L334" s="313" t="s">
        <v>406</v>
      </c>
      <c r="N334" s="123"/>
      <c r="O334" s="280"/>
      <c r="P334" s="280"/>
      <c r="Q334" s="280"/>
      <c r="R334" s="280"/>
    </row>
    <row r="335" customFormat="false" ht="13.4" hidden="false" customHeight="true" outlineLevel="0" collapsed="false">
      <c r="A335" s="272"/>
      <c r="B335" s="64"/>
      <c r="C335" s="64"/>
      <c r="D335" s="64"/>
      <c r="E335" s="315" t="s">
        <v>436</v>
      </c>
      <c r="F335" s="316" t="s">
        <v>411</v>
      </c>
      <c r="G335" s="315" t="s">
        <v>436</v>
      </c>
      <c r="H335" s="316" t="s">
        <v>411</v>
      </c>
      <c r="I335" s="327" t="s">
        <v>436</v>
      </c>
      <c r="J335" s="316" t="s">
        <v>411</v>
      </c>
      <c r="K335" s="315" t="s">
        <v>436</v>
      </c>
      <c r="L335" s="316" t="s">
        <v>411</v>
      </c>
      <c r="N335" s="123"/>
      <c r="O335" s="283"/>
      <c r="P335" s="283"/>
      <c r="Q335" s="283"/>
      <c r="R335" s="283"/>
    </row>
    <row r="336" customFormat="false" ht="13" hidden="false" customHeight="true" outlineLevel="0" collapsed="false">
      <c r="A336" s="76" t="n">
        <v>1</v>
      </c>
      <c r="B336" s="218" t="s">
        <v>48</v>
      </c>
      <c r="C336" s="218"/>
      <c r="D336" s="218"/>
      <c r="E336" s="289"/>
      <c r="F336" s="290" t="str">
        <f aca="false">IF(E336=0,"",(E336/('Relatório PCP - Tabela 3'!P$515*'Relatório PCP - Tabela 3'!Q$515))*1000)</f>
        <v/>
      </c>
      <c r="G336" s="289"/>
      <c r="H336" s="291" t="str">
        <f aca="false">IF(G336=0,"",(G336/('Relatório PCP - Tabela 3'!P$517*'Relatório PCP - Tabela 3'!Q$517))*1000)</f>
        <v/>
      </c>
      <c r="I336" s="289"/>
      <c r="J336" s="290" t="str">
        <f aca="false">IF(I336=0,"",(I336/('Relatório PCP - Tabela 3'!P$519*'Relatório PCP - Tabela 3'!Q$519))*1000)</f>
        <v/>
      </c>
      <c r="K336" s="289"/>
      <c r="L336" s="291" t="str">
        <f aca="false">IF(K336=0,"",(K336/('Relatório PCP - Tabela 3'!P$521*'Relatório PCP - Tabela 3'!Q$521))*1000)</f>
        <v/>
      </c>
      <c r="M336" s="192"/>
      <c r="N336" s="318" t="n">
        <f aca="false">E336+G336+I336+K336</f>
        <v>0</v>
      </c>
    </row>
    <row r="337" customFormat="false" ht="13" hidden="false" customHeight="true" outlineLevel="0" collapsed="false">
      <c r="A337" s="76" t="n">
        <v>2</v>
      </c>
      <c r="B337" s="286" t="s">
        <v>56</v>
      </c>
      <c r="C337" s="286"/>
      <c r="D337" s="286"/>
      <c r="E337" s="324"/>
      <c r="F337" s="296" t="str">
        <f aca="false">IF(E337=0,"",(E337/('Relatório PCP - Tabela 3'!P$515*'Relatório PCP - Tabela 3'!Q$515))*1000)</f>
        <v/>
      </c>
      <c r="G337" s="324"/>
      <c r="H337" s="296" t="str">
        <f aca="false">IF(G337=0,"",(G337/('Relatório PCP - Tabela 3'!P$517*'Relatório PCP - Tabela 3'!Q$517))*1000)</f>
        <v/>
      </c>
      <c r="I337" s="324"/>
      <c r="J337" s="296" t="str">
        <f aca="false">IF(I337=0,"",(I337/('Relatório PCP - Tabela 3'!P$519*'Relatório PCP - Tabela 3'!Q$519))*1000)</f>
        <v/>
      </c>
      <c r="K337" s="324"/>
      <c r="L337" s="291" t="str">
        <f aca="false">IF(K337=0,"",(K337/('Relatório PCP - Tabela 3'!P$521*'Relatório PCP - Tabela 3'!Q$521))*1000)</f>
        <v/>
      </c>
      <c r="M337" s="92"/>
      <c r="N337" s="318" t="n">
        <f aca="false">E337+G337+I337+K337</f>
        <v>0</v>
      </c>
    </row>
    <row r="338" customFormat="false" ht="13" hidden="false" customHeight="true" outlineLevel="0" collapsed="false">
      <c r="A338" s="76" t="n">
        <v>3</v>
      </c>
      <c r="B338" s="286" t="s">
        <v>412</v>
      </c>
      <c r="C338" s="286"/>
      <c r="D338" s="286"/>
      <c r="E338" s="324"/>
      <c r="F338" s="296" t="str">
        <f aca="false">IF(E338=0,"",(E338/('Relatório PCP - Tabela 3'!P$515*'Relatório PCP - Tabela 3'!Q$515))*1000)</f>
        <v/>
      </c>
      <c r="G338" s="324"/>
      <c r="H338" s="296" t="str">
        <f aca="false">IF(G338=0,"",(G338/('Relatório PCP - Tabela 3'!P$517*'Relatório PCP - Tabela 3'!Q$517))*1000)</f>
        <v/>
      </c>
      <c r="I338" s="324"/>
      <c r="J338" s="296" t="str">
        <f aca="false">IF(I338=0,"",(I338/('Relatório PCP - Tabela 3'!P$519*'Relatório PCP - Tabela 3'!Q$519))*1000)</f>
        <v/>
      </c>
      <c r="K338" s="324"/>
      <c r="L338" s="291" t="str">
        <f aca="false">IF(K338=0,"",(K338/('Relatório PCP - Tabela 3'!P$521*'Relatório PCP - Tabela 3'!Q$521))*1000)</f>
        <v/>
      </c>
      <c r="M338" s="92"/>
      <c r="N338" s="318" t="n">
        <f aca="false">E338+G338+I338+K338</f>
        <v>0</v>
      </c>
    </row>
    <row r="339" customFormat="false" ht="13" hidden="false" customHeight="true" outlineLevel="0" collapsed="false">
      <c r="A339" s="76" t="n">
        <v>4</v>
      </c>
      <c r="B339" s="319" t="s">
        <v>77</v>
      </c>
      <c r="C339" s="319"/>
      <c r="D339" s="319"/>
      <c r="E339" s="324"/>
      <c r="F339" s="296" t="str">
        <f aca="false">IF(E339=0,"",(E339/('Relatório PCP - Tabela 3'!P$515*'Relatório PCP - Tabela 3'!Q$515))*1000)</f>
        <v/>
      </c>
      <c r="G339" s="324"/>
      <c r="H339" s="296" t="str">
        <f aca="false">IF(G339=0,"",(G339/('Relatório PCP - Tabela 3'!P$517*'Relatório PCP - Tabela 3'!Q$517))*1000)</f>
        <v/>
      </c>
      <c r="I339" s="324"/>
      <c r="J339" s="296" t="str">
        <f aca="false">IF(I339=0,"",(I339/('Relatório PCP - Tabela 3'!P$519*'Relatório PCP - Tabela 3'!Q$519))*1000)</f>
        <v/>
      </c>
      <c r="K339" s="324"/>
      <c r="L339" s="291" t="str">
        <f aca="false">IF(K339=0,"",(K339/('Relatório PCP - Tabela 3'!P$521*'Relatório PCP - Tabela 3'!Q$521))*1000)</f>
        <v/>
      </c>
      <c r="M339" s="92"/>
      <c r="N339" s="318" t="n">
        <f aca="false">E339+G339+I339+K339</f>
        <v>0</v>
      </c>
    </row>
    <row r="340" customFormat="false" ht="13" hidden="false" customHeight="true" outlineLevel="0" collapsed="false">
      <c r="A340" s="76" t="n">
        <v>5</v>
      </c>
      <c r="B340" s="319" t="s">
        <v>93</v>
      </c>
      <c r="C340" s="319"/>
      <c r="D340" s="319"/>
      <c r="E340" s="324"/>
      <c r="F340" s="296" t="str">
        <f aca="false">IF(E340=0,"",(E340/('Relatório PCP - Tabela 3'!P$515*'Relatório PCP - Tabela 3'!Q$515))*1000)</f>
        <v/>
      </c>
      <c r="G340" s="324"/>
      <c r="H340" s="296" t="str">
        <f aca="false">IF(G340=0,"",(G340/('Relatório PCP - Tabela 3'!P$517*'Relatório PCP - Tabela 3'!Q$517))*1000)</f>
        <v/>
      </c>
      <c r="I340" s="324"/>
      <c r="J340" s="296" t="str">
        <f aca="false">IF(I340=0,"",(I340/('Relatório PCP - Tabela 3'!P$519*'Relatório PCP - Tabela 3'!Q$519))*1000)</f>
        <v/>
      </c>
      <c r="K340" s="324"/>
      <c r="L340" s="291" t="str">
        <f aca="false">IF(K340=0,"",(K340/('Relatório PCP - Tabela 3'!P$521*'Relatório PCP - Tabela 3'!Q$521))*1000)</f>
        <v/>
      </c>
      <c r="M340" s="92"/>
      <c r="N340" s="318" t="n">
        <f aca="false">E340+G340+I340+K340</f>
        <v>0</v>
      </c>
    </row>
    <row r="341" customFormat="false" ht="13" hidden="false" customHeight="true" outlineLevel="0" collapsed="false">
      <c r="A341" s="76" t="n">
        <v>6</v>
      </c>
      <c r="B341" s="319" t="s">
        <v>94</v>
      </c>
      <c r="C341" s="319"/>
      <c r="D341" s="319"/>
      <c r="E341" s="324"/>
      <c r="F341" s="296" t="str">
        <f aca="false">IF(E341=0,"",(E341/('Relatório PCP - Tabela 3'!P$515*'Relatório PCP - Tabela 3'!Q$515))*1000)</f>
        <v/>
      </c>
      <c r="G341" s="324"/>
      <c r="H341" s="296" t="str">
        <f aca="false">IF(G341=0,"",(G341/('Relatório PCP - Tabela 3'!P$517*'Relatório PCP - Tabela 3'!Q$517))*1000)</f>
        <v/>
      </c>
      <c r="I341" s="324"/>
      <c r="J341" s="296" t="str">
        <f aca="false">IF(I341=0,"",(I341/('Relatório PCP - Tabela 3'!P$519*'Relatório PCP - Tabela 3'!Q$519))*1000)</f>
        <v/>
      </c>
      <c r="K341" s="324"/>
      <c r="L341" s="291" t="str">
        <f aca="false">IF(K341=0,"",(K341/('Relatório PCP - Tabela 3'!P$521*'Relatório PCP - Tabela 3'!Q$521))*1000)</f>
        <v/>
      </c>
      <c r="M341" s="92"/>
      <c r="N341" s="318" t="n">
        <f aca="false">E341+G341+I341+K341</f>
        <v>0</v>
      </c>
    </row>
    <row r="342" customFormat="false" ht="13" hidden="false" customHeight="true" outlineLevel="0" collapsed="false">
      <c r="A342" s="76" t="n">
        <v>7</v>
      </c>
      <c r="B342" s="319" t="s">
        <v>95</v>
      </c>
      <c r="C342" s="319"/>
      <c r="D342" s="319"/>
      <c r="E342" s="324"/>
      <c r="F342" s="296" t="str">
        <f aca="false">IF(E342=0,"",(E342/('Relatório PCP - Tabela 3'!P$515*'Relatório PCP - Tabela 3'!Q$515))*1000)</f>
        <v/>
      </c>
      <c r="G342" s="324"/>
      <c r="H342" s="296" t="str">
        <f aca="false">IF(G342=0,"",(G342/('Relatório PCP - Tabela 3'!P$517*'Relatório PCP - Tabela 3'!Q$517))*1000)</f>
        <v/>
      </c>
      <c r="I342" s="324"/>
      <c r="J342" s="296" t="str">
        <f aca="false">IF(I342=0,"",(I342/('Relatório PCP - Tabela 3'!P$519*'Relatório PCP - Tabela 3'!Q$519))*1000)</f>
        <v/>
      </c>
      <c r="K342" s="324"/>
      <c r="L342" s="291" t="str">
        <f aca="false">IF(K342=0,"",(K342/('Relatório PCP - Tabela 3'!P$521*'Relatório PCP - Tabela 3'!Q$521))*1000)</f>
        <v/>
      </c>
      <c r="M342" s="92"/>
      <c r="N342" s="318" t="n">
        <f aca="false">E342+G342+I342+K342</f>
        <v>0</v>
      </c>
    </row>
    <row r="343" customFormat="false" ht="13" hidden="false" customHeight="true" outlineLevel="0" collapsed="false">
      <c r="A343" s="76" t="n">
        <v>8</v>
      </c>
      <c r="B343" s="319" t="s">
        <v>281</v>
      </c>
      <c r="C343" s="319"/>
      <c r="D343" s="319"/>
      <c r="E343" s="324"/>
      <c r="F343" s="296" t="str">
        <f aca="false">IF(E343=0,"",(E343/('Relatório PCP - Tabela 3'!P$515*'Relatório PCP - Tabela 3'!Q$515))*1000)</f>
        <v/>
      </c>
      <c r="G343" s="324"/>
      <c r="H343" s="296" t="str">
        <f aca="false">IF(G343=0,"",(G343/('Relatório PCP - Tabela 3'!P$517*'Relatório PCP - Tabela 3'!Q$517))*1000)</f>
        <v/>
      </c>
      <c r="I343" s="324"/>
      <c r="J343" s="296" t="str">
        <f aca="false">IF(I343=0,"",(I343/('Relatório PCP - Tabela 3'!P$519*'Relatório PCP - Tabela 3'!Q$519))*1000)</f>
        <v/>
      </c>
      <c r="K343" s="324"/>
      <c r="L343" s="291" t="str">
        <f aca="false">IF(K343=0,"",(K343/('Relatório PCP - Tabela 3'!P$521*'Relatório PCP - Tabela 3'!Q$521))*1000)</f>
        <v/>
      </c>
      <c r="M343" s="92"/>
      <c r="N343" s="318" t="n">
        <f aca="false">E343+G343+I343+K343</f>
        <v>0</v>
      </c>
    </row>
    <row r="344" customFormat="false" ht="13" hidden="false" customHeight="true" outlineLevel="0" collapsed="false">
      <c r="A344" s="76" t="n">
        <v>9</v>
      </c>
      <c r="B344" s="319" t="s">
        <v>97</v>
      </c>
      <c r="C344" s="319"/>
      <c r="D344" s="319"/>
      <c r="E344" s="324"/>
      <c r="F344" s="296" t="str">
        <f aca="false">IF(E344=0,"",(E344/('Relatório PCP - Tabela 3'!P$515*'Relatório PCP - Tabela 3'!Q$515))*1000)</f>
        <v/>
      </c>
      <c r="G344" s="324"/>
      <c r="H344" s="296" t="str">
        <f aca="false">IF(G344=0,"",(G344/('Relatório PCP - Tabela 3'!P$517*'Relatório PCP - Tabela 3'!Q$517))*1000)</f>
        <v/>
      </c>
      <c r="I344" s="324"/>
      <c r="J344" s="296" t="str">
        <f aca="false">IF(I344=0,"",(I344/('Relatório PCP - Tabela 3'!P$519*'Relatório PCP - Tabela 3'!Q$519))*1000)</f>
        <v/>
      </c>
      <c r="K344" s="324"/>
      <c r="L344" s="291" t="str">
        <f aca="false">IF(K344=0,"",(K344/('Relatório PCP - Tabela 3'!P$521*'Relatório PCP - Tabela 3'!Q$521))*1000)</f>
        <v/>
      </c>
      <c r="M344" s="292"/>
      <c r="N344" s="318" t="n">
        <f aca="false">E344+G344+I344+K344</f>
        <v>0</v>
      </c>
    </row>
    <row r="345" customFormat="false" ht="13" hidden="false" customHeight="true" outlineLevel="0" collapsed="false">
      <c r="A345" s="76" t="n">
        <v>10</v>
      </c>
      <c r="B345" s="319" t="s">
        <v>417</v>
      </c>
      <c r="C345" s="319"/>
      <c r="D345" s="319"/>
      <c r="E345" s="324"/>
      <c r="F345" s="296" t="str">
        <f aca="false">IF(E345=0,"",(E345/('Relatório PCP - Tabela 3'!P$515*'Relatório PCP - Tabela 3'!Q$515))*1000)</f>
        <v/>
      </c>
      <c r="G345" s="324"/>
      <c r="H345" s="296" t="str">
        <f aca="false">IF(G345=0,"",(G345/('Relatório PCP - Tabela 3'!P$517*'Relatório PCP - Tabela 3'!Q$517))*1000)</f>
        <v/>
      </c>
      <c r="I345" s="324"/>
      <c r="J345" s="296" t="str">
        <f aca="false">IF(I345=0,"",(I345/('Relatório PCP - Tabela 3'!P$519*'Relatório PCP - Tabela 3'!Q$519))*1000)</f>
        <v/>
      </c>
      <c r="K345" s="324"/>
      <c r="L345" s="291" t="str">
        <f aca="false">IF(K345=0,"",(K345/('Relatório PCP - Tabela 3'!P$521*'Relatório PCP - Tabela 3'!Q$521))*1000)</f>
        <v/>
      </c>
      <c r="M345" s="292"/>
      <c r="N345" s="318" t="n">
        <f aca="false">E345+G345+I345+K345</f>
        <v>0</v>
      </c>
    </row>
    <row r="346" customFormat="false" ht="13" hidden="false" customHeight="true" outlineLevel="0" collapsed="false">
      <c r="A346" s="76" t="n">
        <v>11</v>
      </c>
      <c r="B346" s="319" t="s">
        <v>419</v>
      </c>
      <c r="C346" s="319"/>
      <c r="D346" s="319"/>
      <c r="E346" s="324"/>
      <c r="F346" s="296" t="str">
        <f aca="false">IF(E346=0,"",(E346/('Relatório PCP - Tabela 3'!P$515*'Relatório PCP - Tabela 3'!Q$515))*1000)</f>
        <v/>
      </c>
      <c r="G346" s="324"/>
      <c r="H346" s="296" t="str">
        <f aca="false">IF(G346=0,"",(G346/('Relatório PCP - Tabela 3'!P$517*'Relatório PCP - Tabela 3'!Q$517))*1000)</f>
        <v/>
      </c>
      <c r="I346" s="324"/>
      <c r="J346" s="296" t="str">
        <f aca="false">IF(I346=0,"",(I346/('Relatório PCP - Tabela 3'!P$519*'Relatório PCP - Tabela 3'!Q$519))*1000)</f>
        <v/>
      </c>
      <c r="K346" s="324"/>
      <c r="L346" s="291" t="str">
        <f aca="false">IF(K346=0,"",(K346/('Relatório PCP - Tabela 3'!P$521*'Relatório PCP - Tabela 3'!Q$521))*1000)</f>
        <v/>
      </c>
      <c r="M346" s="292"/>
      <c r="N346" s="318" t="n">
        <f aca="false">E346+G346+I346+K346</f>
        <v>0</v>
      </c>
    </row>
    <row r="347" customFormat="false" ht="13" hidden="false" customHeight="true" outlineLevel="0" collapsed="false">
      <c r="A347" s="76" t="n">
        <v>12</v>
      </c>
      <c r="B347" s="319" t="s">
        <v>421</v>
      </c>
      <c r="C347" s="319"/>
      <c r="D347" s="319"/>
      <c r="E347" s="324"/>
      <c r="F347" s="296" t="str">
        <f aca="false">IF(E347=0,"",(E347/('Relatório PCP - Tabela 3'!P$515*'Relatório PCP - Tabela 3'!Q$515))*1000)</f>
        <v/>
      </c>
      <c r="G347" s="324"/>
      <c r="H347" s="296" t="str">
        <f aca="false">IF(G347=0,"",(G347/('Relatório PCP - Tabela 3'!P$517*'Relatório PCP - Tabela 3'!Q$517))*1000)</f>
        <v/>
      </c>
      <c r="I347" s="324"/>
      <c r="J347" s="296" t="str">
        <f aca="false">IF(I347=0,"",(I347/('Relatório PCP - Tabela 3'!P$519*'Relatório PCP - Tabela 3'!Q$519))*1000)</f>
        <v/>
      </c>
      <c r="K347" s="324"/>
      <c r="L347" s="291" t="str">
        <f aca="false">IF(K347=0,"",(K347/('Relatório PCP - Tabela 3'!P$521*'Relatório PCP - Tabela 3'!Q$521))*1000)</f>
        <v/>
      </c>
      <c r="M347" s="292"/>
      <c r="N347" s="318" t="n">
        <f aca="false">E347+G347+I347+K347</f>
        <v>0</v>
      </c>
    </row>
    <row r="348" customFormat="false" ht="13" hidden="false" customHeight="true" outlineLevel="0" collapsed="false">
      <c r="A348" s="76" t="n">
        <v>13</v>
      </c>
      <c r="B348" s="319" t="s">
        <v>423</v>
      </c>
      <c r="C348" s="319"/>
      <c r="D348" s="319"/>
      <c r="E348" s="324"/>
      <c r="F348" s="296" t="str">
        <f aca="false">IF(E348=0,"",(E348/('Relatório PCP - Tabela 3'!P$515*'Relatório PCP - Tabela 3'!Q$515))*1000)</f>
        <v/>
      </c>
      <c r="G348" s="324"/>
      <c r="H348" s="296" t="str">
        <f aca="false">IF(G348=0,"",(G348/('Relatório PCP - Tabela 3'!P$517*'Relatório PCP - Tabela 3'!Q$517))*1000)</f>
        <v/>
      </c>
      <c r="I348" s="324"/>
      <c r="J348" s="296" t="str">
        <f aca="false">IF(I348=0,"",(I348/('Relatório PCP - Tabela 3'!P$519*'Relatório PCP - Tabela 3'!Q$519))*1000)</f>
        <v/>
      </c>
      <c r="K348" s="324"/>
      <c r="L348" s="291" t="str">
        <f aca="false">IF(K348=0,"",(K348/('Relatório PCP - Tabela 3'!P$521*'Relatório PCP - Tabela 3'!Q$521))*1000)</f>
        <v/>
      </c>
      <c r="M348" s="292"/>
      <c r="N348" s="318" t="n">
        <f aca="false">E348+G348+I348+K348</f>
        <v>0</v>
      </c>
    </row>
    <row r="349" customFormat="false" ht="13" hidden="false" customHeight="true" outlineLevel="0" collapsed="false">
      <c r="A349" s="76" t="n">
        <v>14</v>
      </c>
      <c r="B349" s="319" t="s">
        <v>424</v>
      </c>
      <c r="C349" s="319"/>
      <c r="D349" s="319"/>
      <c r="E349" s="324"/>
      <c r="F349" s="296" t="str">
        <f aca="false">IF(E349=0,"",(E349/('Relatório PCP - Tabela 3'!P$515*'Relatório PCP - Tabela 3'!Q$515))*1000)</f>
        <v/>
      </c>
      <c r="G349" s="324"/>
      <c r="H349" s="296" t="str">
        <f aca="false">IF(G349=0,"",(G349/('Relatório PCP - Tabela 3'!P$517*'Relatório PCP - Tabela 3'!Q$517))*1000)</f>
        <v/>
      </c>
      <c r="I349" s="324"/>
      <c r="J349" s="296" t="str">
        <f aca="false">IF(I349=0,"",(I349/('Relatório PCP - Tabela 3'!P$519*'Relatório PCP - Tabela 3'!Q$519))*1000)</f>
        <v/>
      </c>
      <c r="K349" s="324"/>
      <c r="L349" s="291" t="str">
        <f aca="false">IF(K349=0,"",(K349/('Relatório PCP - Tabela 3'!P$521*'Relatório PCP - Tabela 3'!Q$521))*1000)</f>
        <v/>
      </c>
      <c r="M349" s="292"/>
      <c r="N349" s="318" t="n">
        <f aca="false">E349+G349+I349+K349</f>
        <v>0</v>
      </c>
    </row>
    <row r="350" customFormat="false" ht="13" hidden="false" customHeight="true" outlineLevel="0" collapsed="false">
      <c r="A350" s="76" t="n">
        <v>15</v>
      </c>
      <c r="B350" s="319" t="s">
        <v>426</v>
      </c>
      <c r="C350" s="319"/>
      <c r="D350" s="319"/>
      <c r="E350" s="324"/>
      <c r="F350" s="296" t="str">
        <f aca="false">IF(E350=0,"",(E350/('Relatório PCP - Tabela 3'!P$515*'Relatório PCP - Tabela 3'!Q$515))*1000)</f>
        <v/>
      </c>
      <c r="G350" s="324"/>
      <c r="H350" s="296" t="str">
        <f aca="false">IF(G350=0,"",(G350/('Relatório PCP - Tabela 3'!P$517*'Relatório PCP - Tabela 3'!Q$517))*1000)</f>
        <v/>
      </c>
      <c r="I350" s="324"/>
      <c r="J350" s="296" t="str">
        <f aca="false">IF(I350=0,"",(I350/('Relatório PCP - Tabela 3'!P$519*'Relatório PCP - Tabela 3'!Q$519))*1000)</f>
        <v/>
      </c>
      <c r="K350" s="324"/>
      <c r="L350" s="291" t="str">
        <f aca="false">IF(K350=0,"",(K350/('Relatório PCP - Tabela 3'!P$521*'Relatório PCP - Tabela 3'!Q$521))*1000)</f>
        <v/>
      </c>
      <c r="M350" s="92"/>
      <c r="N350" s="318" t="n">
        <f aca="false">E350+G350+I350+K350</f>
        <v>0</v>
      </c>
    </row>
    <row r="351" customFormat="false" ht="13" hidden="false" customHeight="true" outlineLevel="0" collapsed="false">
      <c r="A351" s="76" t="n">
        <v>16</v>
      </c>
      <c r="B351" s="319" t="s">
        <v>106</v>
      </c>
      <c r="C351" s="319"/>
      <c r="D351" s="319"/>
      <c r="E351" s="324"/>
      <c r="F351" s="296" t="str">
        <f aca="false">IF(E351=0,"",(E351/('Relatório PCP - Tabela 3'!P$515*'Relatório PCP - Tabela 3'!Q$515))*1000)</f>
        <v/>
      </c>
      <c r="G351" s="324"/>
      <c r="H351" s="296" t="str">
        <f aca="false">IF(G351=0,"",(G351/('Relatório PCP - Tabela 3'!P$517*'Relatório PCP - Tabela 3'!Q$517))*1000)</f>
        <v/>
      </c>
      <c r="I351" s="324"/>
      <c r="J351" s="296" t="str">
        <f aca="false">IF(I351=0,"",(I351/('Relatório PCP - Tabela 3'!P$519*'Relatório PCP - Tabela 3'!Q$519))*1000)</f>
        <v/>
      </c>
      <c r="K351" s="324"/>
      <c r="L351" s="291" t="str">
        <f aca="false">IF(K351=0,"",(K351/('Relatório PCP - Tabela 3'!P$521*'Relatório PCP - Tabela 3'!Q$521))*1000)</f>
        <v/>
      </c>
      <c r="N351" s="318" t="n">
        <f aca="false">E351+G351+I351+K351</f>
        <v>0</v>
      </c>
    </row>
    <row r="352" customFormat="false" ht="13" hidden="false" customHeight="true" outlineLevel="0" collapsed="false">
      <c r="A352" s="76" t="n">
        <v>17</v>
      </c>
      <c r="B352" s="319" t="s">
        <v>107</v>
      </c>
      <c r="C352" s="319"/>
      <c r="D352" s="319"/>
      <c r="E352" s="324"/>
      <c r="F352" s="296" t="str">
        <f aca="false">IF(E352=0,"",(E352/('Relatório PCP - Tabela 3'!P$515*'Relatório PCP - Tabela 3'!Q$515))*1000)</f>
        <v/>
      </c>
      <c r="G352" s="324"/>
      <c r="H352" s="296" t="str">
        <f aca="false">IF(G352=0,"",(G352/('Relatório PCP - Tabela 3'!P$517*'Relatório PCP - Tabela 3'!Q$517))*1000)</f>
        <v/>
      </c>
      <c r="I352" s="324"/>
      <c r="J352" s="296" t="str">
        <f aca="false">IF(I352=0,"",(I352/('Relatório PCP - Tabela 3'!P$519*'Relatório PCP - Tabela 3'!Q$519))*1000)</f>
        <v/>
      </c>
      <c r="K352" s="324"/>
      <c r="L352" s="291" t="str">
        <f aca="false">IF(K352=0,"",(K352/('Relatório PCP - Tabela 3'!P$521*'Relatório PCP - Tabela 3'!Q$521))*1000)</f>
        <v/>
      </c>
      <c r="M352" s="92"/>
      <c r="N352" s="318" t="n">
        <f aca="false">E352+G352+I352+K352</f>
        <v>0</v>
      </c>
    </row>
    <row r="353" customFormat="false" ht="13" hidden="false" customHeight="true" outlineLevel="0" collapsed="false">
      <c r="A353" s="76" t="n">
        <v>18</v>
      </c>
      <c r="B353" s="319" t="s">
        <v>108</v>
      </c>
      <c r="C353" s="319"/>
      <c r="D353" s="319"/>
      <c r="E353" s="324"/>
      <c r="F353" s="296" t="str">
        <f aca="false">IF(E353=0,"",(E353/('Relatório PCP - Tabela 3'!P$515*'Relatório PCP - Tabela 3'!Q$515))*1000)</f>
        <v/>
      </c>
      <c r="G353" s="324"/>
      <c r="H353" s="296" t="str">
        <f aca="false">IF(G353=0,"",(G353/('Relatório PCP - Tabela 3'!P$517*'Relatório PCP - Tabela 3'!Q$517))*1000)</f>
        <v/>
      </c>
      <c r="I353" s="324"/>
      <c r="J353" s="296" t="str">
        <f aca="false">IF(I353=0,"",(I353/('Relatório PCP - Tabela 3'!P$519*'Relatório PCP - Tabela 3'!Q$519))*1000)</f>
        <v/>
      </c>
      <c r="K353" s="324"/>
      <c r="L353" s="291" t="str">
        <f aca="false">IF(K353=0,"",(K353/('Relatório PCP - Tabela 3'!P$521*'Relatório PCP - Tabela 3'!Q$521))*1000)</f>
        <v/>
      </c>
      <c r="N353" s="318" t="n">
        <f aca="false">E353+G353+I353+K353</f>
        <v>0</v>
      </c>
    </row>
    <row r="354" customFormat="false" ht="13" hidden="false" customHeight="true" outlineLevel="0" collapsed="false">
      <c r="A354" s="76" t="n">
        <v>19</v>
      </c>
      <c r="B354" s="319" t="s">
        <v>109</v>
      </c>
      <c r="C354" s="319"/>
      <c r="D354" s="319"/>
      <c r="E354" s="324"/>
      <c r="F354" s="296" t="str">
        <f aca="false">IF(E354=0,"",(E354/('Relatório PCP - Tabela 3'!P$515*'Relatório PCP - Tabela 3'!Q$515))*1000)</f>
        <v/>
      </c>
      <c r="G354" s="324"/>
      <c r="H354" s="296" t="str">
        <f aca="false">IF(G354=0,"",(G354/('Relatório PCP - Tabela 3'!P$517*'Relatório PCP - Tabela 3'!Q$517))*1000)</f>
        <v/>
      </c>
      <c r="I354" s="324"/>
      <c r="J354" s="296" t="str">
        <f aca="false">IF(I354=0,"",(I354/('Relatório PCP - Tabela 3'!P$519*'Relatório PCP - Tabela 3'!Q$519))*1000)</f>
        <v/>
      </c>
      <c r="K354" s="324"/>
      <c r="L354" s="291" t="str">
        <f aca="false">IF(K354=0,"",(K354/('Relatório PCP - Tabela 3'!P$521*'Relatório PCP - Tabela 3'!Q$521))*1000)</f>
        <v/>
      </c>
      <c r="M354" s="92"/>
      <c r="N354" s="318" t="n">
        <f aca="false">E354+G354+I354+K354</f>
        <v>0</v>
      </c>
    </row>
    <row r="355" customFormat="false" ht="13" hidden="false" customHeight="true" outlineLevel="0" collapsed="false">
      <c r="A355" s="125"/>
      <c r="B355" s="319" t="s">
        <v>295</v>
      </c>
      <c r="C355" s="319"/>
      <c r="D355" s="319"/>
      <c r="E355" s="326"/>
      <c r="F355" s="326" t="str">
        <f aca="false">IF(E355=0,"",(E355/('Relatório PCP - Tabela 3'!P$515*'Relatório PCP - Tabela 3'!Q$515))*1000)</f>
        <v/>
      </c>
      <c r="G355" s="326"/>
      <c r="H355" s="326" t="str">
        <f aca="false">IF(G355=0,"",(G355/('Relatório PCP - Tabela 3'!P$517*'Relatório PCP - Tabela 3'!Q$517))*1000)</f>
        <v/>
      </c>
      <c r="I355" s="326"/>
      <c r="J355" s="326" t="str">
        <f aca="false">IF(I355=0,"",(I355/('Relatório PCP - Tabela 3'!P$519*'Relatório PCP - Tabela 3'!Q$519))*1000)</f>
        <v/>
      </c>
      <c r="K355" s="326"/>
      <c r="L355" s="326" t="str">
        <f aca="false">IF(K355=0,"",(K355/('Relatório PCP - Tabela 3'!P$521*'Relatório PCP - Tabela 3'!Q$521))*1000)</f>
        <v/>
      </c>
      <c r="M355" s="92"/>
      <c r="N355" s="318"/>
    </row>
    <row r="356" customFormat="false" ht="13" hidden="false" customHeight="true" outlineLevel="0" collapsed="false">
      <c r="A356" s="76" t="n">
        <v>20</v>
      </c>
      <c r="B356" s="322" t="str">
        <f aca="false">B316</f>
        <v>Aerossol</v>
      </c>
      <c r="C356" s="322"/>
      <c r="D356" s="322"/>
      <c r="E356" s="295"/>
      <c r="F356" s="296" t="str">
        <f aca="false">IF(E356=0,"",(E356/('Relatório PCP - Tabela 3'!P$515*'Relatório PCP - Tabela 3'!Q$515))*1000)</f>
        <v/>
      </c>
      <c r="G356" s="324"/>
      <c r="H356" s="296" t="str">
        <f aca="false">IF(G356=0,"",(G356/('Relatório PCP - Tabela 3'!P$517*'Relatório PCP - Tabela 3'!Q$517))*1000)</f>
        <v/>
      </c>
      <c r="I356" s="324"/>
      <c r="J356" s="296" t="str">
        <f aca="false">IF(I356=0,"",(I356/('Relatório PCP - Tabela 3'!P$519*'Relatório PCP - Tabela 3'!Q$519))*1000)</f>
        <v/>
      </c>
      <c r="K356" s="324"/>
      <c r="L356" s="291" t="str">
        <f aca="false">IF(K356=0,"",(K356/('Relatório PCP - Tabela 3'!P$521*'Relatório PCP - Tabela 3'!Q$521))*1000)</f>
        <v/>
      </c>
      <c r="M356" s="92"/>
      <c r="N356" s="318" t="n">
        <f aca="false">E356+G356+I356+K356</f>
        <v>0</v>
      </c>
    </row>
    <row r="357" customFormat="false" ht="13" hidden="false" customHeight="true" outlineLevel="0" collapsed="false">
      <c r="A357" s="76" t="n">
        <v>21</v>
      </c>
      <c r="B357" s="322" t="str">
        <f aca="false">B317</f>
        <v>Tetra Pak</v>
      </c>
      <c r="C357" s="322"/>
      <c r="D357" s="322"/>
      <c r="E357" s="295"/>
      <c r="F357" s="296" t="str">
        <f aca="false">IF(E357=0,"",(E357/('Relatório PCP - Tabela 3'!P$515*'Relatório PCP - Tabela 3'!Q$515))*1000)</f>
        <v/>
      </c>
      <c r="G357" s="324"/>
      <c r="H357" s="296" t="str">
        <f aca="false">IF(G357=0,"",(G357/('Relatório PCP - Tabela 3'!P$517*'Relatório PCP - Tabela 3'!Q$517))*1000)</f>
        <v/>
      </c>
      <c r="I357" s="324"/>
      <c r="J357" s="296" t="str">
        <f aca="false">IF(I357=0,"",(I357/('Relatório PCP - Tabela 3'!P$519*'Relatório PCP - Tabela 3'!Q$519))*1000)</f>
        <v/>
      </c>
      <c r="K357" s="324"/>
      <c r="L357" s="291" t="str">
        <f aca="false">IF(K357=0,"",(K357/('Relatório PCP - Tabela 3'!P$521*'Relatório PCP - Tabela 3'!Q$521))*1000)</f>
        <v/>
      </c>
      <c r="M357" s="92"/>
      <c r="N357" s="318" t="n">
        <f aca="false">E357+G357+I357+K357</f>
        <v>0</v>
      </c>
    </row>
    <row r="358" customFormat="false" ht="13" hidden="false" customHeight="true" outlineLevel="0" collapsed="false">
      <c r="A358" s="76" t="n">
        <v>22</v>
      </c>
      <c r="B358" s="322" t="str">
        <f aca="false">B318</f>
        <v>Óleo Vegetal Usado</v>
      </c>
      <c r="C358" s="322"/>
      <c r="D358" s="322"/>
      <c r="E358" s="295"/>
      <c r="F358" s="296" t="str">
        <f aca="false">IF(E358=0,"",(E358/('Relatório PCP - Tabela 3'!P$515*'Relatório PCP - Tabela 3'!Q$515))*1000)</f>
        <v/>
      </c>
      <c r="G358" s="324"/>
      <c r="H358" s="296" t="str">
        <f aca="false">IF(G358=0,"",(G358/('Relatório PCP - Tabela 3'!P$517*'Relatório PCP - Tabela 3'!Q$517))*1000)</f>
        <v/>
      </c>
      <c r="I358" s="324"/>
      <c r="J358" s="296" t="str">
        <f aca="false">IF(I358=0,"",(I358/('Relatório PCP - Tabela 3'!P$519*'Relatório PCP - Tabela 3'!Q$519))*1000)</f>
        <v/>
      </c>
      <c r="K358" s="324"/>
      <c r="L358" s="291" t="str">
        <f aca="false">IF(K358=0,"",(K358/('Relatório PCP - Tabela 3'!P$521*'Relatório PCP - Tabela 3'!Q$521))*1000)</f>
        <v/>
      </c>
      <c r="M358" s="92"/>
      <c r="N358" s="318" t="n">
        <f aca="false">E358+G358+I358+K358</f>
        <v>0</v>
      </c>
    </row>
    <row r="359" customFormat="false" ht="13" hidden="false" customHeight="true" outlineLevel="0" collapsed="false">
      <c r="A359" s="76" t="n">
        <v>23</v>
      </c>
      <c r="B359" s="322" t="str">
        <f aca="false">B319</f>
        <v>Resíduos eletroeletrônicos</v>
      </c>
      <c r="C359" s="322"/>
      <c r="D359" s="322"/>
      <c r="E359" s="295"/>
      <c r="F359" s="296" t="str">
        <f aca="false">IF(E359=0,"",(E359/('Relatório PCP - Tabela 3'!P$515*'Relatório PCP - Tabela 3'!Q$515))*1000)</f>
        <v/>
      </c>
      <c r="G359" s="324"/>
      <c r="H359" s="296" t="str">
        <f aca="false">IF(G359=0,"",(G359/('Relatório PCP - Tabela 3'!P$517*'Relatório PCP - Tabela 3'!Q$517))*1000)</f>
        <v/>
      </c>
      <c r="I359" s="324"/>
      <c r="J359" s="296" t="str">
        <f aca="false">IF(I359=0,"",(I359/('Relatório PCP - Tabela 3'!P$519*'Relatório PCP - Tabela 3'!Q$519))*1000)</f>
        <v/>
      </c>
      <c r="K359" s="324"/>
      <c r="L359" s="291" t="str">
        <f aca="false">IF(K359=0,"",(K359/('Relatório PCP - Tabela 3'!P$521*'Relatório PCP - Tabela 3'!Q$521))*1000)</f>
        <v/>
      </c>
      <c r="M359" s="92"/>
      <c r="N359" s="318" t="n">
        <f aca="false">E359+G359+I359+K359</f>
        <v>0</v>
      </c>
    </row>
    <row r="360" customFormat="false" ht="12.75" hidden="false" customHeight="true" outlineLevel="0" collapsed="false">
      <c r="A360" s="76" t="n">
        <v>24</v>
      </c>
      <c r="B360" s="322" t="str">
        <f aca="false">B320</f>
        <v/>
      </c>
      <c r="C360" s="322"/>
      <c r="D360" s="322"/>
      <c r="E360" s="295"/>
      <c r="F360" s="296" t="str">
        <f aca="false">IF(E360=0,"",(E360/('Relatório PCP - Tabela 3'!P$515*'Relatório PCP - Tabela 3'!Q$515))*1000)</f>
        <v/>
      </c>
      <c r="G360" s="324"/>
      <c r="H360" s="296" t="str">
        <f aca="false">IF(G360=0,"",(G360/('Relatório PCP - Tabela 3'!P$517*'Relatório PCP - Tabela 3'!Q$517))*1000)</f>
        <v/>
      </c>
      <c r="I360" s="324"/>
      <c r="J360" s="296" t="str">
        <f aca="false">IF(I360=0,"",(I360/('Relatório PCP - Tabela 3'!P$519*'Relatório PCP - Tabela 3'!Q$519))*1000)</f>
        <v/>
      </c>
      <c r="K360" s="324"/>
      <c r="L360" s="291" t="str">
        <f aca="false">IF(K360=0,"",(K360/('Relatório PCP - Tabela 3'!P$521*'Relatório PCP - Tabela 3'!Q$521))*1000)</f>
        <v/>
      </c>
      <c r="M360" s="92"/>
      <c r="N360" s="318" t="n">
        <f aca="false">E360+G360+I360+K360</f>
        <v>0</v>
      </c>
    </row>
    <row r="361" s="13" customFormat="true" ht="6" hidden="false" customHeight="true" outlineLevel="0" collapsed="false">
      <c r="A361" s="59"/>
      <c r="B361" s="91"/>
      <c r="C361" s="91"/>
      <c r="D361" s="91"/>
      <c r="E361" s="323"/>
      <c r="F361" s="325" t="str">
        <f aca="false">IF(E361=0,"",(E361/('Relatório PCP - Tabela 3'!P$505*'Relatório PCP - Tabela 3'!Q$505))*1000)</f>
        <v/>
      </c>
      <c r="G361" s="323"/>
      <c r="H361" s="323"/>
      <c r="I361" s="323"/>
      <c r="J361" s="325" t="str">
        <f aca="false">IF(I361=0,"",(I361/('Relatório PCP - Tabela 3'!P$509*'Relatório PCP - Tabela 3'!Q$509))*1000)</f>
        <v/>
      </c>
      <c r="K361" s="323"/>
      <c r="L361" s="323"/>
    </row>
    <row r="362" customFormat="false" ht="21" hidden="false" customHeight="true" outlineLevel="0" collapsed="false">
      <c r="A362" s="34" t="s">
        <v>19</v>
      </c>
      <c r="B362" s="34"/>
      <c r="C362" s="34"/>
      <c r="D362" s="34"/>
      <c r="E362" s="94" t="str">
        <f aca="false">E322</f>
        <v>3R PETROLEUM OFFSHORE S.A</v>
      </c>
      <c r="F362" s="94"/>
      <c r="G362" s="94"/>
      <c r="H362" s="94"/>
      <c r="I362" s="94"/>
      <c r="J362" s="92"/>
      <c r="K362" s="267" t="s">
        <v>20</v>
      </c>
      <c r="L362" s="267"/>
      <c r="M362" s="267"/>
      <c r="N362" s="267"/>
    </row>
    <row r="363" customFormat="false" ht="6" hidden="false" customHeight="true" outlineLevel="0" collapsed="false">
      <c r="A363" s="13"/>
      <c r="B363" s="13"/>
      <c r="C363" s="13"/>
      <c r="D363" s="13"/>
      <c r="E363" s="13"/>
      <c r="F363" s="13"/>
      <c r="G363" s="13"/>
      <c r="H363" s="46"/>
      <c r="I363" s="46"/>
      <c r="J363" s="137"/>
      <c r="K363" s="137"/>
      <c r="L363" s="137"/>
      <c r="M363" s="137"/>
      <c r="N363" s="137"/>
    </row>
    <row r="364" customFormat="false" ht="16.5" hidden="false" customHeight="true" outlineLevel="0" collapsed="false">
      <c r="A364" s="38" t="s">
        <v>85</v>
      </c>
      <c r="B364" s="95" t="n">
        <f aca="false">B324</f>
        <v>4</v>
      </c>
      <c r="C364" s="92"/>
      <c r="D364" s="20" t="s">
        <v>154</v>
      </c>
      <c r="E364" s="20"/>
      <c r="F364" s="20"/>
      <c r="G364" s="20"/>
      <c r="H364" s="20"/>
      <c r="I364" s="20"/>
      <c r="J364" s="13"/>
      <c r="K364" s="268" t="s">
        <v>116</v>
      </c>
      <c r="L364" s="268"/>
      <c r="M364" s="268"/>
      <c r="N364" s="268"/>
    </row>
    <row r="365" customFormat="false" ht="14.25" hidden="false" customHeight="true" outlineLevel="0" collapsed="false">
      <c r="A365" s="38"/>
      <c r="B365" s="95"/>
      <c r="C365" s="13"/>
      <c r="D365" s="22" t="s">
        <v>7</v>
      </c>
      <c r="E365" s="22"/>
      <c r="F365" s="22"/>
      <c r="G365" s="22" t="s">
        <v>8</v>
      </c>
      <c r="H365" s="22"/>
      <c r="I365" s="22"/>
      <c r="J365" s="13"/>
      <c r="K365" s="13"/>
      <c r="L365" s="13"/>
      <c r="M365" s="13"/>
      <c r="N365" s="13"/>
    </row>
    <row r="366" customFormat="false" ht="14.25" hidden="false" customHeight="true" outlineLevel="0" collapsed="false">
      <c r="A366" s="9" t="s">
        <v>4</v>
      </c>
      <c r="B366" s="9"/>
      <c r="C366" s="13"/>
      <c r="D366" s="22" t="s">
        <v>9</v>
      </c>
      <c r="E366" s="22" t="s">
        <v>10</v>
      </c>
      <c r="F366" s="22" t="s">
        <v>11</v>
      </c>
      <c r="G366" s="22" t="s">
        <v>9</v>
      </c>
      <c r="H366" s="22" t="s">
        <v>10</v>
      </c>
      <c r="I366" s="22" t="s">
        <v>11</v>
      </c>
      <c r="J366" s="13"/>
      <c r="K366" s="270" t="s">
        <v>118</v>
      </c>
      <c r="L366" s="270"/>
      <c r="M366" s="270"/>
      <c r="N366" s="270"/>
    </row>
    <row r="367" customFormat="false" ht="13.5" hidden="false" customHeight="true" outlineLevel="0" collapsed="false">
      <c r="A367" s="155" t="n">
        <f aca="false">A327</f>
        <v>45382</v>
      </c>
      <c r="B367" s="155"/>
      <c r="D367" s="50" t="n">
        <f aca="false">D327</f>
        <v>27</v>
      </c>
      <c r="E367" s="50" t="n">
        <f aca="false">E327</f>
        <v>10</v>
      </c>
      <c r="F367" s="50" t="n">
        <f aca="false">F327</f>
        <v>2023</v>
      </c>
      <c r="G367" s="50" t="n">
        <f aca="false">G327</f>
        <v>31</v>
      </c>
      <c r="H367" s="50" t="n">
        <f aca="false">H327</f>
        <v>12</v>
      </c>
      <c r="I367" s="50" t="n">
        <f aca="false">I327</f>
        <v>2023</v>
      </c>
      <c r="J367" s="13"/>
      <c r="K367" s="271" t="s">
        <v>22</v>
      </c>
      <c r="L367" s="271"/>
      <c r="M367" s="271"/>
      <c r="N367" s="271"/>
    </row>
    <row r="368" customFormat="false" ht="6" hidden="false" customHeight="true" outlineLevel="0" collapsed="false">
      <c r="A368" s="114"/>
      <c r="B368" s="114"/>
      <c r="D368" s="42"/>
      <c r="E368" s="42"/>
      <c r="F368" s="42"/>
      <c r="G368" s="42"/>
      <c r="H368" s="42"/>
      <c r="I368" s="42"/>
      <c r="J368" s="13"/>
      <c r="K368" s="114"/>
      <c r="L368" s="114"/>
      <c r="M368" s="114"/>
      <c r="N368" s="114"/>
    </row>
    <row r="369" customFormat="false" ht="13.5" hidden="false" customHeight="true" outlineLevel="0" collapsed="false">
      <c r="A369" s="13"/>
      <c r="B369" s="13"/>
      <c r="I369" s="13"/>
      <c r="J369" s="13"/>
      <c r="K369" s="13"/>
      <c r="L369" s="13"/>
      <c r="M369" s="92"/>
      <c r="N369" s="22" t="s">
        <v>444</v>
      </c>
    </row>
    <row r="370" customFormat="false" ht="6" hidden="false" customHeight="true" outlineLevel="0" collapsed="false">
      <c r="A370" s="13"/>
      <c r="B370" s="13"/>
      <c r="I370" s="13"/>
      <c r="J370" s="13"/>
      <c r="K370" s="13"/>
      <c r="L370" s="13"/>
      <c r="M370" s="92"/>
      <c r="N370" s="114"/>
    </row>
    <row r="371" s="306" customFormat="true" ht="16.5" hidden="false" customHeight="true" outlineLevel="0" collapsed="false">
      <c r="A371" s="268" t="s">
        <v>434</v>
      </c>
      <c r="B371" s="268"/>
      <c r="C371" s="268"/>
      <c r="D371" s="268"/>
      <c r="E371" s="268"/>
      <c r="F371" s="268"/>
      <c r="G371" s="268"/>
      <c r="H371" s="268"/>
      <c r="I371" s="268"/>
      <c r="J371" s="268"/>
      <c r="K371" s="268"/>
      <c r="L371" s="268"/>
      <c r="M371" s="305"/>
      <c r="N371" s="305"/>
    </row>
    <row r="372" customFormat="false" ht="13.5" hidden="false" customHeight="true" outlineLevel="0" collapsed="false">
      <c r="A372" s="272" t="s">
        <v>34</v>
      </c>
      <c r="B372" s="64" t="s">
        <v>90</v>
      </c>
      <c r="C372" s="64"/>
      <c r="D372" s="64"/>
      <c r="E372" s="307" t="str">
        <f aca="false">IF('Relatório PCP - Tabela 3'!O540=0,"",'Relatório PCP - Tabela 3'!A540&amp;" / "&amp;'Relatório PCP - Tabela 3'!O540)</f>
        <v/>
      </c>
      <c r="F372" s="307"/>
      <c r="G372" s="275" t="str">
        <f aca="false">IF('Relatório PCP - Tabela 3'!O542=0,"",'Relatório PCP - Tabela 3'!A542&amp;" / "&amp;'Relatório PCP - Tabela 3'!O542)</f>
        <v/>
      </c>
      <c r="H372" s="275"/>
      <c r="I372" s="308" t="str">
        <f aca="false">IF('Relatório PCP - Tabela 3'!O544=0,"",'Relatório PCP - Tabela 3'!A544&amp;" / "&amp;'Relatório PCP - Tabela 3'!O544)</f>
        <v/>
      </c>
      <c r="J372" s="308"/>
      <c r="K372" s="275" t="str">
        <f aca="false">IF('Relatório PCP - Tabela 3'!O546=0,"",'Relatório PCP - Tabela 3'!A546&amp;" / "&amp;'Relatório PCP - Tabela 3'!O546)</f>
        <v/>
      </c>
      <c r="L372" s="275"/>
      <c r="M372" s="137"/>
      <c r="N372" s="137"/>
    </row>
    <row r="373" customFormat="false" ht="12.65" hidden="false" customHeight="true" outlineLevel="0" collapsed="false">
      <c r="A373" s="272"/>
      <c r="B373" s="64"/>
      <c r="C373" s="64"/>
      <c r="D373" s="64"/>
      <c r="E373" s="309" t="s">
        <v>403</v>
      </c>
      <c r="F373" s="278" t="s">
        <v>403</v>
      </c>
      <c r="G373" s="309" t="s">
        <v>403</v>
      </c>
      <c r="H373" s="310" t="s">
        <v>403</v>
      </c>
      <c r="I373" s="311" t="s">
        <v>403</v>
      </c>
      <c r="J373" s="278" t="s">
        <v>403</v>
      </c>
      <c r="K373" s="309" t="s">
        <v>403</v>
      </c>
      <c r="L373" s="310" t="s">
        <v>403</v>
      </c>
      <c r="M373" s="123"/>
      <c r="N373" s="123"/>
      <c r="O373" s="280"/>
      <c r="P373" s="280"/>
      <c r="Q373" s="280"/>
      <c r="R373" s="280"/>
    </row>
    <row r="374" customFormat="false" ht="12.65" hidden="false" customHeight="true" outlineLevel="0" collapsed="false">
      <c r="A374" s="272"/>
      <c r="B374" s="64"/>
      <c r="C374" s="64"/>
      <c r="D374" s="64"/>
      <c r="E374" s="312" t="s">
        <v>435</v>
      </c>
      <c r="F374" s="282" t="s">
        <v>406</v>
      </c>
      <c r="G374" s="312" t="s">
        <v>435</v>
      </c>
      <c r="H374" s="313" t="s">
        <v>406</v>
      </c>
      <c r="I374" s="314" t="s">
        <v>435</v>
      </c>
      <c r="J374" s="282" t="s">
        <v>406</v>
      </c>
      <c r="K374" s="312" t="s">
        <v>435</v>
      </c>
      <c r="L374" s="313" t="s">
        <v>406</v>
      </c>
      <c r="N374" s="123"/>
      <c r="O374" s="280"/>
      <c r="P374" s="280"/>
      <c r="Q374" s="280"/>
      <c r="R374" s="280"/>
    </row>
    <row r="375" customFormat="false" ht="13.4" hidden="false" customHeight="true" outlineLevel="0" collapsed="false">
      <c r="A375" s="272"/>
      <c r="B375" s="64"/>
      <c r="C375" s="64"/>
      <c r="D375" s="64"/>
      <c r="E375" s="315" t="s">
        <v>436</v>
      </c>
      <c r="F375" s="316" t="s">
        <v>411</v>
      </c>
      <c r="G375" s="315" t="s">
        <v>436</v>
      </c>
      <c r="H375" s="316" t="s">
        <v>411</v>
      </c>
      <c r="I375" s="317" t="s">
        <v>436</v>
      </c>
      <c r="J375" s="316" t="s">
        <v>411</v>
      </c>
      <c r="K375" s="315" t="s">
        <v>436</v>
      </c>
      <c r="L375" s="316" t="s">
        <v>411</v>
      </c>
      <c r="N375" s="123"/>
      <c r="O375" s="283"/>
      <c r="P375" s="283"/>
      <c r="Q375" s="283"/>
      <c r="R375" s="283"/>
    </row>
    <row r="376" customFormat="false" ht="13" hidden="false" customHeight="true" outlineLevel="0" collapsed="false">
      <c r="A376" s="76" t="n">
        <v>1</v>
      </c>
      <c r="B376" s="218" t="s">
        <v>48</v>
      </c>
      <c r="C376" s="218"/>
      <c r="D376" s="218"/>
      <c r="E376" s="289"/>
      <c r="F376" s="290" t="str">
        <f aca="false">IF(E376=0,"",(E376/('Relatório PCP - Tabela 3'!P$540*'Relatório PCP - Tabela 3'!Q$540))*1000)</f>
        <v/>
      </c>
      <c r="G376" s="289"/>
      <c r="H376" s="291" t="str">
        <f aca="false">IF(G376=0,"",(G376/('Relatório PCP - Tabela 3'!P$542*'Relatório PCP - Tabela 3'!Q$542))*1000)</f>
        <v/>
      </c>
      <c r="I376" s="289"/>
      <c r="J376" s="290" t="str">
        <f aca="false">IF(I376=0,"",(I376/('Relatório PCP - Tabela 3'!P$544*'Relatório PCP - Tabela 3'!Q$544))*1000)</f>
        <v/>
      </c>
      <c r="K376" s="289"/>
      <c r="L376" s="291" t="str">
        <f aca="false">IF(K376=0,"",(K376/('Relatório PCP - Tabela 3'!P$546*'Relatório PCP - Tabela 3'!Q$546))*1000)</f>
        <v/>
      </c>
      <c r="M376" s="192"/>
      <c r="N376" s="318" t="n">
        <f aca="false">E376+G376+I376+K376</f>
        <v>0</v>
      </c>
    </row>
    <row r="377" customFormat="false" ht="13" hidden="false" customHeight="true" outlineLevel="0" collapsed="false">
      <c r="A377" s="76" t="n">
        <v>2</v>
      </c>
      <c r="B377" s="286" t="s">
        <v>56</v>
      </c>
      <c r="C377" s="286"/>
      <c r="D377" s="286"/>
      <c r="E377" s="289"/>
      <c r="F377" s="290" t="str">
        <f aca="false">IF(E377=0,"",(E377/('Relatório PCP - Tabela 3'!P$540*'Relatório PCP - Tabela 3'!Q$540))*1000)</f>
        <v/>
      </c>
      <c r="G377" s="289"/>
      <c r="H377" s="291" t="str">
        <f aca="false">IF(G377=0,"",(G377/('Relatório PCP - Tabela 3'!P$542*'Relatório PCP - Tabela 3'!Q$542))*1000)</f>
        <v/>
      </c>
      <c r="I377" s="289"/>
      <c r="J377" s="290" t="str">
        <f aca="false">IF(I377=0,"",(I377/('Relatório PCP - Tabela 3'!P$544*'Relatório PCP - Tabela 3'!Q$544))*1000)</f>
        <v/>
      </c>
      <c r="K377" s="289"/>
      <c r="L377" s="291" t="str">
        <f aca="false">IF(K377=0,"",(K377/('Relatório PCP - Tabela 3'!P$546*'Relatório PCP - Tabela 3'!Q$546))*1000)</f>
        <v/>
      </c>
      <c r="M377" s="92"/>
      <c r="N377" s="318" t="n">
        <f aca="false">E377+G377+I377+K377</f>
        <v>0</v>
      </c>
    </row>
    <row r="378" customFormat="false" ht="13" hidden="false" customHeight="true" outlineLevel="0" collapsed="false">
      <c r="A378" s="76" t="n">
        <v>3</v>
      </c>
      <c r="B378" s="319" t="s">
        <v>412</v>
      </c>
      <c r="C378" s="319"/>
      <c r="D378" s="319"/>
      <c r="E378" s="324"/>
      <c r="F378" s="296" t="str">
        <f aca="false">IF(E378=0,"",(E378/('Relatório PCP - Tabela 3'!P$540*'Relatório PCP - Tabela 3'!Q$540))*1000)</f>
        <v/>
      </c>
      <c r="G378" s="324"/>
      <c r="H378" s="291" t="str">
        <f aca="false">IF(G378=0,"",(G378/('Relatório PCP - Tabela 3'!P$542*'Relatório PCP - Tabela 3'!Q$542))*1000)</f>
        <v/>
      </c>
      <c r="I378" s="324"/>
      <c r="J378" s="296" t="str">
        <f aca="false">IF(I378=0,"",(I378/('Relatório PCP - Tabela 3'!P$544*'Relatório PCP - Tabela 3'!Q$544))*1000)</f>
        <v/>
      </c>
      <c r="K378" s="324"/>
      <c r="L378" s="291" t="str">
        <f aca="false">IF(K378=0,"",(K378/('Relatório PCP - Tabela 3'!P$546*'Relatório PCP - Tabela 3'!Q$546))*1000)</f>
        <v/>
      </c>
      <c r="M378" s="92"/>
      <c r="N378" s="318" t="n">
        <f aca="false">E378+G378+I378+K378</f>
        <v>0</v>
      </c>
    </row>
    <row r="379" customFormat="false" ht="13" hidden="false" customHeight="true" outlineLevel="0" collapsed="false">
      <c r="A379" s="76" t="n">
        <v>4</v>
      </c>
      <c r="B379" s="319" t="s">
        <v>77</v>
      </c>
      <c r="C379" s="319"/>
      <c r="D379" s="319"/>
      <c r="E379" s="324"/>
      <c r="F379" s="296" t="str">
        <f aca="false">IF(E379=0,"",(E379/('Relatório PCP - Tabela 3'!P$540*'Relatório PCP - Tabela 3'!Q$540))*1000)</f>
        <v/>
      </c>
      <c r="G379" s="324"/>
      <c r="H379" s="291" t="str">
        <f aca="false">IF(G379=0,"",(G379/('Relatório PCP - Tabela 3'!P$542*'Relatório PCP - Tabela 3'!Q$542))*1000)</f>
        <v/>
      </c>
      <c r="I379" s="324"/>
      <c r="J379" s="296" t="str">
        <f aca="false">IF(I379=0,"",(I379/('Relatório PCP - Tabela 3'!P$544*'Relatório PCP - Tabela 3'!Q$544))*1000)</f>
        <v/>
      </c>
      <c r="K379" s="324"/>
      <c r="L379" s="291" t="str">
        <f aca="false">IF(K379=0,"",(K379/('Relatório PCP - Tabela 3'!P$546*'Relatório PCP - Tabela 3'!Q$546))*1000)</f>
        <v/>
      </c>
      <c r="M379" s="92"/>
      <c r="N379" s="318" t="n">
        <f aca="false">E379+G379+I379+K379</f>
        <v>0</v>
      </c>
    </row>
    <row r="380" customFormat="false" ht="13" hidden="false" customHeight="true" outlineLevel="0" collapsed="false">
      <c r="A380" s="76" t="n">
        <v>5</v>
      </c>
      <c r="B380" s="319" t="s">
        <v>93</v>
      </c>
      <c r="C380" s="319"/>
      <c r="D380" s="319"/>
      <c r="E380" s="324"/>
      <c r="F380" s="296" t="str">
        <f aca="false">IF(E380=0,"",(E380/('Relatório PCP - Tabela 3'!P$540*'Relatório PCP - Tabela 3'!Q$540))*1000)</f>
        <v/>
      </c>
      <c r="G380" s="324"/>
      <c r="H380" s="291" t="str">
        <f aca="false">IF(G380=0,"",(G380/('Relatório PCP - Tabela 3'!P$542*'Relatório PCP - Tabela 3'!Q$542))*1000)</f>
        <v/>
      </c>
      <c r="I380" s="324"/>
      <c r="J380" s="296" t="str">
        <f aca="false">IF(I380=0,"",(I380/('Relatório PCP - Tabela 3'!P$544*'Relatório PCP - Tabela 3'!Q$544))*1000)</f>
        <v/>
      </c>
      <c r="K380" s="324"/>
      <c r="L380" s="291" t="str">
        <f aca="false">IF(K380=0,"",(K380/('Relatório PCP - Tabela 3'!P$546*'Relatório PCP - Tabela 3'!Q$546))*1000)</f>
        <v/>
      </c>
      <c r="M380" s="92"/>
      <c r="N380" s="318" t="n">
        <f aca="false">E380+G380+I380+K380</f>
        <v>0</v>
      </c>
    </row>
    <row r="381" customFormat="false" ht="13" hidden="false" customHeight="true" outlineLevel="0" collapsed="false">
      <c r="A381" s="76" t="n">
        <v>6</v>
      </c>
      <c r="B381" s="319" t="s">
        <v>94</v>
      </c>
      <c r="C381" s="319"/>
      <c r="D381" s="319"/>
      <c r="E381" s="324"/>
      <c r="F381" s="296" t="str">
        <f aca="false">IF(E381=0,"",(E381/('Relatório PCP - Tabela 3'!P$540*'Relatório PCP - Tabela 3'!Q$540))*1000)</f>
        <v/>
      </c>
      <c r="G381" s="324"/>
      <c r="H381" s="291" t="str">
        <f aca="false">IF(G381=0,"",(G381/('Relatório PCP - Tabela 3'!P$542*'Relatório PCP - Tabela 3'!Q$542))*1000)</f>
        <v/>
      </c>
      <c r="I381" s="324"/>
      <c r="J381" s="296" t="str">
        <f aca="false">IF(I381=0,"",(I381/('Relatório PCP - Tabela 3'!P$544*'Relatório PCP - Tabela 3'!Q$544))*1000)</f>
        <v/>
      </c>
      <c r="K381" s="324"/>
      <c r="L381" s="291" t="str">
        <f aca="false">IF(K381=0,"",(K381/('Relatório PCP - Tabela 3'!P$546*'Relatório PCP - Tabela 3'!Q$546))*1000)</f>
        <v/>
      </c>
      <c r="M381" s="92"/>
      <c r="N381" s="318" t="n">
        <f aca="false">E381+G381+I381+K381</f>
        <v>0</v>
      </c>
    </row>
    <row r="382" customFormat="false" ht="13" hidden="false" customHeight="true" outlineLevel="0" collapsed="false">
      <c r="A382" s="76" t="n">
        <v>7</v>
      </c>
      <c r="B382" s="319" t="s">
        <v>95</v>
      </c>
      <c r="C382" s="319"/>
      <c r="D382" s="319"/>
      <c r="E382" s="324"/>
      <c r="F382" s="296" t="str">
        <f aca="false">IF(E382=0,"",(E382/('Relatório PCP - Tabela 3'!P$540*'Relatório PCP - Tabela 3'!Q$540))*1000)</f>
        <v/>
      </c>
      <c r="G382" s="324"/>
      <c r="H382" s="291" t="str">
        <f aca="false">IF(G382=0,"",(G382/('Relatório PCP - Tabela 3'!P$542*'Relatório PCP - Tabela 3'!Q$542))*1000)</f>
        <v/>
      </c>
      <c r="I382" s="324"/>
      <c r="J382" s="296" t="str">
        <f aca="false">IF(I382=0,"",(I382/('Relatório PCP - Tabela 3'!P$544*'Relatório PCP - Tabela 3'!Q$544))*1000)</f>
        <v/>
      </c>
      <c r="K382" s="324"/>
      <c r="L382" s="291" t="str">
        <f aca="false">IF(K382=0,"",(K382/('Relatório PCP - Tabela 3'!P$546*'Relatório PCP - Tabela 3'!Q$546))*1000)</f>
        <v/>
      </c>
      <c r="M382" s="92"/>
      <c r="N382" s="318" t="n">
        <f aca="false">E382+G382+I382+K382</f>
        <v>0</v>
      </c>
    </row>
    <row r="383" customFormat="false" ht="13" hidden="false" customHeight="true" outlineLevel="0" collapsed="false">
      <c r="A383" s="76" t="n">
        <v>8</v>
      </c>
      <c r="B383" s="319" t="s">
        <v>281</v>
      </c>
      <c r="C383" s="319"/>
      <c r="D383" s="319"/>
      <c r="E383" s="324"/>
      <c r="F383" s="296" t="str">
        <f aca="false">IF(E383=0,"",(E383/('Relatório PCP - Tabela 3'!P$540*'Relatório PCP - Tabela 3'!Q$540))*1000)</f>
        <v/>
      </c>
      <c r="G383" s="324"/>
      <c r="H383" s="291" t="str">
        <f aca="false">IF(G383=0,"",(G383/('Relatório PCP - Tabela 3'!P$542*'Relatório PCP - Tabela 3'!Q$542))*1000)</f>
        <v/>
      </c>
      <c r="I383" s="324"/>
      <c r="J383" s="296" t="str">
        <f aca="false">IF(I383=0,"",(I383/('Relatório PCP - Tabela 3'!P$544*'Relatório PCP - Tabela 3'!Q$544))*1000)</f>
        <v/>
      </c>
      <c r="K383" s="324"/>
      <c r="L383" s="291" t="str">
        <f aca="false">IF(K383=0,"",(K383/('Relatório PCP - Tabela 3'!P$546*'Relatório PCP - Tabela 3'!Q$546))*1000)</f>
        <v/>
      </c>
      <c r="M383" s="92"/>
      <c r="N383" s="318" t="n">
        <f aca="false">E383+G383+I383+K383</f>
        <v>0</v>
      </c>
    </row>
    <row r="384" customFormat="false" ht="13" hidden="false" customHeight="true" outlineLevel="0" collapsed="false">
      <c r="A384" s="76" t="n">
        <v>9</v>
      </c>
      <c r="B384" s="319" t="s">
        <v>97</v>
      </c>
      <c r="C384" s="319"/>
      <c r="D384" s="319"/>
      <c r="E384" s="324"/>
      <c r="F384" s="296" t="str">
        <f aca="false">IF(E384=0,"",(E384/('Relatório PCP - Tabela 3'!P$540*'Relatório PCP - Tabela 3'!Q$540))*1000)</f>
        <v/>
      </c>
      <c r="G384" s="324"/>
      <c r="H384" s="291" t="str">
        <f aca="false">IF(G384=0,"",(G384/('Relatório PCP - Tabela 3'!P$542*'Relatório PCP - Tabela 3'!Q$542))*1000)</f>
        <v/>
      </c>
      <c r="I384" s="324"/>
      <c r="J384" s="296" t="str">
        <f aca="false">IF(I384=0,"",(I384/('Relatório PCP - Tabela 3'!P$544*'Relatório PCP - Tabela 3'!Q$544))*1000)</f>
        <v/>
      </c>
      <c r="K384" s="324"/>
      <c r="L384" s="291" t="str">
        <f aca="false">IF(K384=0,"",(K384/('Relatório PCP - Tabela 3'!P$546*'Relatório PCP - Tabela 3'!Q$546))*1000)</f>
        <v/>
      </c>
      <c r="M384" s="292"/>
      <c r="N384" s="318" t="n">
        <f aca="false">E384+G384+I384+K384</f>
        <v>0</v>
      </c>
    </row>
    <row r="385" customFormat="false" ht="13" hidden="false" customHeight="true" outlineLevel="0" collapsed="false">
      <c r="A385" s="76" t="n">
        <v>10</v>
      </c>
      <c r="B385" s="319" t="s">
        <v>417</v>
      </c>
      <c r="C385" s="319"/>
      <c r="D385" s="319"/>
      <c r="E385" s="324"/>
      <c r="F385" s="296" t="str">
        <f aca="false">IF(E385=0,"",(E385/('Relatório PCP - Tabela 3'!P$540*'Relatório PCP - Tabela 3'!Q$540))*1000)</f>
        <v/>
      </c>
      <c r="G385" s="324"/>
      <c r="H385" s="291" t="str">
        <f aca="false">IF(G385=0,"",(G385/('Relatório PCP - Tabela 3'!P$542*'Relatório PCP - Tabela 3'!Q$542))*1000)</f>
        <v/>
      </c>
      <c r="I385" s="324"/>
      <c r="J385" s="296" t="str">
        <f aca="false">IF(I385=0,"",(I385/('Relatório PCP - Tabela 3'!P$544*'Relatório PCP - Tabela 3'!Q$544))*1000)</f>
        <v/>
      </c>
      <c r="K385" s="324"/>
      <c r="L385" s="291" t="str">
        <f aca="false">IF(K385=0,"",(K385/('Relatório PCP - Tabela 3'!P$546*'Relatório PCP - Tabela 3'!Q$546))*1000)</f>
        <v/>
      </c>
      <c r="M385" s="292"/>
      <c r="N385" s="318" t="n">
        <f aca="false">E385+G385+I385+K385</f>
        <v>0</v>
      </c>
    </row>
    <row r="386" customFormat="false" ht="13" hidden="false" customHeight="true" outlineLevel="0" collapsed="false">
      <c r="A386" s="76" t="n">
        <v>11</v>
      </c>
      <c r="B386" s="319" t="s">
        <v>419</v>
      </c>
      <c r="C386" s="319"/>
      <c r="D386" s="319"/>
      <c r="E386" s="324"/>
      <c r="F386" s="296" t="str">
        <f aca="false">IF(E386=0,"",(E386/('Relatório PCP - Tabela 3'!P$540*'Relatório PCP - Tabela 3'!Q$540))*1000)</f>
        <v/>
      </c>
      <c r="G386" s="324"/>
      <c r="H386" s="291" t="str">
        <f aca="false">IF(G386=0,"",(G386/('Relatório PCP - Tabela 3'!P$542*'Relatório PCP - Tabela 3'!Q$542))*1000)</f>
        <v/>
      </c>
      <c r="I386" s="324"/>
      <c r="J386" s="296" t="str">
        <f aca="false">IF(I386=0,"",(I386/('Relatório PCP - Tabela 3'!P$544*'Relatório PCP - Tabela 3'!Q$544))*1000)</f>
        <v/>
      </c>
      <c r="K386" s="324"/>
      <c r="L386" s="291" t="str">
        <f aca="false">IF(K386=0,"",(K386/('Relatório PCP - Tabela 3'!P$546*'Relatório PCP - Tabela 3'!Q$546))*1000)</f>
        <v/>
      </c>
      <c r="M386" s="292"/>
      <c r="N386" s="318" t="n">
        <f aca="false">E386+G386+I386+K386</f>
        <v>0</v>
      </c>
    </row>
    <row r="387" customFormat="false" ht="13" hidden="false" customHeight="true" outlineLevel="0" collapsed="false">
      <c r="A387" s="76" t="n">
        <v>12</v>
      </c>
      <c r="B387" s="319" t="s">
        <v>421</v>
      </c>
      <c r="C387" s="319"/>
      <c r="D387" s="319"/>
      <c r="E387" s="324"/>
      <c r="F387" s="296" t="str">
        <f aca="false">IF(E387=0,"",(E387/('Relatório PCP - Tabela 3'!P$540*'Relatório PCP - Tabela 3'!Q$540))*1000)</f>
        <v/>
      </c>
      <c r="G387" s="324"/>
      <c r="H387" s="291" t="str">
        <f aca="false">IF(G387=0,"",(G387/('Relatório PCP - Tabela 3'!P$542*'Relatório PCP - Tabela 3'!Q$542))*1000)</f>
        <v/>
      </c>
      <c r="I387" s="324"/>
      <c r="J387" s="296" t="str">
        <f aca="false">IF(I387=0,"",(I387/('Relatório PCP - Tabela 3'!P$544*'Relatório PCP - Tabela 3'!Q$544))*1000)</f>
        <v/>
      </c>
      <c r="K387" s="324"/>
      <c r="L387" s="291" t="str">
        <f aca="false">IF(K387=0,"",(K387/('Relatório PCP - Tabela 3'!P$546*'Relatório PCP - Tabela 3'!Q$546))*1000)</f>
        <v/>
      </c>
      <c r="M387" s="292"/>
      <c r="N387" s="318" t="n">
        <f aca="false">E387+G387+I387+K387</f>
        <v>0</v>
      </c>
    </row>
    <row r="388" customFormat="false" ht="13" hidden="false" customHeight="true" outlineLevel="0" collapsed="false">
      <c r="A388" s="76" t="n">
        <v>13</v>
      </c>
      <c r="B388" s="319" t="s">
        <v>423</v>
      </c>
      <c r="C388" s="319"/>
      <c r="D388" s="319"/>
      <c r="E388" s="324"/>
      <c r="F388" s="296" t="str">
        <f aca="false">IF(E388=0,"",(E388/('Relatório PCP - Tabela 3'!P$540*'Relatório PCP - Tabela 3'!Q$540))*1000)</f>
        <v/>
      </c>
      <c r="G388" s="324"/>
      <c r="H388" s="291" t="str">
        <f aca="false">IF(G388=0,"",(G388/('Relatório PCP - Tabela 3'!P$542*'Relatório PCP - Tabela 3'!Q$542))*1000)</f>
        <v/>
      </c>
      <c r="I388" s="324"/>
      <c r="J388" s="296" t="str">
        <f aca="false">IF(I388=0,"",(I388/('Relatório PCP - Tabela 3'!P$544*'Relatório PCP - Tabela 3'!Q$544))*1000)</f>
        <v/>
      </c>
      <c r="K388" s="324"/>
      <c r="L388" s="291" t="str">
        <f aca="false">IF(K388=0,"",(K388/('Relatório PCP - Tabela 3'!P$546*'Relatório PCP - Tabela 3'!Q$546))*1000)</f>
        <v/>
      </c>
      <c r="M388" s="292"/>
      <c r="N388" s="318" t="n">
        <f aca="false">E388+G388+I388+K388</f>
        <v>0</v>
      </c>
    </row>
    <row r="389" customFormat="false" ht="13" hidden="false" customHeight="true" outlineLevel="0" collapsed="false">
      <c r="A389" s="76" t="n">
        <v>14</v>
      </c>
      <c r="B389" s="319" t="s">
        <v>424</v>
      </c>
      <c r="C389" s="319"/>
      <c r="D389" s="319"/>
      <c r="E389" s="324"/>
      <c r="F389" s="296" t="str">
        <f aca="false">IF(E389=0,"",(E389/('Relatório PCP - Tabela 3'!P$540*'Relatório PCP - Tabela 3'!Q$540))*1000)</f>
        <v/>
      </c>
      <c r="G389" s="324"/>
      <c r="H389" s="291" t="str">
        <f aca="false">IF(G389=0,"",(G389/('Relatório PCP - Tabela 3'!P$542*'Relatório PCP - Tabela 3'!Q$542))*1000)</f>
        <v/>
      </c>
      <c r="I389" s="324"/>
      <c r="J389" s="296" t="str">
        <f aca="false">IF(I389=0,"",(I389/('Relatório PCP - Tabela 3'!P$544*'Relatório PCP - Tabela 3'!Q$544))*1000)</f>
        <v/>
      </c>
      <c r="K389" s="324"/>
      <c r="L389" s="291" t="str">
        <f aca="false">IF(K389=0,"",(K389/('Relatório PCP - Tabela 3'!P$546*'Relatório PCP - Tabela 3'!Q$546))*1000)</f>
        <v/>
      </c>
      <c r="M389" s="292"/>
      <c r="N389" s="318" t="n">
        <f aca="false">E389+G389+I389+K389</f>
        <v>0</v>
      </c>
    </row>
    <row r="390" customFormat="false" ht="13" hidden="false" customHeight="true" outlineLevel="0" collapsed="false">
      <c r="A390" s="76" t="n">
        <v>15</v>
      </c>
      <c r="B390" s="319" t="s">
        <v>426</v>
      </c>
      <c r="C390" s="319"/>
      <c r="D390" s="319"/>
      <c r="E390" s="324"/>
      <c r="F390" s="296" t="str">
        <f aca="false">IF(E390=0,"",(E390/('Relatório PCP - Tabela 3'!P$540*'Relatório PCP - Tabela 3'!Q$540))*1000)</f>
        <v/>
      </c>
      <c r="G390" s="324"/>
      <c r="H390" s="291" t="str">
        <f aca="false">IF(G390=0,"",(G390/('Relatório PCP - Tabela 3'!P$542*'Relatório PCP - Tabela 3'!Q$542))*1000)</f>
        <v/>
      </c>
      <c r="I390" s="324"/>
      <c r="J390" s="296" t="str">
        <f aca="false">IF(I390=0,"",(I390/('Relatório PCP - Tabela 3'!P$544*'Relatório PCP - Tabela 3'!Q$544))*1000)</f>
        <v/>
      </c>
      <c r="K390" s="324"/>
      <c r="L390" s="291" t="str">
        <f aca="false">IF(K390=0,"",(K390/('Relatório PCP - Tabela 3'!P$546*'Relatório PCP - Tabela 3'!Q$546))*1000)</f>
        <v/>
      </c>
      <c r="M390" s="92"/>
      <c r="N390" s="318" t="n">
        <f aca="false">E390+G390+I390+K390</f>
        <v>0</v>
      </c>
    </row>
    <row r="391" customFormat="false" ht="13" hidden="false" customHeight="true" outlineLevel="0" collapsed="false">
      <c r="A391" s="76" t="n">
        <v>16</v>
      </c>
      <c r="B391" s="319" t="s">
        <v>106</v>
      </c>
      <c r="C391" s="319"/>
      <c r="D391" s="319"/>
      <c r="E391" s="324"/>
      <c r="F391" s="296" t="str">
        <f aca="false">IF(E391=0,"",(E391/('Relatório PCP - Tabela 3'!P$540*'Relatório PCP - Tabela 3'!Q$540))*1000)</f>
        <v/>
      </c>
      <c r="G391" s="324"/>
      <c r="H391" s="291" t="str">
        <f aca="false">IF(G391=0,"",(G391/('Relatório PCP - Tabela 3'!P$542*'Relatório PCP - Tabela 3'!Q$542))*1000)</f>
        <v/>
      </c>
      <c r="I391" s="324"/>
      <c r="J391" s="296" t="str">
        <f aca="false">IF(I391=0,"",(I391/('Relatório PCP - Tabela 3'!P$544*'Relatório PCP - Tabela 3'!Q$544))*1000)</f>
        <v/>
      </c>
      <c r="K391" s="324"/>
      <c r="L391" s="291" t="str">
        <f aca="false">IF(K391=0,"",(K391/('Relatório PCP - Tabela 3'!P$546*'Relatório PCP - Tabela 3'!Q$546))*1000)</f>
        <v/>
      </c>
      <c r="N391" s="318" t="n">
        <f aca="false">E391+G391+I391+K391</f>
        <v>0</v>
      </c>
    </row>
    <row r="392" customFormat="false" ht="13" hidden="false" customHeight="true" outlineLevel="0" collapsed="false">
      <c r="A392" s="76" t="n">
        <v>17</v>
      </c>
      <c r="B392" s="319" t="s">
        <v>107</v>
      </c>
      <c r="C392" s="319"/>
      <c r="D392" s="319"/>
      <c r="E392" s="324"/>
      <c r="F392" s="296" t="str">
        <f aca="false">IF(E392=0,"",(E392/('Relatório PCP - Tabela 3'!P$540*'Relatório PCP - Tabela 3'!Q$540))*1000)</f>
        <v/>
      </c>
      <c r="G392" s="324"/>
      <c r="H392" s="291" t="str">
        <f aca="false">IF(G392=0,"",(G392/('Relatório PCP - Tabela 3'!P$542*'Relatório PCP - Tabela 3'!Q$542))*1000)</f>
        <v/>
      </c>
      <c r="I392" s="324"/>
      <c r="J392" s="296" t="str">
        <f aca="false">IF(I392=0,"",(I392/('Relatório PCP - Tabela 3'!P$544*'Relatório PCP - Tabela 3'!Q$544))*1000)</f>
        <v/>
      </c>
      <c r="K392" s="324"/>
      <c r="L392" s="291" t="str">
        <f aca="false">IF(K392=0,"",(K392/('Relatório PCP - Tabela 3'!P$546*'Relatório PCP - Tabela 3'!Q$546))*1000)</f>
        <v/>
      </c>
      <c r="M392" s="92"/>
      <c r="N392" s="318" t="n">
        <f aca="false">E392+G392+I392+K392</f>
        <v>0</v>
      </c>
    </row>
    <row r="393" customFormat="false" ht="13" hidden="false" customHeight="true" outlineLevel="0" collapsed="false">
      <c r="A393" s="76" t="n">
        <v>18</v>
      </c>
      <c r="B393" s="319" t="s">
        <v>108</v>
      </c>
      <c r="C393" s="319"/>
      <c r="D393" s="319"/>
      <c r="E393" s="324"/>
      <c r="F393" s="296" t="str">
        <f aca="false">IF(E393=0,"",(E393/('Relatório PCP - Tabela 3'!P$540*'Relatório PCP - Tabela 3'!Q$540))*1000)</f>
        <v/>
      </c>
      <c r="G393" s="324"/>
      <c r="H393" s="291" t="str">
        <f aca="false">IF(G393=0,"",(G393/('Relatório PCP - Tabela 3'!P$542*'Relatório PCP - Tabela 3'!Q$542))*1000)</f>
        <v/>
      </c>
      <c r="I393" s="324"/>
      <c r="J393" s="296" t="str">
        <f aca="false">IF(I393=0,"",(I393/('Relatório PCP - Tabela 3'!P$544*'Relatório PCP - Tabela 3'!Q$544))*1000)</f>
        <v/>
      </c>
      <c r="K393" s="324"/>
      <c r="L393" s="291" t="str">
        <f aca="false">IF(K393=0,"",(K393/('Relatório PCP - Tabela 3'!P$546*'Relatório PCP - Tabela 3'!Q$546))*1000)</f>
        <v/>
      </c>
      <c r="N393" s="318" t="n">
        <f aca="false">E393+G393+I393+K393</f>
        <v>0</v>
      </c>
    </row>
    <row r="394" customFormat="false" ht="13" hidden="false" customHeight="true" outlineLevel="0" collapsed="false">
      <c r="A394" s="76" t="n">
        <v>19</v>
      </c>
      <c r="B394" s="319" t="s">
        <v>109</v>
      </c>
      <c r="C394" s="319"/>
      <c r="D394" s="319"/>
      <c r="E394" s="324"/>
      <c r="F394" s="296" t="str">
        <f aca="false">IF(E394=0,"",(E394/('Relatório PCP - Tabela 3'!P$540*'Relatório PCP - Tabela 3'!Q$540))*1000)</f>
        <v/>
      </c>
      <c r="G394" s="324"/>
      <c r="H394" s="291" t="str">
        <f aca="false">IF(G394=0,"",(G394/('Relatório PCP - Tabela 3'!P$542*'Relatório PCP - Tabela 3'!Q$542))*1000)</f>
        <v/>
      </c>
      <c r="I394" s="324"/>
      <c r="J394" s="296" t="str">
        <f aca="false">IF(I394=0,"",(I394/('Relatório PCP - Tabela 3'!P$544*'Relatório PCP - Tabela 3'!Q$544))*1000)</f>
        <v/>
      </c>
      <c r="K394" s="324"/>
      <c r="L394" s="291" t="str">
        <f aca="false">IF(K394=0,"",(K394/('Relatório PCP - Tabela 3'!P$546*'Relatório PCP - Tabela 3'!Q$546))*1000)</f>
        <v/>
      </c>
      <c r="M394" s="92"/>
      <c r="N394" s="318" t="n">
        <f aca="false">E394+G394+I394+K394</f>
        <v>0</v>
      </c>
    </row>
    <row r="395" customFormat="false" ht="13" hidden="false" customHeight="true" outlineLevel="0" collapsed="false">
      <c r="A395" s="125"/>
      <c r="B395" s="319" t="s">
        <v>295</v>
      </c>
      <c r="C395" s="319"/>
      <c r="D395" s="319"/>
      <c r="E395" s="321"/>
      <c r="F395" s="321"/>
      <c r="G395" s="321"/>
      <c r="H395" s="321"/>
      <c r="I395" s="321"/>
      <c r="J395" s="321"/>
      <c r="K395" s="321"/>
      <c r="L395" s="321"/>
      <c r="M395" s="92"/>
      <c r="N395" s="318"/>
    </row>
    <row r="396" customFormat="false" ht="13" hidden="false" customHeight="true" outlineLevel="0" collapsed="false">
      <c r="A396" s="76" t="n">
        <v>20</v>
      </c>
      <c r="B396" s="322" t="str">
        <f aca="false">B356</f>
        <v>Aerossol</v>
      </c>
      <c r="C396" s="322"/>
      <c r="D396" s="322"/>
      <c r="E396" s="324"/>
      <c r="F396" s="296" t="str">
        <f aca="false">IF(E396=0,"",(E396/('Relatório PCP - Tabela 3'!P$540*'Relatório PCP - Tabela 3'!Q$540))*1000)</f>
        <v/>
      </c>
      <c r="G396" s="324"/>
      <c r="H396" s="296" t="str">
        <f aca="false">IF(G396=0,"",(G396/('Relatório PCP - Tabela 3'!P$542*'Relatório PCP - Tabela 3'!Q$542))*1000)</f>
        <v/>
      </c>
      <c r="I396" s="324"/>
      <c r="J396" s="296" t="str">
        <f aca="false">IF(I396=0,"",(I396/('Relatório PCP - Tabela 3'!P$544*'Relatório PCP - Tabela 3'!Q$544))*1000)</f>
        <v/>
      </c>
      <c r="K396" s="324"/>
      <c r="L396" s="291" t="str">
        <f aca="false">IF(K396=0,"",(K396/('Relatório PCP - Tabela 3'!P$546*'Relatório PCP - Tabela 3'!Q$546))*1000)</f>
        <v/>
      </c>
      <c r="M396" s="92"/>
      <c r="N396" s="318" t="n">
        <f aca="false">E396+G396+I396+K396</f>
        <v>0</v>
      </c>
    </row>
    <row r="397" customFormat="false" ht="13" hidden="false" customHeight="true" outlineLevel="0" collapsed="false">
      <c r="A397" s="76" t="n">
        <v>21</v>
      </c>
      <c r="B397" s="322" t="str">
        <f aca="false">B357</f>
        <v>Tetra Pak</v>
      </c>
      <c r="C397" s="322"/>
      <c r="D397" s="322"/>
      <c r="E397" s="324"/>
      <c r="F397" s="296" t="str">
        <f aca="false">IF(E397=0,"",(E397/('Relatório PCP - Tabela 3'!P$540*'Relatório PCP - Tabela 3'!Q$540))*1000)</f>
        <v/>
      </c>
      <c r="G397" s="324"/>
      <c r="H397" s="296" t="str">
        <f aca="false">IF(G397=0,"",(G397/('Relatório PCP - Tabela 3'!P$542*'Relatório PCP - Tabela 3'!Q$542))*1000)</f>
        <v/>
      </c>
      <c r="I397" s="324"/>
      <c r="J397" s="296" t="str">
        <f aca="false">IF(I397=0,"",(I397/('Relatório PCP - Tabela 3'!P$544*'Relatório PCP - Tabela 3'!Q$544))*1000)</f>
        <v/>
      </c>
      <c r="K397" s="324"/>
      <c r="L397" s="291" t="str">
        <f aca="false">IF(K397=0,"",(K397/('Relatório PCP - Tabela 3'!P$546*'Relatório PCP - Tabela 3'!Q$546))*1000)</f>
        <v/>
      </c>
      <c r="M397" s="92"/>
      <c r="N397" s="318" t="n">
        <f aca="false">E397+G397+I397+K397</f>
        <v>0</v>
      </c>
    </row>
    <row r="398" customFormat="false" ht="13" hidden="false" customHeight="true" outlineLevel="0" collapsed="false">
      <c r="A398" s="76" t="n">
        <v>22</v>
      </c>
      <c r="B398" s="322" t="str">
        <f aca="false">B358</f>
        <v>Óleo Vegetal Usado</v>
      </c>
      <c r="C398" s="322"/>
      <c r="D398" s="322"/>
      <c r="E398" s="324"/>
      <c r="F398" s="296" t="str">
        <f aca="false">IF(E398=0,"",(E398/('Relatório PCP - Tabela 3'!P$540*'Relatório PCP - Tabela 3'!Q$540))*1000)</f>
        <v/>
      </c>
      <c r="G398" s="324"/>
      <c r="H398" s="296" t="str">
        <f aca="false">IF(G398=0,"",(G398/('Relatório PCP - Tabela 3'!P$542*'Relatório PCP - Tabela 3'!Q$542))*1000)</f>
        <v/>
      </c>
      <c r="I398" s="324"/>
      <c r="J398" s="296" t="str">
        <f aca="false">IF(I398=0,"",(I398/('Relatório PCP - Tabela 3'!P$544*'Relatório PCP - Tabela 3'!Q$544))*1000)</f>
        <v/>
      </c>
      <c r="K398" s="324"/>
      <c r="L398" s="291" t="str">
        <f aca="false">IF(K398=0,"",(K398/('Relatório PCP - Tabela 3'!P$546*'Relatório PCP - Tabela 3'!Q$546))*1000)</f>
        <v/>
      </c>
      <c r="M398" s="92"/>
      <c r="N398" s="318" t="n">
        <f aca="false">E398+G398+I398+K398</f>
        <v>0</v>
      </c>
    </row>
    <row r="399" customFormat="false" ht="13" hidden="false" customHeight="true" outlineLevel="0" collapsed="false">
      <c r="A399" s="76" t="n">
        <v>23</v>
      </c>
      <c r="B399" s="322" t="str">
        <f aca="false">B359</f>
        <v>Resíduos eletroeletrônicos</v>
      </c>
      <c r="C399" s="322"/>
      <c r="D399" s="322"/>
      <c r="E399" s="324"/>
      <c r="F399" s="296" t="str">
        <f aca="false">IF(E399=0,"",(E399/('Relatório PCP - Tabela 3'!P$540*'Relatório PCP - Tabela 3'!Q$540))*1000)</f>
        <v/>
      </c>
      <c r="G399" s="324"/>
      <c r="H399" s="296" t="str">
        <f aca="false">IF(G399=0,"",(G399/('Relatório PCP - Tabela 3'!P$542*'Relatório PCP - Tabela 3'!Q$542))*1000)</f>
        <v/>
      </c>
      <c r="I399" s="324"/>
      <c r="J399" s="296" t="str">
        <f aca="false">IF(I399=0,"",(I399/('Relatório PCP - Tabela 3'!P$544*'Relatório PCP - Tabela 3'!Q$544))*1000)</f>
        <v/>
      </c>
      <c r="K399" s="324"/>
      <c r="L399" s="291" t="str">
        <f aca="false">IF(K399=0,"",(K399/('Relatório PCP - Tabela 3'!P$546*'Relatório PCP - Tabela 3'!Q$546))*1000)</f>
        <v/>
      </c>
      <c r="M399" s="92"/>
      <c r="N399" s="318" t="n">
        <f aca="false">E399+G399+I399+K399</f>
        <v>0</v>
      </c>
    </row>
    <row r="400" customFormat="false" ht="13" hidden="false" customHeight="true" outlineLevel="0" collapsed="false">
      <c r="A400" s="76" t="n">
        <v>24</v>
      </c>
      <c r="B400" s="322" t="str">
        <f aca="false">B360</f>
        <v/>
      </c>
      <c r="C400" s="322"/>
      <c r="D400" s="322"/>
      <c r="E400" s="295"/>
      <c r="F400" s="296" t="str">
        <f aca="false">IF(E400=0,"",(E400/('Relatório PCP - Tabela 3'!P$540*'Relatório PCP - Tabela 3'!Q$540))*1000)</f>
        <v/>
      </c>
      <c r="G400" s="324"/>
      <c r="H400" s="296" t="str">
        <f aca="false">IF(G400=0,"",(G400/('Relatório PCP - Tabela 3'!P$542*'Relatório PCP - Tabela 3'!Q$542))*1000)</f>
        <v/>
      </c>
      <c r="I400" s="324"/>
      <c r="J400" s="296" t="str">
        <f aca="false">IF(I400=0,"",(I400/('Relatório PCP - Tabela 3'!P$544*'Relatório PCP - Tabela 3'!Q$544))*1000)</f>
        <v/>
      </c>
      <c r="K400" s="324"/>
      <c r="L400" s="291" t="str">
        <f aca="false">IF(K400=0,"",(K400/('Relatório PCP - Tabela 3'!P$546*'Relatório PCP - Tabela 3'!Q$546))*1000)</f>
        <v/>
      </c>
      <c r="M400" s="92"/>
      <c r="N400" s="318" t="n">
        <f aca="false">E400+G400+I400+K400</f>
        <v>0</v>
      </c>
    </row>
    <row r="401" s="13" customFormat="true" ht="6" hidden="false" customHeight="true" outlineLevel="0" collapsed="false">
      <c r="A401" s="59"/>
      <c r="B401" s="91"/>
      <c r="C401" s="91"/>
      <c r="D401" s="91"/>
      <c r="E401" s="323"/>
      <c r="F401" s="323"/>
      <c r="G401" s="323"/>
      <c r="H401" s="325" t="str">
        <f aca="false">IF(G401=0,"",(G401/('Relatório PCP - Tabela 3'!P$515*'Relatório PCP - Tabela 3'!Q$515))*1000)</f>
        <v/>
      </c>
      <c r="I401" s="323"/>
      <c r="J401" s="323"/>
      <c r="K401" s="323"/>
      <c r="L401" s="323"/>
    </row>
    <row r="402" customFormat="false" ht="21" hidden="false" customHeight="true" outlineLevel="0" collapsed="false">
      <c r="A402" s="34" t="s">
        <v>19</v>
      </c>
      <c r="B402" s="34"/>
      <c r="C402" s="34"/>
      <c r="D402" s="34"/>
      <c r="E402" s="94" t="str">
        <f aca="false">E362</f>
        <v>3R PETROLEUM OFFSHORE S.A</v>
      </c>
      <c r="F402" s="94"/>
      <c r="G402" s="94"/>
      <c r="H402" s="94"/>
      <c r="I402" s="94"/>
      <c r="J402" s="92"/>
      <c r="K402" s="267" t="s">
        <v>20</v>
      </c>
      <c r="L402" s="267"/>
      <c r="M402" s="267"/>
      <c r="N402" s="267"/>
    </row>
    <row r="403" customFormat="false" ht="6" hidden="false" customHeight="true" outlineLevel="0" collapsed="false">
      <c r="A403" s="13"/>
      <c r="B403" s="13"/>
      <c r="C403" s="13"/>
      <c r="D403" s="13"/>
      <c r="E403" s="13"/>
      <c r="F403" s="13"/>
      <c r="G403" s="13"/>
      <c r="H403" s="46"/>
      <c r="I403" s="46"/>
      <c r="J403" s="137"/>
      <c r="K403" s="137"/>
      <c r="L403" s="137"/>
      <c r="M403" s="137"/>
      <c r="N403" s="137"/>
    </row>
    <row r="404" customFormat="false" ht="16.5" hidden="false" customHeight="true" outlineLevel="0" collapsed="false">
      <c r="A404" s="38" t="s">
        <v>85</v>
      </c>
      <c r="B404" s="95" t="n">
        <f aca="false">B364</f>
        <v>4</v>
      </c>
      <c r="C404" s="92"/>
      <c r="D404" s="20" t="s">
        <v>154</v>
      </c>
      <c r="E404" s="20"/>
      <c r="F404" s="20"/>
      <c r="G404" s="20"/>
      <c r="H404" s="20"/>
      <c r="I404" s="20"/>
      <c r="J404" s="13"/>
      <c r="K404" s="268" t="s">
        <v>116</v>
      </c>
      <c r="L404" s="268"/>
      <c r="M404" s="268"/>
      <c r="N404" s="268"/>
    </row>
    <row r="405" customFormat="false" ht="14.25" hidden="false" customHeight="true" outlineLevel="0" collapsed="false">
      <c r="A405" s="38"/>
      <c r="B405" s="95"/>
      <c r="C405" s="13"/>
      <c r="D405" s="22" t="s">
        <v>7</v>
      </c>
      <c r="E405" s="22"/>
      <c r="F405" s="22"/>
      <c r="G405" s="22" t="s">
        <v>8</v>
      </c>
      <c r="H405" s="22"/>
      <c r="I405" s="22"/>
      <c r="J405" s="13"/>
      <c r="K405" s="13"/>
      <c r="L405" s="13"/>
      <c r="M405" s="13"/>
      <c r="N405" s="13"/>
    </row>
    <row r="406" customFormat="false" ht="14.25" hidden="false" customHeight="true" outlineLevel="0" collapsed="false">
      <c r="A406" s="9" t="s">
        <v>4</v>
      </c>
      <c r="B406" s="9"/>
      <c r="C406" s="13"/>
      <c r="D406" s="22" t="s">
        <v>9</v>
      </c>
      <c r="E406" s="22" t="s">
        <v>10</v>
      </c>
      <c r="F406" s="22" t="s">
        <v>11</v>
      </c>
      <c r="G406" s="22" t="s">
        <v>9</v>
      </c>
      <c r="H406" s="22" t="s">
        <v>10</v>
      </c>
      <c r="I406" s="22" t="s">
        <v>11</v>
      </c>
      <c r="J406" s="13"/>
      <c r="K406" s="270" t="s">
        <v>118</v>
      </c>
      <c r="L406" s="270"/>
      <c r="M406" s="270"/>
      <c r="N406" s="270"/>
    </row>
    <row r="407" customFormat="false" ht="13.5" hidden="false" customHeight="true" outlineLevel="0" collapsed="false">
      <c r="A407" s="155" t="n">
        <f aca="false">A367</f>
        <v>45382</v>
      </c>
      <c r="B407" s="155"/>
      <c r="D407" s="50" t="n">
        <f aca="false">D367</f>
        <v>27</v>
      </c>
      <c r="E407" s="50" t="n">
        <f aca="false">E367</f>
        <v>10</v>
      </c>
      <c r="F407" s="50" t="n">
        <f aca="false">F367</f>
        <v>2023</v>
      </c>
      <c r="G407" s="50" t="n">
        <f aca="false">G367</f>
        <v>31</v>
      </c>
      <c r="H407" s="50" t="n">
        <f aca="false">H367</f>
        <v>12</v>
      </c>
      <c r="I407" s="50" t="n">
        <f aca="false">I367</f>
        <v>2023</v>
      </c>
      <c r="J407" s="13"/>
      <c r="K407" s="271" t="s">
        <v>22</v>
      </c>
      <c r="L407" s="271"/>
      <c r="M407" s="271"/>
      <c r="N407" s="271"/>
    </row>
    <row r="408" customFormat="false" ht="6" hidden="false" customHeight="true" outlineLevel="0" collapsed="false">
      <c r="A408" s="114"/>
      <c r="B408" s="114"/>
      <c r="D408" s="42"/>
      <c r="E408" s="42"/>
      <c r="F408" s="42"/>
      <c r="G408" s="42"/>
      <c r="H408" s="42"/>
      <c r="I408" s="42"/>
      <c r="J408" s="13"/>
      <c r="K408" s="114"/>
      <c r="L408" s="114"/>
      <c r="M408" s="114"/>
      <c r="N408" s="114"/>
    </row>
    <row r="409" customFormat="false" ht="13.5" hidden="false" customHeight="true" outlineLevel="0" collapsed="false">
      <c r="A409" s="13"/>
      <c r="B409" s="13"/>
      <c r="I409" s="13"/>
      <c r="J409" s="13"/>
      <c r="K409" s="13"/>
      <c r="L409" s="13"/>
      <c r="M409" s="92"/>
      <c r="N409" s="22" t="s">
        <v>445</v>
      </c>
    </row>
    <row r="410" customFormat="false" ht="6" hidden="false" customHeight="true" outlineLevel="0" collapsed="false">
      <c r="A410" s="13"/>
      <c r="B410" s="13"/>
      <c r="I410" s="13"/>
      <c r="J410" s="13"/>
      <c r="K410" s="13"/>
      <c r="L410" s="13"/>
      <c r="M410" s="92"/>
      <c r="N410" s="114"/>
    </row>
    <row r="411" s="306" customFormat="true" ht="16.5" hidden="false" customHeight="true" outlineLevel="0" collapsed="false">
      <c r="A411" s="268" t="s">
        <v>434</v>
      </c>
      <c r="B411" s="268"/>
      <c r="C411" s="268"/>
      <c r="D411" s="268"/>
      <c r="E411" s="268"/>
      <c r="F411" s="268"/>
      <c r="G411" s="268"/>
      <c r="H411" s="268"/>
      <c r="I411" s="268"/>
      <c r="J411" s="268"/>
      <c r="K411" s="268"/>
      <c r="L411" s="268"/>
      <c r="M411" s="305"/>
      <c r="N411" s="305"/>
    </row>
    <row r="412" customFormat="false" ht="13.5" hidden="false" customHeight="true" outlineLevel="0" collapsed="false">
      <c r="A412" s="272" t="s">
        <v>34</v>
      </c>
      <c r="B412" s="64" t="s">
        <v>90</v>
      </c>
      <c r="C412" s="64"/>
      <c r="D412" s="64"/>
      <c r="E412" s="307" t="str">
        <f aca="false">IF('Relatório PCP - Tabela 3'!O548=0,"",'Relatório PCP - Tabela 3'!A548&amp;" / "&amp;'Relatório PCP - Tabela 3'!O548)</f>
        <v/>
      </c>
      <c r="F412" s="307"/>
      <c r="G412" s="275" t="str">
        <f aca="false">IF('Relatório PCP - Tabela 3'!O550=0,"",'Relatório PCP - Tabela 3'!A550&amp;" / "&amp;'Relatório PCP - Tabela 3'!O550)</f>
        <v/>
      </c>
      <c r="H412" s="275"/>
      <c r="I412" s="308" t="str">
        <f aca="false">IF('Relatório PCP - Tabela 3'!O552=0,"",'Relatório PCP - Tabela 3'!A552&amp;" / "&amp;'Relatório PCP - Tabela 3'!O552)</f>
        <v/>
      </c>
      <c r="J412" s="308"/>
      <c r="K412" s="275" t="str">
        <f aca="false">IF('Relatório PCP - Tabela 3'!O554=0,"",'Relatório PCP - Tabela 3'!A554&amp;" / "&amp;'Relatório PCP - Tabela 3'!O554)</f>
        <v/>
      </c>
      <c r="L412" s="275"/>
      <c r="M412" s="137"/>
      <c r="N412" s="137"/>
    </row>
    <row r="413" customFormat="false" ht="12.65" hidden="false" customHeight="true" outlineLevel="0" collapsed="false">
      <c r="A413" s="272"/>
      <c r="B413" s="64"/>
      <c r="C413" s="64"/>
      <c r="D413" s="64"/>
      <c r="E413" s="309" t="s">
        <v>403</v>
      </c>
      <c r="F413" s="278" t="s">
        <v>403</v>
      </c>
      <c r="G413" s="309" t="s">
        <v>403</v>
      </c>
      <c r="H413" s="310" t="s">
        <v>403</v>
      </c>
      <c r="I413" s="311" t="s">
        <v>403</v>
      </c>
      <c r="J413" s="278" t="s">
        <v>403</v>
      </c>
      <c r="K413" s="309" t="s">
        <v>403</v>
      </c>
      <c r="L413" s="310" t="s">
        <v>403</v>
      </c>
      <c r="M413" s="123"/>
      <c r="N413" s="123"/>
      <c r="O413" s="280"/>
      <c r="P413" s="280"/>
      <c r="Q413" s="280"/>
      <c r="R413" s="280"/>
    </row>
    <row r="414" customFormat="false" ht="12.65" hidden="false" customHeight="true" outlineLevel="0" collapsed="false">
      <c r="A414" s="272"/>
      <c r="B414" s="64"/>
      <c r="C414" s="64"/>
      <c r="D414" s="64"/>
      <c r="E414" s="312" t="s">
        <v>435</v>
      </c>
      <c r="F414" s="282" t="s">
        <v>406</v>
      </c>
      <c r="G414" s="312" t="s">
        <v>435</v>
      </c>
      <c r="H414" s="313" t="s">
        <v>406</v>
      </c>
      <c r="I414" s="314" t="s">
        <v>435</v>
      </c>
      <c r="J414" s="282" t="s">
        <v>406</v>
      </c>
      <c r="K414" s="312" t="s">
        <v>435</v>
      </c>
      <c r="L414" s="313" t="s">
        <v>406</v>
      </c>
      <c r="N414" s="123"/>
      <c r="O414" s="280"/>
      <c r="P414" s="280"/>
      <c r="Q414" s="280"/>
      <c r="R414" s="280"/>
    </row>
    <row r="415" customFormat="false" ht="13.4" hidden="false" customHeight="true" outlineLevel="0" collapsed="false">
      <c r="A415" s="272"/>
      <c r="B415" s="64"/>
      <c r="C415" s="64"/>
      <c r="D415" s="64"/>
      <c r="E415" s="315" t="s">
        <v>436</v>
      </c>
      <c r="F415" s="316" t="s">
        <v>411</v>
      </c>
      <c r="G415" s="315" t="s">
        <v>436</v>
      </c>
      <c r="H415" s="316" t="s">
        <v>411</v>
      </c>
      <c r="I415" s="317" t="s">
        <v>436</v>
      </c>
      <c r="J415" s="316" t="s">
        <v>411</v>
      </c>
      <c r="K415" s="315" t="s">
        <v>436</v>
      </c>
      <c r="L415" s="316" t="s">
        <v>411</v>
      </c>
      <c r="N415" s="123"/>
      <c r="O415" s="283"/>
      <c r="P415" s="283"/>
      <c r="Q415" s="283"/>
      <c r="R415" s="283"/>
    </row>
    <row r="416" customFormat="false" ht="13" hidden="false" customHeight="true" outlineLevel="0" collapsed="false">
      <c r="A416" s="76" t="n">
        <v>1</v>
      </c>
      <c r="B416" s="319" t="s">
        <v>48</v>
      </c>
      <c r="C416" s="319"/>
      <c r="D416" s="319"/>
      <c r="E416" s="289"/>
      <c r="F416" s="290" t="str">
        <f aca="false">IF(E416=0,"",(E416/('Relatório PCP - Tabela 3'!P$548*'Relatório PCP - Tabela 3'!Q$548))*1000)</f>
        <v/>
      </c>
      <c r="G416" s="289"/>
      <c r="H416" s="291" t="str">
        <f aca="false">IF(G416=0,"",(G416/('Relatório PCP - Tabela 3'!P$550*'Relatório PCP - Tabela 3'!Q$550))*1000)</f>
        <v/>
      </c>
      <c r="I416" s="289"/>
      <c r="J416" s="290" t="str">
        <f aca="false">IF(I416=0,"",(I416/('Relatório PCP - Tabela 3'!P$552*'Relatório PCP - Tabela 3'!Q$552))*1000)</f>
        <v/>
      </c>
      <c r="K416" s="289"/>
      <c r="L416" s="291" t="str">
        <f aca="false">IF(K416=0,"",(K416/('Relatório PCP - Tabela 3'!P$554*'Relatório PCP - Tabela 3'!Q$554))*1000)</f>
        <v/>
      </c>
      <c r="M416" s="192"/>
      <c r="N416" s="318" t="n">
        <f aca="false">E416+G416+I416+K416</f>
        <v>0</v>
      </c>
    </row>
    <row r="417" customFormat="false" ht="13" hidden="false" customHeight="true" outlineLevel="0" collapsed="false">
      <c r="A417" s="76" t="n">
        <v>2</v>
      </c>
      <c r="B417" s="319" t="s">
        <v>56</v>
      </c>
      <c r="C417" s="319"/>
      <c r="D417" s="319"/>
      <c r="E417" s="289"/>
      <c r="F417" s="290" t="str">
        <f aca="false">IF(E417=0,"",(E417/('Relatório PCP - Tabela 3'!P$548*'Relatório PCP - Tabela 3'!Q$548))*1000)</f>
        <v/>
      </c>
      <c r="G417" s="289"/>
      <c r="H417" s="291" t="str">
        <f aca="false">IF(G417=0,"",(G417/('Relatório PCP - Tabela 3'!P$550*'Relatório PCP - Tabela 3'!Q$550))*1000)</f>
        <v/>
      </c>
      <c r="I417" s="289"/>
      <c r="J417" s="290" t="str">
        <f aca="false">IF(I417=0,"",(I417/('Relatório PCP - Tabela 3'!P$552*'Relatório PCP - Tabela 3'!Q$552))*1000)</f>
        <v/>
      </c>
      <c r="K417" s="289"/>
      <c r="L417" s="291" t="str">
        <f aca="false">IF(K417=0,"",(K417/('Relatório PCP - Tabela 3'!P$554*'Relatório PCP - Tabela 3'!Q$554))*1000)</f>
        <v/>
      </c>
      <c r="M417" s="92"/>
      <c r="N417" s="318" t="n">
        <f aca="false">E417+G417+I417+K417</f>
        <v>0</v>
      </c>
    </row>
    <row r="418" customFormat="false" ht="13" hidden="false" customHeight="true" outlineLevel="0" collapsed="false">
      <c r="A418" s="76" t="n">
        <v>3</v>
      </c>
      <c r="B418" s="319" t="s">
        <v>412</v>
      </c>
      <c r="C418" s="319"/>
      <c r="D418" s="319"/>
      <c r="E418" s="324"/>
      <c r="F418" s="296" t="str">
        <f aca="false">IF(E418=0,"",(E418/('Relatório PCP - Tabela 3'!P$548*'Relatório PCP - Tabela 3'!Q$548))*1000)</f>
        <v/>
      </c>
      <c r="G418" s="324"/>
      <c r="H418" s="296" t="str">
        <f aca="false">IF(G418=0,"",(G418/('Relatório PCP - Tabela 3'!P$550*'Relatório PCP - Tabela 3'!Q$550))*1000)</f>
        <v/>
      </c>
      <c r="I418" s="324"/>
      <c r="J418" s="296" t="str">
        <f aca="false">IF(I418=0,"",(I418/('Relatório PCP - Tabela 3'!P$552*'Relatório PCP - Tabela 3'!Q$552))*1000)</f>
        <v/>
      </c>
      <c r="K418" s="324"/>
      <c r="L418" s="291" t="str">
        <f aca="false">IF(K418=0,"",(K418/('Relatório PCP - Tabela 3'!P$554*'Relatório PCP - Tabela 3'!Q$554))*1000)</f>
        <v/>
      </c>
      <c r="M418" s="92"/>
      <c r="N418" s="318" t="n">
        <f aca="false">E418+G418+I418+K418</f>
        <v>0</v>
      </c>
    </row>
    <row r="419" customFormat="false" ht="13" hidden="false" customHeight="true" outlineLevel="0" collapsed="false">
      <c r="A419" s="76" t="n">
        <v>4</v>
      </c>
      <c r="B419" s="319" t="s">
        <v>77</v>
      </c>
      <c r="C419" s="319"/>
      <c r="D419" s="319"/>
      <c r="E419" s="324"/>
      <c r="F419" s="296" t="str">
        <f aca="false">IF(E419=0,"",(E419/('Relatório PCP - Tabela 3'!P$548*'Relatório PCP - Tabela 3'!Q$548))*1000)</f>
        <v/>
      </c>
      <c r="G419" s="324"/>
      <c r="H419" s="296" t="str">
        <f aca="false">IF(G419=0,"",(G419/('Relatório PCP - Tabela 3'!P$550*'Relatório PCP - Tabela 3'!Q$550))*1000)</f>
        <v/>
      </c>
      <c r="I419" s="324"/>
      <c r="J419" s="296" t="str">
        <f aca="false">IF(I419=0,"",(I419/('Relatório PCP - Tabela 3'!P$552*'Relatório PCP - Tabela 3'!Q$552))*1000)</f>
        <v/>
      </c>
      <c r="K419" s="324"/>
      <c r="L419" s="291" t="str">
        <f aca="false">IF(K419=0,"",(K419/('Relatório PCP - Tabela 3'!P$554*'Relatório PCP - Tabela 3'!Q$554))*1000)</f>
        <v/>
      </c>
      <c r="M419" s="92"/>
      <c r="N419" s="318" t="n">
        <f aca="false">E419+G419+I419+K419</f>
        <v>0</v>
      </c>
    </row>
    <row r="420" customFormat="false" ht="13" hidden="false" customHeight="true" outlineLevel="0" collapsed="false">
      <c r="A420" s="76" t="n">
        <v>5</v>
      </c>
      <c r="B420" s="319" t="s">
        <v>93</v>
      </c>
      <c r="C420" s="319"/>
      <c r="D420" s="319"/>
      <c r="E420" s="324"/>
      <c r="F420" s="296" t="str">
        <f aca="false">IF(E420=0,"",(E420/('Relatório PCP - Tabela 3'!P$548*'Relatório PCP - Tabela 3'!Q$548))*1000)</f>
        <v/>
      </c>
      <c r="G420" s="324"/>
      <c r="H420" s="296" t="str">
        <f aca="false">IF(G420=0,"",(G420/('Relatório PCP - Tabela 3'!P$550*'Relatório PCP - Tabela 3'!Q$550))*1000)</f>
        <v/>
      </c>
      <c r="I420" s="324"/>
      <c r="J420" s="296" t="str">
        <f aca="false">IF(I420=0,"",(I420/('Relatório PCP - Tabela 3'!P$552*'Relatório PCP - Tabela 3'!Q$552))*1000)</f>
        <v/>
      </c>
      <c r="K420" s="324"/>
      <c r="L420" s="291" t="str">
        <f aca="false">IF(K420=0,"",(K420/('Relatório PCP - Tabela 3'!P$554*'Relatório PCP - Tabela 3'!Q$554))*1000)</f>
        <v/>
      </c>
      <c r="M420" s="92"/>
      <c r="N420" s="318" t="n">
        <f aca="false">E420+G420+I420+K420</f>
        <v>0</v>
      </c>
    </row>
    <row r="421" customFormat="false" ht="13" hidden="false" customHeight="true" outlineLevel="0" collapsed="false">
      <c r="A421" s="76" t="n">
        <v>6</v>
      </c>
      <c r="B421" s="319" t="s">
        <v>94</v>
      </c>
      <c r="C421" s="319"/>
      <c r="D421" s="319"/>
      <c r="E421" s="324"/>
      <c r="F421" s="296" t="str">
        <f aca="false">IF(E421=0,"",(E421/('Relatório PCP - Tabela 3'!P$548*'Relatório PCP - Tabela 3'!Q$548))*1000)</f>
        <v/>
      </c>
      <c r="G421" s="324"/>
      <c r="H421" s="296" t="str">
        <f aca="false">IF(G421=0,"",(G421/('Relatório PCP - Tabela 3'!P$550*'Relatório PCP - Tabela 3'!Q$550))*1000)</f>
        <v/>
      </c>
      <c r="I421" s="324"/>
      <c r="J421" s="296" t="str">
        <f aca="false">IF(I421=0,"",(I421/('Relatório PCP - Tabela 3'!P$552*'Relatório PCP - Tabela 3'!Q$552))*1000)</f>
        <v/>
      </c>
      <c r="K421" s="324"/>
      <c r="L421" s="291" t="str">
        <f aca="false">IF(K421=0,"",(K421/('Relatório PCP - Tabela 3'!P$554*'Relatório PCP - Tabela 3'!Q$554))*1000)</f>
        <v/>
      </c>
      <c r="M421" s="92"/>
      <c r="N421" s="318" t="n">
        <f aca="false">E421+G421+I421+K421</f>
        <v>0</v>
      </c>
    </row>
    <row r="422" customFormat="false" ht="13" hidden="false" customHeight="true" outlineLevel="0" collapsed="false">
      <c r="A422" s="76" t="n">
        <v>7</v>
      </c>
      <c r="B422" s="319" t="s">
        <v>95</v>
      </c>
      <c r="C422" s="319"/>
      <c r="D422" s="319"/>
      <c r="E422" s="324"/>
      <c r="F422" s="296" t="str">
        <f aca="false">IF(E422=0,"",(E422/('Relatório PCP - Tabela 3'!P$548*'Relatório PCP - Tabela 3'!Q$548))*1000)</f>
        <v/>
      </c>
      <c r="G422" s="324"/>
      <c r="H422" s="296" t="str">
        <f aca="false">IF(G422=0,"",(G422/('Relatório PCP - Tabela 3'!P$550*'Relatório PCP - Tabela 3'!Q$550))*1000)</f>
        <v/>
      </c>
      <c r="I422" s="324"/>
      <c r="J422" s="296" t="str">
        <f aca="false">IF(I422=0,"",(I422/('Relatório PCP - Tabela 3'!P$552*'Relatório PCP - Tabela 3'!Q$552))*1000)</f>
        <v/>
      </c>
      <c r="K422" s="324"/>
      <c r="L422" s="291" t="str">
        <f aca="false">IF(K422=0,"",(K422/('Relatório PCP - Tabela 3'!P$554*'Relatório PCP - Tabela 3'!Q$554))*1000)</f>
        <v/>
      </c>
      <c r="M422" s="92"/>
      <c r="N422" s="318" t="n">
        <f aca="false">E422+G422+I422+K422</f>
        <v>0</v>
      </c>
    </row>
    <row r="423" customFormat="false" ht="13" hidden="false" customHeight="true" outlineLevel="0" collapsed="false">
      <c r="A423" s="76" t="n">
        <v>8</v>
      </c>
      <c r="B423" s="319" t="s">
        <v>281</v>
      </c>
      <c r="C423" s="319"/>
      <c r="D423" s="319"/>
      <c r="E423" s="324"/>
      <c r="F423" s="296" t="str">
        <f aca="false">IF(E423=0,"",(E423/('Relatório PCP - Tabela 3'!P$548*'Relatório PCP - Tabela 3'!Q$548))*1000)</f>
        <v/>
      </c>
      <c r="G423" s="324"/>
      <c r="H423" s="296" t="str">
        <f aca="false">IF(G423=0,"",(G423/('Relatório PCP - Tabela 3'!P$550*'Relatório PCP - Tabela 3'!Q$550))*1000)</f>
        <v/>
      </c>
      <c r="I423" s="324"/>
      <c r="J423" s="296" t="str">
        <f aca="false">IF(I423=0,"",(I423/('Relatório PCP - Tabela 3'!P$552*'Relatório PCP - Tabela 3'!Q$552))*1000)</f>
        <v/>
      </c>
      <c r="K423" s="324"/>
      <c r="L423" s="291" t="str">
        <f aca="false">IF(K423=0,"",(K423/('Relatório PCP - Tabela 3'!P$554*'Relatório PCP - Tabela 3'!Q$554))*1000)</f>
        <v/>
      </c>
      <c r="M423" s="92"/>
      <c r="N423" s="318" t="n">
        <f aca="false">E423+G423+I423+K423</f>
        <v>0</v>
      </c>
    </row>
    <row r="424" customFormat="false" ht="13" hidden="false" customHeight="true" outlineLevel="0" collapsed="false">
      <c r="A424" s="76" t="n">
        <v>9</v>
      </c>
      <c r="B424" s="319" t="s">
        <v>97</v>
      </c>
      <c r="C424" s="319"/>
      <c r="D424" s="319"/>
      <c r="E424" s="324"/>
      <c r="F424" s="296" t="str">
        <f aca="false">IF(E424=0,"",(E424/('Relatório PCP - Tabela 3'!P$548*'Relatório PCP - Tabela 3'!Q$548))*1000)</f>
        <v/>
      </c>
      <c r="G424" s="324"/>
      <c r="H424" s="296" t="str">
        <f aca="false">IF(G424=0,"",(G424/('Relatório PCP - Tabela 3'!P$550*'Relatório PCP - Tabela 3'!Q$550))*1000)</f>
        <v/>
      </c>
      <c r="I424" s="324"/>
      <c r="J424" s="296" t="str">
        <f aca="false">IF(I424=0,"",(I424/('Relatório PCP - Tabela 3'!P$552*'Relatório PCP - Tabela 3'!Q$552))*1000)</f>
        <v/>
      </c>
      <c r="K424" s="324"/>
      <c r="L424" s="291" t="str">
        <f aca="false">IF(K424=0,"",(K424/('Relatório PCP - Tabela 3'!P$554*'Relatório PCP - Tabela 3'!Q$554))*1000)</f>
        <v/>
      </c>
      <c r="M424" s="292"/>
      <c r="N424" s="318" t="n">
        <f aca="false">E424+G424+I424+K424</f>
        <v>0</v>
      </c>
    </row>
    <row r="425" customFormat="false" ht="13" hidden="false" customHeight="true" outlineLevel="0" collapsed="false">
      <c r="A425" s="76" t="n">
        <v>10</v>
      </c>
      <c r="B425" s="319" t="s">
        <v>417</v>
      </c>
      <c r="C425" s="319"/>
      <c r="D425" s="319"/>
      <c r="E425" s="324"/>
      <c r="F425" s="296" t="str">
        <f aca="false">IF(E425=0,"",(E425/('Relatório PCP - Tabela 3'!P$548*'Relatório PCP - Tabela 3'!Q$548))*1000)</f>
        <v/>
      </c>
      <c r="G425" s="324"/>
      <c r="H425" s="296" t="str">
        <f aca="false">IF(G425=0,"",(G425/('Relatório PCP - Tabela 3'!P$550*'Relatório PCP - Tabela 3'!Q$550))*1000)</f>
        <v/>
      </c>
      <c r="I425" s="324"/>
      <c r="J425" s="296" t="str">
        <f aca="false">IF(I425=0,"",(I425/('Relatório PCP - Tabela 3'!P$552*'Relatório PCP - Tabela 3'!Q$552))*1000)</f>
        <v/>
      </c>
      <c r="K425" s="324"/>
      <c r="L425" s="291" t="str">
        <f aca="false">IF(K425=0,"",(K425/('Relatório PCP - Tabela 3'!P$554*'Relatório PCP - Tabela 3'!Q$554))*1000)</f>
        <v/>
      </c>
      <c r="M425" s="292"/>
      <c r="N425" s="318" t="n">
        <f aca="false">E425+G425+I425+K425</f>
        <v>0</v>
      </c>
    </row>
    <row r="426" customFormat="false" ht="13" hidden="false" customHeight="true" outlineLevel="0" collapsed="false">
      <c r="A426" s="76" t="n">
        <v>11</v>
      </c>
      <c r="B426" s="319" t="s">
        <v>419</v>
      </c>
      <c r="C426" s="319"/>
      <c r="D426" s="319"/>
      <c r="E426" s="324"/>
      <c r="F426" s="296" t="str">
        <f aca="false">IF(E426=0,"",(E426/('Relatório PCP - Tabela 3'!P$548*'Relatório PCP - Tabela 3'!Q$548))*1000)</f>
        <v/>
      </c>
      <c r="G426" s="324"/>
      <c r="H426" s="296" t="str">
        <f aca="false">IF(G426=0,"",(G426/('Relatório PCP - Tabela 3'!P$550*'Relatório PCP - Tabela 3'!Q$550))*1000)</f>
        <v/>
      </c>
      <c r="I426" s="324"/>
      <c r="J426" s="296" t="str">
        <f aca="false">IF(I426=0,"",(I426/('Relatório PCP - Tabela 3'!P$552*'Relatório PCP - Tabela 3'!Q$552))*1000)</f>
        <v/>
      </c>
      <c r="K426" s="324"/>
      <c r="L426" s="291" t="str">
        <f aca="false">IF(K426=0,"",(K426/('Relatório PCP - Tabela 3'!P$554*'Relatório PCP - Tabela 3'!Q$554))*1000)</f>
        <v/>
      </c>
      <c r="M426" s="292"/>
      <c r="N426" s="318" t="n">
        <f aca="false">E426+G426+I426+K426</f>
        <v>0</v>
      </c>
    </row>
    <row r="427" customFormat="false" ht="13" hidden="false" customHeight="true" outlineLevel="0" collapsed="false">
      <c r="A427" s="76" t="n">
        <v>12</v>
      </c>
      <c r="B427" s="319" t="s">
        <v>421</v>
      </c>
      <c r="C427" s="319"/>
      <c r="D427" s="319"/>
      <c r="E427" s="324"/>
      <c r="F427" s="296" t="str">
        <f aca="false">IF(E427=0,"",(E427/('Relatório PCP - Tabela 3'!P$548*'Relatório PCP - Tabela 3'!Q$548))*1000)</f>
        <v/>
      </c>
      <c r="G427" s="324"/>
      <c r="H427" s="296" t="str">
        <f aca="false">IF(G427=0,"",(G427/('Relatório PCP - Tabela 3'!P$550*'Relatório PCP - Tabela 3'!Q$550))*1000)</f>
        <v/>
      </c>
      <c r="I427" s="324"/>
      <c r="J427" s="296" t="str">
        <f aca="false">IF(I427=0,"",(I427/('Relatório PCP - Tabela 3'!P$552*'Relatório PCP - Tabela 3'!Q$552))*1000)</f>
        <v/>
      </c>
      <c r="K427" s="324"/>
      <c r="L427" s="291" t="str">
        <f aca="false">IF(K427=0,"",(K427/('Relatório PCP - Tabela 3'!P$554*'Relatório PCP - Tabela 3'!Q$554))*1000)</f>
        <v/>
      </c>
      <c r="M427" s="292"/>
      <c r="N427" s="318" t="n">
        <f aca="false">E427+G427+I427+K427</f>
        <v>0</v>
      </c>
    </row>
    <row r="428" customFormat="false" ht="13" hidden="false" customHeight="true" outlineLevel="0" collapsed="false">
      <c r="A428" s="76" t="n">
        <v>13</v>
      </c>
      <c r="B428" s="319" t="s">
        <v>423</v>
      </c>
      <c r="C428" s="319"/>
      <c r="D428" s="319"/>
      <c r="E428" s="324"/>
      <c r="F428" s="296" t="str">
        <f aca="false">IF(E428=0,"",(E428/('Relatório PCP - Tabela 3'!P$548*'Relatório PCP - Tabela 3'!Q$548))*1000)</f>
        <v/>
      </c>
      <c r="G428" s="324"/>
      <c r="H428" s="296" t="str">
        <f aca="false">IF(G428=0,"",(G428/('Relatório PCP - Tabela 3'!P$550*'Relatório PCP - Tabela 3'!Q$550))*1000)</f>
        <v/>
      </c>
      <c r="I428" s="324"/>
      <c r="J428" s="296" t="str">
        <f aca="false">IF(I428=0,"",(I428/('Relatório PCP - Tabela 3'!P$552*'Relatório PCP - Tabela 3'!Q$552))*1000)</f>
        <v/>
      </c>
      <c r="K428" s="324"/>
      <c r="L428" s="291" t="str">
        <f aca="false">IF(K428=0,"",(K428/('Relatório PCP - Tabela 3'!P$554*'Relatório PCP - Tabela 3'!Q$554))*1000)</f>
        <v/>
      </c>
      <c r="M428" s="292"/>
      <c r="N428" s="318" t="n">
        <f aca="false">E428+G428+I428+K428</f>
        <v>0</v>
      </c>
    </row>
    <row r="429" customFormat="false" ht="13" hidden="false" customHeight="true" outlineLevel="0" collapsed="false">
      <c r="A429" s="76" t="n">
        <v>14</v>
      </c>
      <c r="B429" s="319" t="s">
        <v>424</v>
      </c>
      <c r="C429" s="319"/>
      <c r="D429" s="319"/>
      <c r="E429" s="324"/>
      <c r="F429" s="296" t="str">
        <f aca="false">IF(E429=0,"",(E429/('Relatório PCP - Tabela 3'!P$548*'Relatório PCP - Tabela 3'!Q$548))*1000)</f>
        <v/>
      </c>
      <c r="G429" s="324"/>
      <c r="H429" s="296" t="str">
        <f aca="false">IF(G429=0,"",(G429/('Relatório PCP - Tabela 3'!P$550*'Relatório PCP - Tabela 3'!Q$550))*1000)</f>
        <v/>
      </c>
      <c r="I429" s="324"/>
      <c r="J429" s="296" t="str">
        <f aca="false">IF(I429=0,"",(I429/('Relatório PCP - Tabela 3'!P$552*'Relatório PCP - Tabela 3'!Q$552))*1000)</f>
        <v/>
      </c>
      <c r="K429" s="324"/>
      <c r="L429" s="291" t="str">
        <f aca="false">IF(K429=0,"",(K429/('Relatório PCP - Tabela 3'!P$554*'Relatório PCP - Tabela 3'!Q$554))*1000)</f>
        <v/>
      </c>
      <c r="M429" s="292"/>
      <c r="N429" s="318" t="n">
        <f aca="false">E429+G429+I429+K429</f>
        <v>0</v>
      </c>
    </row>
    <row r="430" customFormat="false" ht="13" hidden="false" customHeight="true" outlineLevel="0" collapsed="false">
      <c r="A430" s="76" t="n">
        <v>15</v>
      </c>
      <c r="B430" s="319" t="s">
        <v>426</v>
      </c>
      <c r="C430" s="319"/>
      <c r="D430" s="319"/>
      <c r="E430" s="324"/>
      <c r="F430" s="296" t="str">
        <f aca="false">IF(E430=0,"",(E430/('Relatório PCP - Tabela 3'!P$548*'Relatório PCP - Tabela 3'!Q$548))*1000)</f>
        <v/>
      </c>
      <c r="G430" s="324"/>
      <c r="H430" s="296" t="str">
        <f aca="false">IF(G430=0,"",(G430/('Relatório PCP - Tabela 3'!P$550*'Relatório PCP - Tabela 3'!Q$550))*1000)</f>
        <v/>
      </c>
      <c r="I430" s="324"/>
      <c r="J430" s="296" t="str">
        <f aca="false">IF(I430=0,"",(I430/('Relatório PCP - Tabela 3'!P$552*'Relatório PCP - Tabela 3'!Q$552))*1000)</f>
        <v/>
      </c>
      <c r="K430" s="324"/>
      <c r="L430" s="291" t="str">
        <f aca="false">IF(K430=0,"",(K430/('Relatório PCP - Tabela 3'!P$554*'Relatório PCP - Tabela 3'!Q$554))*1000)</f>
        <v/>
      </c>
      <c r="M430" s="92"/>
      <c r="N430" s="318" t="n">
        <f aca="false">E430+G430+I430+K430</f>
        <v>0</v>
      </c>
    </row>
    <row r="431" customFormat="false" ht="13" hidden="false" customHeight="true" outlineLevel="0" collapsed="false">
      <c r="A431" s="76" t="n">
        <v>16</v>
      </c>
      <c r="B431" s="319" t="s">
        <v>106</v>
      </c>
      <c r="C431" s="319"/>
      <c r="D431" s="319"/>
      <c r="E431" s="324"/>
      <c r="F431" s="296" t="str">
        <f aca="false">IF(E431=0,"",(E431/('Relatório PCP - Tabela 3'!P$548*'Relatório PCP - Tabela 3'!Q$548))*1000)</f>
        <v/>
      </c>
      <c r="G431" s="324"/>
      <c r="H431" s="296" t="str">
        <f aca="false">IF(G431=0,"",(G431/('Relatório PCP - Tabela 3'!P$550*'Relatório PCP - Tabela 3'!Q$550))*1000)</f>
        <v/>
      </c>
      <c r="I431" s="324"/>
      <c r="J431" s="296" t="str">
        <f aca="false">IF(I431=0,"",(I431/('Relatório PCP - Tabela 3'!P$552*'Relatório PCP - Tabela 3'!Q$552))*1000)</f>
        <v/>
      </c>
      <c r="K431" s="324"/>
      <c r="L431" s="291" t="str">
        <f aca="false">IF(K431=0,"",(K431/('Relatório PCP - Tabela 3'!P$554*'Relatório PCP - Tabela 3'!Q$554))*1000)</f>
        <v/>
      </c>
      <c r="N431" s="318" t="n">
        <f aca="false">E431+G431+I431+K431</f>
        <v>0</v>
      </c>
    </row>
    <row r="432" customFormat="false" ht="13" hidden="false" customHeight="true" outlineLevel="0" collapsed="false">
      <c r="A432" s="76" t="n">
        <v>17</v>
      </c>
      <c r="B432" s="319" t="s">
        <v>107</v>
      </c>
      <c r="C432" s="319"/>
      <c r="D432" s="319"/>
      <c r="E432" s="324"/>
      <c r="F432" s="296" t="str">
        <f aca="false">IF(E432=0,"",(E432/('Relatório PCP - Tabela 3'!P$548*'Relatório PCP - Tabela 3'!Q$548))*1000)</f>
        <v/>
      </c>
      <c r="G432" s="324"/>
      <c r="H432" s="296" t="str">
        <f aca="false">IF(G432=0,"",(G432/('Relatório PCP - Tabela 3'!P$550*'Relatório PCP - Tabela 3'!Q$550))*1000)</f>
        <v/>
      </c>
      <c r="I432" s="324"/>
      <c r="J432" s="296" t="str">
        <f aca="false">IF(I432=0,"",(I432/('Relatório PCP - Tabela 3'!P$552*'Relatório PCP - Tabela 3'!Q$552))*1000)</f>
        <v/>
      </c>
      <c r="K432" s="324"/>
      <c r="L432" s="291" t="str">
        <f aca="false">IF(K432=0,"",(K432/('Relatório PCP - Tabela 3'!P$554*'Relatório PCP - Tabela 3'!Q$554))*1000)</f>
        <v/>
      </c>
      <c r="M432" s="92"/>
      <c r="N432" s="318" t="n">
        <f aca="false">E432+G432+I432+K432</f>
        <v>0</v>
      </c>
    </row>
    <row r="433" customFormat="false" ht="13" hidden="false" customHeight="true" outlineLevel="0" collapsed="false">
      <c r="A433" s="76" t="n">
        <v>18</v>
      </c>
      <c r="B433" s="319" t="s">
        <v>108</v>
      </c>
      <c r="C433" s="319"/>
      <c r="D433" s="319"/>
      <c r="E433" s="324"/>
      <c r="F433" s="296" t="str">
        <f aca="false">IF(E433=0,"",(E433/('Relatório PCP - Tabela 3'!P$548*'Relatório PCP - Tabela 3'!Q$548))*1000)</f>
        <v/>
      </c>
      <c r="G433" s="324"/>
      <c r="H433" s="296" t="str">
        <f aca="false">IF(G433=0,"",(G433/('Relatório PCP - Tabela 3'!P$550*'Relatório PCP - Tabela 3'!Q$550))*1000)</f>
        <v/>
      </c>
      <c r="I433" s="324"/>
      <c r="J433" s="296" t="str">
        <f aca="false">IF(I433=0,"",(I433/('Relatório PCP - Tabela 3'!P$552*'Relatório PCP - Tabela 3'!Q$552))*1000)</f>
        <v/>
      </c>
      <c r="K433" s="324"/>
      <c r="L433" s="291" t="str">
        <f aca="false">IF(K433=0,"",(K433/('Relatório PCP - Tabela 3'!P$554*'Relatório PCP - Tabela 3'!Q$554))*1000)</f>
        <v/>
      </c>
      <c r="N433" s="318" t="n">
        <f aca="false">E433+G433+I433+K433</f>
        <v>0</v>
      </c>
    </row>
    <row r="434" customFormat="false" ht="13" hidden="false" customHeight="true" outlineLevel="0" collapsed="false">
      <c r="A434" s="76" t="n">
        <v>19</v>
      </c>
      <c r="B434" s="319" t="s">
        <v>109</v>
      </c>
      <c r="C434" s="319"/>
      <c r="D434" s="319"/>
      <c r="E434" s="324"/>
      <c r="F434" s="296" t="str">
        <f aca="false">IF(E434=0,"",(E434/('Relatório PCP - Tabela 3'!P$548*'Relatório PCP - Tabela 3'!Q$548))*1000)</f>
        <v/>
      </c>
      <c r="G434" s="324"/>
      <c r="H434" s="296" t="str">
        <f aca="false">IF(G434=0,"",(G434/('Relatório PCP - Tabela 3'!P$550*'Relatório PCP - Tabela 3'!Q$550))*1000)</f>
        <v/>
      </c>
      <c r="I434" s="324"/>
      <c r="J434" s="296" t="str">
        <f aca="false">IF(I434=0,"",(I434/('Relatório PCP - Tabela 3'!P$552*'Relatório PCP - Tabela 3'!Q$552))*1000)</f>
        <v/>
      </c>
      <c r="K434" s="324"/>
      <c r="L434" s="291" t="str">
        <f aca="false">IF(K434=0,"",(K434/('Relatório PCP - Tabela 3'!P$554*'Relatório PCP - Tabela 3'!Q$554))*1000)</f>
        <v/>
      </c>
      <c r="M434" s="92"/>
      <c r="N434" s="318" t="n">
        <f aca="false">E434+G434+I434+K434</f>
        <v>0</v>
      </c>
    </row>
    <row r="435" customFormat="false" ht="13" hidden="false" customHeight="true" outlineLevel="0" collapsed="false">
      <c r="A435" s="125"/>
      <c r="B435" s="319" t="s">
        <v>295</v>
      </c>
      <c r="C435" s="319"/>
      <c r="D435" s="319"/>
      <c r="E435" s="328"/>
      <c r="F435" s="328" t="str">
        <f aca="false">IF(E435=0,"",(E435/('Relatório PCP - Tabela 3'!P$548*'Relatório PCP - Tabela 3'!Q$548))*1000)</f>
        <v/>
      </c>
      <c r="G435" s="328"/>
      <c r="H435" s="328" t="str">
        <f aca="false">IF(G435=0,"",(G435/('Relatório PCP - Tabela 3'!P$550*'Relatório PCP - Tabela 3'!Q$550))*1000)</f>
        <v/>
      </c>
      <c r="I435" s="328"/>
      <c r="J435" s="328" t="str">
        <f aca="false">IF(I435=0,"",(I435/('Relatório PCP - Tabela 3'!P$552*'Relatório PCP - Tabela 3'!Q$552))*1000)</f>
        <v/>
      </c>
      <c r="K435" s="328"/>
      <c r="L435" s="328" t="str">
        <f aca="false">IF(K435=0,"",(K435/('Relatório PCP - Tabela 3'!P$554*'Relatório PCP - Tabela 3'!Q$554))*1000)</f>
        <v/>
      </c>
      <c r="M435" s="92"/>
      <c r="N435" s="318"/>
    </row>
    <row r="436" customFormat="false" ht="13" hidden="false" customHeight="true" outlineLevel="0" collapsed="false">
      <c r="A436" s="76" t="n">
        <v>20</v>
      </c>
      <c r="B436" s="322" t="str">
        <f aca="false">B396</f>
        <v>Aerossol</v>
      </c>
      <c r="C436" s="322"/>
      <c r="D436" s="322"/>
      <c r="E436" s="295"/>
      <c r="F436" s="296" t="str">
        <f aca="false">IF(E436=0,"",(E436/('Relatório PCP - Tabela 3'!P$548*'Relatório PCP - Tabela 3'!Q$548))*1000)</f>
        <v/>
      </c>
      <c r="G436" s="324"/>
      <c r="H436" s="296" t="str">
        <f aca="false">IF(G436=0,"",(G436/('Relatório PCP - Tabela 3'!P$550*'Relatório PCP - Tabela 3'!Q$550))*1000)</f>
        <v/>
      </c>
      <c r="I436" s="324"/>
      <c r="J436" s="296" t="str">
        <f aca="false">IF(I436=0,"",(I436/('Relatório PCP - Tabela 3'!P$552*'Relatório PCP - Tabela 3'!Q$552))*1000)</f>
        <v/>
      </c>
      <c r="K436" s="324"/>
      <c r="L436" s="291" t="str">
        <f aca="false">IF(K436=0,"",(K436/('Relatório PCP - Tabela 3'!P$554*'Relatório PCP - Tabela 3'!Q$554))*1000)</f>
        <v/>
      </c>
      <c r="M436" s="92"/>
      <c r="N436" s="318" t="n">
        <f aca="false">E436+G436+I436+K436</f>
        <v>0</v>
      </c>
    </row>
    <row r="437" customFormat="false" ht="13" hidden="false" customHeight="true" outlineLevel="0" collapsed="false">
      <c r="A437" s="76" t="n">
        <v>21</v>
      </c>
      <c r="B437" s="322" t="str">
        <f aca="false">B397</f>
        <v>Tetra Pak</v>
      </c>
      <c r="C437" s="322"/>
      <c r="D437" s="322"/>
      <c r="E437" s="295"/>
      <c r="F437" s="296" t="str">
        <f aca="false">IF(E437=0,"",(E437/('Relatório PCP - Tabela 3'!P$548*'Relatório PCP - Tabela 3'!Q$548))*1000)</f>
        <v/>
      </c>
      <c r="G437" s="324"/>
      <c r="H437" s="296" t="str">
        <f aca="false">IF(G437=0,"",(G437/('Relatório PCP - Tabela 3'!P$550*'Relatório PCP - Tabela 3'!Q$550))*1000)</f>
        <v/>
      </c>
      <c r="I437" s="324"/>
      <c r="J437" s="296" t="str">
        <f aca="false">IF(I437=0,"",(I437/('Relatório PCP - Tabela 3'!P$552*'Relatório PCP - Tabela 3'!Q$552))*1000)</f>
        <v/>
      </c>
      <c r="K437" s="324"/>
      <c r="L437" s="291" t="str">
        <f aca="false">IF(K437=0,"",(K437/('Relatório PCP - Tabela 3'!P$554*'Relatório PCP - Tabela 3'!Q$554))*1000)</f>
        <v/>
      </c>
      <c r="M437" s="92"/>
      <c r="N437" s="318" t="n">
        <f aca="false">E437+G437+I437+K437</f>
        <v>0</v>
      </c>
    </row>
    <row r="438" customFormat="false" ht="13" hidden="false" customHeight="true" outlineLevel="0" collapsed="false">
      <c r="A438" s="76" t="n">
        <v>22</v>
      </c>
      <c r="B438" s="322" t="str">
        <f aca="false">B398</f>
        <v>Óleo Vegetal Usado</v>
      </c>
      <c r="C438" s="322"/>
      <c r="D438" s="322"/>
      <c r="E438" s="295"/>
      <c r="F438" s="296" t="str">
        <f aca="false">IF(E438=0,"",(E438/('Relatório PCP - Tabela 3'!P$548*'Relatório PCP - Tabela 3'!Q$548))*1000)</f>
        <v/>
      </c>
      <c r="G438" s="324"/>
      <c r="H438" s="296" t="str">
        <f aca="false">IF(G438=0,"",(G438/('Relatório PCP - Tabela 3'!P$550*'Relatório PCP - Tabela 3'!Q$550))*1000)</f>
        <v/>
      </c>
      <c r="I438" s="324"/>
      <c r="J438" s="296" t="str">
        <f aca="false">IF(I438=0,"",(I438/('Relatório PCP - Tabela 3'!P$552*'Relatório PCP - Tabela 3'!Q$552))*1000)</f>
        <v/>
      </c>
      <c r="K438" s="324"/>
      <c r="L438" s="291" t="str">
        <f aca="false">IF(K438=0,"",(K438/('Relatório PCP - Tabela 3'!P$554*'Relatório PCP - Tabela 3'!Q$554))*1000)</f>
        <v/>
      </c>
      <c r="M438" s="92"/>
      <c r="N438" s="318" t="n">
        <f aca="false">E438+G438+I438+K438</f>
        <v>0</v>
      </c>
    </row>
    <row r="439" customFormat="false" ht="13" hidden="false" customHeight="true" outlineLevel="0" collapsed="false">
      <c r="A439" s="76" t="n">
        <v>23</v>
      </c>
      <c r="B439" s="322" t="str">
        <f aca="false">B399</f>
        <v>Resíduos eletroeletrônicos</v>
      </c>
      <c r="C439" s="322"/>
      <c r="D439" s="322"/>
      <c r="E439" s="295"/>
      <c r="F439" s="296" t="str">
        <f aca="false">IF(E439=0,"",(E439/('Relatório PCP - Tabela 3'!P$548*'Relatório PCP - Tabela 3'!Q$548))*1000)</f>
        <v/>
      </c>
      <c r="G439" s="324"/>
      <c r="H439" s="296" t="str">
        <f aca="false">IF(G439=0,"",(G439/('Relatório PCP - Tabela 3'!P$550*'Relatório PCP - Tabela 3'!Q$550))*1000)</f>
        <v/>
      </c>
      <c r="I439" s="324"/>
      <c r="J439" s="296" t="str">
        <f aca="false">IF(I439=0,"",(I439/('Relatório PCP - Tabela 3'!P$552*'Relatório PCP - Tabela 3'!Q$552))*1000)</f>
        <v/>
      </c>
      <c r="K439" s="324"/>
      <c r="L439" s="291" t="str">
        <f aca="false">IF(K439=0,"",(K439/('Relatório PCP - Tabela 3'!P$554*'Relatório PCP - Tabela 3'!Q$554))*1000)</f>
        <v/>
      </c>
      <c r="M439" s="92"/>
      <c r="N439" s="318" t="n">
        <f aca="false">E439+G439+I439+K439</f>
        <v>0</v>
      </c>
    </row>
    <row r="440" customFormat="false" ht="13" hidden="false" customHeight="true" outlineLevel="0" collapsed="false">
      <c r="A440" s="76" t="n">
        <v>24</v>
      </c>
      <c r="B440" s="322" t="str">
        <f aca="false">B400</f>
        <v/>
      </c>
      <c r="C440" s="322"/>
      <c r="D440" s="322"/>
      <c r="E440" s="295"/>
      <c r="F440" s="296" t="str">
        <f aca="false">IF(E440=0,"",(E440/('Relatório PCP - Tabela 3'!P$548*'Relatório PCP - Tabela 3'!Q$548))*1000)</f>
        <v/>
      </c>
      <c r="G440" s="324"/>
      <c r="H440" s="296" t="str">
        <f aca="false">IF(G440=0,"",(G440/('Relatório PCP - Tabela 3'!P$550*'Relatório PCP - Tabela 3'!Q$550))*1000)</f>
        <v/>
      </c>
      <c r="I440" s="324"/>
      <c r="J440" s="296" t="str">
        <f aca="false">IF(I440=0,"",(I440/('Relatório PCP - Tabela 3'!P$552*'Relatório PCP - Tabela 3'!Q$552))*1000)</f>
        <v/>
      </c>
      <c r="K440" s="324"/>
      <c r="L440" s="291" t="str">
        <f aca="false">IF(K440=0,"",(K440/('Relatório PCP - Tabela 3'!P$554*'Relatório PCP - Tabela 3'!Q$554))*1000)</f>
        <v/>
      </c>
      <c r="M440" s="92"/>
      <c r="N440" s="318" t="n">
        <f aca="false">E440+G440+I440+K440</f>
        <v>0</v>
      </c>
    </row>
    <row r="441" s="13" customFormat="true" ht="6" hidden="false" customHeight="true" outlineLevel="0" collapsed="false">
      <c r="A441" s="59"/>
      <c r="B441" s="91"/>
      <c r="C441" s="91"/>
      <c r="D441" s="91"/>
      <c r="E441" s="323"/>
      <c r="F441" s="323"/>
      <c r="G441" s="323"/>
      <c r="H441" s="325" t="str">
        <f aca="false">IF(G441=0,"",(G441/('Relatório PCP - Tabela 3'!P$540*'Relatório PCP - Tabela 3'!Q$540))*1000)</f>
        <v/>
      </c>
      <c r="I441" s="323"/>
      <c r="J441" s="325" t="str">
        <f aca="false">IF(I441=0,"",(I441/('Relatório PCP - Tabela 3'!P$542*'Relatório PCP - Tabela 3'!Q$542))*1000)</f>
        <v/>
      </c>
      <c r="K441" s="323"/>
      <c r="L441" s="323"/>
      <c r="N441" s="293"/>
    </row>
    <row r="442" customFormat="false" ht="21" hidden="false" customHeight="true" outlineLevel="0" collapsed="false">
      <c r="A442" s="34" t="s">
        <v>19</v>
      </c>
      <c r="B442" s="34"/>
      <c r="C442" s="34"/>
      <c r="D442" s="34"/>
      <c r="E442" s="94" t="str">
        <f aca="false">E402</f>
        <v>3R PETROLEUM OFFSHORE S.A</v>
      </c>
      <c r="F442" s="94"/>
      <c r="G442" s="94"/>
      <c r="H442" s="94"/>
      <c r="I442" s="94"/>
      <c r="J442" s="92"/>
      <c r="K442" s="267" t="s">
        <v>20</v>
      </c>
      <c r="L442" s="267"/>
      <c r="M442" s="267"/>
      <c r="N442" s="267"/>
    </row>
    <row r="443" customFormat="false" ht="6" hidden="false" customHeight="true" outlineLevel="0" collapsed="false">
      <c r="A443" s="13"/>
      <c r="B443" s="13"/>
      <c r="C443" s="13"/>
      <c r="D443" s="13"/>
      <c r="E443" s="13"/>
      <c r="F443" s="13"/>
      <c r="G443" s="13"/>
      <c r="H443" s="46"/>
      <c r="I443" s="46"/>
      <c r="J443" s="137"/>
      <c r="K443" s="137"/>
      <c r="L443" s="137"/>
      <c r="M443" s="137"/>
      <c r="N443" s="137"/>
    </row>
    <row r="444" customFormat="false" ht="16.5" hidden="false" customHeight="true" outlineLevel="0" collapsed="false">
      <c r="A444" s="38" t="s">
        <v>85</v>
      </c>
      <c r="B444" s="95" t="n">
        <f aca="false">B404</f>
        <v>4</v>
      </c>
      <c r="C444" s="92"/>
      <c r="D444" s="20" t="s">
        <v>154</v>
      </c>
      <c r="E444" s="20"/>
      <c r="F444" s="20"/>
      <c r="G444" s="20"/>
      <c r="H444" s="20"/>
      <c r="I444" s="20"/>
      <c r="J444" s="13"/>
      <c r="K444" s="268" t="s">
        <v>116</v>
      </c>
      <c r="L444" s="268"/>
      <c r="M444" s="268"/>
      <c r="N444" s="268"/>
    </row>
    <row r="445" customFormat="false" ht="14.25" hidden="false" customHeight="true" outlineLevel="0" collapsed="false">
      <c r="A445" s="38"/>
      <c r="B445" s="95"/>
      <c r="C445" s="13"/>
      <c r="D445" s="22" t="s">
        <v>7</v>
      </c>
      <c r="E445" s="22"/>
      <c r="F445" s="22"/>
      <c r="G445" s="22" t="s">
        <v>8</v>
      </c>
      <c r="H445" s="22"/>
      <c r="I445" s="22"/>
      <c r="J445" s="13"/>
      <c r="K445" s="13"/>
      <c r="L445" s="13"/>
      <c r="M445" s="13"/>
      <c r="N445" s="13"/>
    </row>
    <row r="446" customFormat="false" ht="13.5" hidden="false" customHeight="true" outlineLevel="0" collapsed="false">
      <c r="A446" s="9" t="s">
        <v>4</v>
      </c>
      <c r="B446" s="9"/>
      <c r="C446" s="13"/>
      <c r="D446" s="22" t="s">
        <v>9</v>
      </c>
      <c r="E446" s="22" t="s">
        <v>10</v>
      </c>
      <c r="F446" s="22" t="s">
        <v>11</v>
      </c>
      <c r="G446" s="22" t="s">
        <v>9</v>
      </c>
      <c r="H446" s="22" t="s">
        <v>10</v>
      </c>
      <c r="I446" s="22" t="s">
        <v>11</v>
      </c>
      <c r="J446" s="13"/>
      <c r="K446" s="270" t="s">
        <v>118</v>
      </c>
      <c r="L446" s="270"/>
      <c r="M446" s="270"/>
      <c r="N446" s="270"/>
    </row>
    <row r="447" customFormat="false" ht="13.5" hidden="false" customHeight="true" outlineLevel="0" collapsed="false">
      <c r="A447" s="155" t="n">
        <f aca="false">A407</f>
        <v>45382</v>
      </c>
      <c r="B447" s="155"/>
      <c r="D447" s="50" t="n">
        <f aca="false">D407</f>
        <v>27</v>
      </c>
      <c r="E447" s="50" t="n">
        <f aca="false">E407</f>
        <v>10</v>
      </c>
      <c r="F447" s="50" t="n">
        <f aca="false">F407</f>
        <v>2023</v>
      </c>
      <c r="G447" s="50" t="n">
        <f aca="false">G407</f>
        <v>31</v>
      </c>
      <c r="H447" s="50" t="n">
        <f aca="false">H407</f>
        <v>12</v>
      </c>
      <c r="I447" s="50" t="n">
        <f aca="false">I407</f>
        <v>2023</v>
      </c>
      <c r="J447" s="13"/>
      <c r="K447" s="271" t="s">
        <v>22</v>
      </c>
      <c r="L447" s="271"/>
      <c r="M447" s="271"/>
      <c r="N447" s="271"/>
    </row>
    <row r="448" customFormat="false" ht="6" hidden="false" customHeight="true" outlineLevel="0" collapsed="false">
      <c r="A448" s="114"/>
      <c r="B448" s="114"/>
      <c r="D448" s="42"/>
      <c r="E448" s="42"/>
      <c r="F448" s="42"/>
      <c r="G448" s="42"/>
      <c r="H448" s="42"/>
      <c r="I448" s="42"/>
      <c r="J448" s="13"/>
      <c r="K448" s="114"/>
      <c r="L448" s="114"/>
      <c r="M448" s="114"/>
      <c r="N448" s="114"/>
    </row>
    <row r="449" customFormat="false" ht="13.5" hidden="false" customHeight="true" outlineLevel="0" collapsed="false">
      <c r="A449" s="13"/>
      <c r="B449" s="13"/>
      <c r="I449" s="13"/>
      <c r="J449" s="13"/>
      <c r="K449" s="13"/>
      <c r="L449" s="13"/>
      <c r="M449" s="92"/>
      <c r="N449" s="22" t="s">
        <v>446</v>
      </c>
    </row>
    <row r="450" customFormat="false" ht="6" hidden="false" customHeight="true" outlineLevel="0" collapsed="false">
      <c r="A450" s="13"/>
      <c r="B450" s="13"/>
      <c r="I450" s="13"/>
      <c r="J450" s="13"/>
      <c r="K450" s="13"/>
      <c r="L450" s="13"/>
      <c r="M450" s="92"/>
      <c r="N450" s="114"/>
    </row>
    <row r="451" s="306" customFormat="true" ht="16.5" hidden="false" customHeight="true" outlineLevel="0" collapsed="false">
      <c r="A451" s="268" t="s">
        <v>434</v>
      </c>
      <c r="B451" s="268"/>
      <c r="C451" s="268"/>
      <c r="D451" s="268"/>
      <c r="E451" s="268"/>
      <c r="F451" s="268"/>
      <c r="G451" s="268"/>
      <c r="H451" s="268"/>
      <c r="I451" s="268"/>
      <c r="J451" s="268"/>
      <c r="K451" s="268"/>
      <c r="L451" s="268"/>
      <c r="M451" s="305"/>
      <c r="N451" s="305"/>
    </row>
    <row r="452" customFormat="false" ht="13.5" hidden="false" customHeight="true" outlineLevel="0" collapsed="false">
      <c r="A452" s="272" t="s">
        <v>34</v>
      </c>
      <c r="B452" s="64" t="s">
        <v>90</v>
      </c>
      <c r="C452" s="64"/>
      <c r="D452" s="64"/>
      <c r="E452" s="307" t="str">
        <f aca="false">IF('Relatório PCP - Tabela 3'!O556=0,"",'Relatório PCP - Tabela 3'!A556&amp;" / "&amp;'Relatório PCP - Tabela 3'!O556)</f>
        <v/>
      </c>
      <c r="F452" s="307"/>
      <c r="G452" s="275" t="str">
        <f aca="false">IF('Relatório PCP - Tabela 3'!O575=0,"",'Relatório PCP - Tabela 3'!A575&amp;" / "&amp;'Relatório PCP - Tabela 3'!O575)</f>
        <v/>
      </c>
      <c r="H452" s="275"/>
      <c r="I452" s="275" t="str">
        <f aca="false">IF('Relatório PCP - Tabela 3'!O577=0,"",'Relatório PCP - Tabela 3'!A577&amp;" / "&amp;'Relatório PCP - Tabela 3'!O577)</f>
        <v/>
      </c>
      <c r="J452" s="275"/>
      <c r="K452" s="275" t="str">
        <f aca="false">IF('Relatório PCP - Tabela 3'!O579=0,"",'Relatório PCP - Tabela 3'!A579&amp;" / "&amp;'Relatório PCP - Tabela 3'!O579)</f>
        <v/>
      </c>
      <c r="L452" s="275"/>
      <c r="M452" s="8"/>
      <c r="N452" s="137"/>
    </row>
    <row r="453" customFormat="false" ht="12.65" hidden="false" customHeight="true" outlineLevel="0" collapsed="false">
      <c r="A453" s="272"/>
      <c r="B453" s="64"/>
      <c r="C453" s="64"/>
      <c r="D453" s="64"/>
      <c r="E453" s="309" t="s">
        <v>403</v>
      </c>
      <c r="F453" s="278" t="s">
        <v>403</v>
      </c>
      <c r="G453" s="309" t="s">
        <v>403</v>
      </c>
      <c r="H453" s="310" t="s">
        <v>403</v>
      </c>
      <c r="I453" s="309" t="s">
        <v>403</v>
      </c>
      <c r="J453" s="310" t="s">
        <v>403</v>
      </c>
      <c r="K453" s="309" t="s">
        <v>403</v>
      </c>
      <c r="L453" s="310" t="s">
        <v>403</v>
      </c>
      <c r="M453" s="8"/>
      <c r="N453" s="123"/>
      <c r="O453" s="280"/>
      <c r="P453" s="280"/>
      <c r="Q453" s="280"/>
      <c r="R453" s="280"/>
    </row>
    <row r="454" customFormat="false" ht="12.65" hidden="false" customHeight="true" outlineLevel="0" collapsed="false">
      <c r="A454" s="272"/>
      <c r="B454" s="64"/>
      <c r="C454" s="64"/>
      <c r="D454" s="64"/>
      <c r="E454" s="312" t="s">
        <v>435</v>
      </c>
      <c r="F454" s="282" t="s">
        <v>406</v>
      </c>
      <c r="G454" s="312" t="s">
        <v>435</v>
      </c>
      <c r="H454" s="313" t="s">
        <v>406</v>
      </c>
      <c r="I454" s="312" t="s">
        <v>435</v>
      </c>
      <c r="J454" s="313" t="s">
        <v>406</v>
      </c>
      <c r="K454" s="312" t="s">
        <v>435</v>
      </c>
      <c r="L454" s="313" t="s">
        <v>406</v>
      </c>
      <c r="M454" s="8"/>
      <c r="N454" s="123"/>
      <c r="O454" s="280"/>
      <c r="P454" s="280"/>
      <c r="Q454" s="280"/>
      <c r="R454" s="280"/>
    </row>
    <row r="455" customFormat="false" ht="13.4" hidden="false" customHeight="true" outlineLevel="0" collapsed="false">
      <c r="A455" s="272"/>
      <c r="B455" s="64"/>
      <c r="C455" s="64"/>
      <c r="D455" s="64"/>
      <c r="E455" s="315" t="s">
        <v>436</v>
      </c>
      <c r="F455" s="316" t="s">
        <v>411</v>
      </c>
      <c r="G455" s="315" t="s">
        <v>436</v>
      </c>
      <c r="H455" s="316" t="s">
        <v>411</v>
      </c>
      <c r="I455" s="315" t="s">
        <v>436</v>
      </c>
      <c r="J455" s="316" t="s">
        <v>411</v>
      </c>
      <c r="K455" s="315" t="s">
        <v>436</v>
      </c>
      <c r="L455" s="316" t="s">
        <v>411</v>
      </c>
      <c r="M455" s="8"/>
      <c r="N455" s="123"/>
      <c r="O455" s="283"/>
      <c r="P455" s="283"/>
      <c r="Q455" s="283"/>
      <c r="R455" s="283"/>
    </row>
    <row r="456" customFormat="false" ht="13" hidden="false" customHeight="true" outlineLevel="0" collapsed="false">
      <c r="A456" s="76" t="n">
        <v>1</v>
      </c>
      <c r="B456" s="218" t="s">
        <v>48</v>
      </c>
      <c r="C456" s="218"/>
      <c r="D456" s="218"/>
      <c r="E456" s="289"/>
      <c r="F456" s="290" t="str">
        <f aca="false">IF(E456=0,"",(E456/('Relatório PCP - Tabela 3'!P$556*'Relatório PCP - Tabela 3'!Q$556))*1000)</f>
        <v/>
      </c>
      <c r="G456" s="289"/>
      <c r="H456" s="291" t="str">
        <f aca="false">IF(G456=0,"",(G456/('Relatório PCP - Tabela 3'!P$575*'Relatório PCP - Tabela 3'!Q$575))*1000)</f>
        <v/>
      </c>
      <c r="I456" s="289"/>
      <c r="J456" s="291" t="str">
        <f aca="false">IF(I456=0,"",(I456/('Relatório PCP - Tabela 3'!P$577*'Relatório PCP - Tabela 3'!Q$577))*1000)</f>
        <v/>
      </c>
      <c r="K456" s="289"/>
      <c r="L456" s="291" t="str">
        <f aca="false">IF(K456=0,"",(K456/('Relatório PCP - Tabela 3'!P$579*'Relatório PCP - Tabela 3'!Q$579))*1000)</f>
        <v/>
      </c>
      <c r="M456" s="329"/>
      <c r="N456" s="318" t="n">
        <f aca="false">E456+G456+I456+K456</f>
        <v>0</v>
      </c>
    </row>
    <row r="457" customFormat="false" ht="13" hidden="false" customHeight="true" outlineLevel="0" collapsed="false">
      <c r="A457" s="76" t="n">
        <v>2</v>
      </c>
      <c r="B457" s="319" t="s">
        <v>56</v>
      </c>
      <c r="C457" s="319"/>
      <c r="D457" s="319"/>
      <c r="E457" s="289"/>
      <c r="F457" s="290" t="str">
        <f aca="false">IF(E457=0,"",(E457/('Relatório PCP - Tabela 3'!P$556*'Relatório PCP - Tabela 3'!Q$556))*1000)</f>
        <v/>
      </c>
      <c r="G457" s="289"/>
      <c r="H457" s="291" t="str">
        <f aca="false">IF(G457=0,"",(G457/('Relatório PCP - Tabela 3'!P$575*'Relatório PCP - Tabela 3'!Q$575))*1000)</f>
        <v/>
      </c>
      <c r="I457" s="289"/>
      <c r="J457" s="291" t="str">
        <f aca="false">IF(I457=0,"",(I457/('Relatório PCP - Tabela 3'!P$577*'Relatório PCP - Tabela 3'!Q$577))*1000)</f>
        <v/>
      </c>
      <c r="K457" s="289"/>
      <c r="L457" s="291" t="str">
        <f aca="false">IF(K457=0,"",(K457/('Relatório PCP - Tabela 3'!P$579*'Relatório PCP - Tabela 3'!Q$579))*1000)</f>
        <v/>
      </c>
      <c r="M457" s="142"/>
      <c r="N457" s="318" t="n">
        <f aca="false">E457+G457+I457+K457</f>
        <v>0</v>
      </c>
    </row>
    <row r="458" customFormat="false" ht="13" hidden="false" customHeight="true" outlineLevel="0" collapsed="false">
      <c r="A458" s="76" t="n">
        <v>3</v>
      </c>
      <c r="B458" s="319" t="s">
        <v>412</v>
      </c>
      <c r="C458" s="319"/>
      <c r="D458" s="319"/>
      <c r="E458" s="295"/>
      <c r="F458" s="296" t="str">
        <f aca="false">IF(E458=0,"",(E458/('Relatório PCP - Tabela 3'!P$556*'Relatório PCP - Tabela 3'!Q$556))*1000)</f>
        <v/>
      </c>
      <c r="G458" s="295"/>
      <c r="H458" s="291" t="str">
        <f aca="false">IF(G458=0,"",(G458/('Relatório PCP - Tabela 3'!P$575*'Relatório PCP - Tabela 3'!Q$575))*1000)</f>
        <v/>
      </c>
      <c r="I458" s="295"/>
      <c r="J458" s="291" t="str">
        <f aca="false">IF(I458=0,"",(I458/('Relatório PCP - Tabela 3'!P$577*'Relatório PCP - Tabela 3'!Q$577))*1000)</f>
        <v/>
      </c>
      <c r="K458" s="295"/>
      <c r="L458" s="291" t="str">
        <f aca="false">IF(K458=0,"",(K458/('Relatório PCP - Tabela 3'!P$579*'Relatório PCP - Tabela 3'!Q$579))*1000)</f>
        <v/>
      </c>
      <c r="M458" s="142"/>
      <c r="N458" s="318" t="n">
        <f aca="false">E458+G458+I458+K458</f>
        <v>0</v>
      </c>
    </row>
    <row r="459" customFormat="false" ht="13" hidden="false" customHeight="true" outlineLevel="0" collapsed="false">
      <c r="A459" s="76" t="n">
        <v>4</v>
      </c>
      <c r="B459" s="319" t="s">
        <v>77</v>
      </c>
      <c r="C459" s="319"/>
      <c r="D459" s="319"/>
      <c r="E459" s="295"/>
      <c r="F459" s="296" t="str">
        <f aca="false">IF(E459=0,"",(E459/('Relatório PCP - Tabela 3'!P$556*'Relatório PCP - Tabela 3'!Q$556))*1000)</f>
        <v/>
      </c>
      <c r="G459" s="295"/>
      <c r="H459" s="291" t="str">
        <f aca="false">IF(G459=0,"",(G459/('Relatório PCP - Tabela 3'!P$575*'Relatório PCP - Tabela 3'!Q$575))*1000)</f>
        <v/>
      </c>
      <c r="I459" s="295"/>
      <c r="J459" s="291" t="str">
        <f aca="false">IF(I459=0,"",(I459/('Relatório PCP - Tabela 3'!P$577*'Relatório PCP - Tabela 3'!Q$577))*1000)</f>
        <v/>
      </c>
      <c r="K459" s="295"/>
      <c r="L459" s="291" t="str">
        <f aca="false">IF(K459=0,"",(K459/('Relatório PCP - Tabela 3'!P$579*'Relatório PCP - Tabela 3'!Q$579))*1000)</f>
        <v/>
      </c>
      <c r="M459" s="142"/>
      <c r="N459" s="318" t="n">
        <f aca="false">E459+G459+I459+K459</f>
        <v>0</v>
      </c>
    </row>
    <row r="460" customFormat="false" ht="13" hidden="false" customHeight="true" outlineLevel="0" collapsed="false">
      <c r="A460" s="76" t="n">
        <v>5</v>
      </c>
      <c r="B460" s="319" t="s">
        <v>93</v>
      </c>
      <c r="C460" s="319"/>
      <c r="D460" s="319"/>
      <c r="E460" s="295"/>
      <c r="F460" s="296" t="str">
        <f aca="false">IF(E460=0,"",(E460/('Relatório PCP - Tabela 3'!P$556*'Relatório PCP - Tabela 3'!Q$556))*1000)</f>
        <v/>
      </c>
      <c r="G460" s="295"/>
      <c r="H460" s="291" t="str">
        <f aca="false">IF(G460=0,"",(G460/('Relatório PCP - Tabela 3'!P$575*'Relatório PCP - Tabela 3'!Q$575))*1000)</f>
        <v/>
      </c>
      <c r="I460" s="295"/>
      <c r="J460" s="291" t="str">
        <f aca="false">IF(I460=0,"",(I460/('Relatório PCP - Tabela 3'!P$577*'Relatório PCP - Tabela 3'!Q$577))*1000)</f>
        <v/>
      </c>
      <c r="K460" s="295"/>
      <c r="L460" s="291" t="str">
        <f aca="false">IF(K460=0,"",(K460/('Relatório PCP - Tabela 3'!P$579*'Relatório PCP - Tabela 3'!Q$579))*1000)</f>
        <v/>
      </c>
      <c r="M460" s="142"/>
      <c r="N460" s="318" t="n">
        <f aca="false">E460+G460+I460+K460</f>
        <v>0</v>
      </c>
    </row>
    <row r="461" customFormat="false" ht="13" hidden="false" customHeight="true" outlineLevel="0" collapsed="false">
      <c r="A461" s="76" t="n">
        <v>6</v>
      </c>
      <c r="B461" s="319" t="s">
        <v>94</v>
      </c>
      <c r="C461" s="319"/>
      <c r="D461" s="319"/>
      <c r="E461" s="295"/>
      <c r="F461" s="296" t="str">
        <f aca="false">IF(E461=0,"",(E461/('Relatório PCP - Tabela 3'!P$556*'Relatório PCP - Tabela 3'!Q$556))*1000)</f>
        <v/>
      </c>
      <c r="G461" s="295"/>
      <c r="H461" s="291" t="str">
        <f aca="false">IF(G461=0,"",(G461/('Relatório PCP - Tabela 3'!P$575*'Relatório PCP - Tabela 3'!Q$575))*1000)</f>
        <v/>
      </c>
      <c r="I461" s="295"/>
      <c r="J461" s="291" t="str">
        <f aca="false">IF(I461=0,"",(I461/('Relatório PCP - Tabela 3'!P$577*'Relatório PCP - Tabela 3'!Q$577))*1000)</f>
        <v/>
      </c>
      <c r="K461" s="295"/>
      <c r="L461" s="291" t="str">
        <f aca="false">IF(K461=0,"",(K461/('Relatório PCP - Tabela 3'!P$579*'Relatório PCP - Tabela 3'!Q$579))*1000)</f>
        <v/>
      </c>
      <c r="M461" s="318"/>
      <c r="N461" s="318" t="n">
        <f aca="false">E461+G461+I461+K461</f>
        <v>0</v>
      </c>
    </row>
    <row r="462" customFormat="false" ht="13" hidden="false" customHeight="true" outlineLevel="0" collapsed="false">
      <c r="A462" s="76" t="n">
        <v>7</v>
      </c>
      <c r="B462" s="319" t="s">
        <v>95</v>
      </c>
      <c r="C462" s="319"/>
      <c r="D462" s="319"/>
      <c r="E462" s="295"/>
      <c r="F462" s="296" t="str">
        <f aca="false">IF(E462=0,"",(E462/('Relatório PCP - Tabela 3'!P$556*'Relatório PCP - Tabela 3'!Q$556))*1000)</f>
        <v/>
      </c>
      <c r="G462" s="295"/>
      <c r="H462" s="291" t="str">
        <f aca="false">IF(G462=0,"",(G462/('Relatório PCP - Tabela 3'!P$575*'Relatório PCP - Tabela 3'!Q$575))*1000)</f>
        <v/>
      </c>
      <c r="I462" s="295"/>
      <c r="J462" s="291" t="str">
        <f aca="false">IF(I462=0,"",(I462/('Relatório PCP - Tabela 3'!P$577*'Relatório PCP - Tabela 3'!Q$577))*1000)</f>
        <v/>
      </c>
      <c r="K462" s="295"/>
      <c r="L462" s="291" t="str">
        <f aca="false">IF(K462=0,"",(K462/('Relatório PCP - Tabela 3'!P$579*'Relatório PCP - Tabela 3'!Q$579))*1000)</f>
        <v/>
      </c>
      <c r="M462" s="318"/>
      <c r="N462" s="318" t="n">
        <f aca="false">E462+G462+I462+K462</f>
        <v>0</v>
      </c>
    </row>
    <row r="463" customFormat="false" ht="13" hidden="false" customHeight="true" outlineLevel="0" collapsed="false">
      <c r="A463" s="76" t="n">
        <v>8</v>
      </c>
      <c r="B463" s="319" t="s">
        <v>281</v>
      </c>
      <c r="C463" s="319"/>
      <c r="D463" s="319"/>
      <c r="E463" s="295"/>
      <c r="F463" s="296" t="str">
        <f aca="false">IF(E463=0,"",(E463/('Relatório PCP - Tabela 3'!P$556*'Relatório PCP - Tabela 3'!Q$556))*1000)</f>
        <v/>
      </c>
      <c r="G463" s="295"/>
      <c r="H463" s="291" t="str">
        <f aca="false">IF(G463=0,"",(G463/('Relatório PCP - Tabela 3'!P$575*'Relatório PCP - Tabela 3'!Q$575))*1000)</f>
        <v/>
      </c>
      <c r="I463" s="295"/>
      <c r="J463" s="291" t="str">
        <f aca="false">IF(I463=0,"",(I463/('Relatório PCP - Tabela 3'!P$577*'Relatório PCP - Tabela 3'!Q$577))*1000)</f>
        <v/>
      </c>
      <c r="K463" s="295"/>
      <c r="L463" s="291" t="str">
        <f aca="false">IF(K463=0,"",(K463/('Relatório PCP - Tabela 3'!P$579*'Relatório PCP - Tabela 3'!Q$579))*1000)</f>
        <v/>
      </c>
      <c r="M463" s="318"/>
      <c r="N463" s="318" t="n">
        <f aca="false">E463+G463+I463+K463</f>
        <v>0</v>
      </c>
    </row>
    <row r="464" customFormat="false" ht="13" hidden="false" customHeight="true" outlineLevel="0" collapsed="false">
      <c r="A464" s="76" t="n">
        <v>9</v>
      </c>
      <c r="B464" s="319" t="s">
        <v>97</v>
      </c>
      <c r="C464" s="319"/>
      <c r="D464" s="319"/>
      <c r="E464" s="295"/>
      <c r="F464" s="296" t="str">
        <f aca="false">IF(E464=0,"",(E464/('Relatório PCP - Tabela 3'!P$556*'Relatório PCP - Tabela 3'!Q$556))*1000)</f>
        <v/>
      </c>
      <c r="G464" s="295"/>
      <c r="H464" s="291" t="str">
        <f aca="false">IF(G464=0,"",(G464/('Relatório PCP - Tabela 3'!P$575*'Relatório PCP - Tabela 3'!Q$575))*1000)</f>
        <v/>
      </c>
      <c r="I464" s="295"/>
      <c r="J464" s="291" t="str">
        <f aca="false">IF(I464=0,"",(I464/('Relatório PCP - Tabela 3'!P$577*'Relatório PCP - Tabela 3'!Q$577))*1000)</f>
        <v/>
      </c>
      <c r="K464" s="295"/>
      <c r="L464" s="291" t="str">
        <f aca="false">IF(K464=0,"",(K464/('Relatório PCP - Tabela 3'!P$579*'Relatório PCP - Tabela 3'!Q$579))*1000)</f>
        <v/>
      </c>
      <c r="M464" s="318"/>
      <c r="N464" s="318" t="n">
        <f aca="false">E464+G464+I464+K464</f>
        <v>0</v>
      </c>
    </row>
    <row r="465" customFormat="false" ht="13" hidden="false" customHeight="true" outlineLevel="0" collapsed="false">
      <c r="A465" s="76" t="n">
        <v>10</v>
      </c>
      <c r="B465" s="319" t="s">
        <v>417</v>
      </c>
      <c r="C465" s="319"/>
      <c r="D465" s="319"/>
      <c r="E465" s="295"/>
      <c r="F465" s="296" t="str">
        <f aca="false">IF(E465=0,"",(E465/('Relatório PCP - Tabela 3'!P$556*'Relatório PCP - Tabela 3'!Q$556))*1000)</f>
        <v/>
      </c>
      <c r="G465" s="295"/>
      <c r="H465" s="291" t="str">
        <f aca="false">IF(G465=0,"",(G465/('Relatório PCP - Tabela 3'!P$575*'Relatório PCP - Tabela 3'!Q$575))*1000)</f>
        <v/>
      </c>
      <c r="I465" s="295"/>
      <c r="J465" s="291" t="str">
        <f aca="false">IF(I465=0,"",(I465/('Relatório PCP - Tabela 3'!P$577*'Relatório PCP - Tabela 3'!Q$577))*1000)</f>
        <v/>
      </c>
      <c r="K465" s="295"/>
      <c r="L465" s="291" t="str">
        <f aca="false">IF(K465=0,"",(K465/('Relatório PCP - Tabela 3'!P$579*'Relatório PCP - Tabela 3'!Q$579))*1000)</f>
        <v/>
      </c>
      <c r="M465" s="318"/>
      <c r="N465" s="318" t="n">
        <f aca="false">E465+G465+I465+K465</f>
        <v>0</v>
      </c>
    </row>
    <row r="466" customFormat="false" ht="13" hidden="false" customHeight="true" outlineLevel="0" collapsed="false">
      <c r="A466" s="76" t="n">
        <v>11</v>
      </c>
      <c r="B466" s="319" t="s">
        <v>419</v>
      </c>
      <c r="C466" s="319"/>
      <c r="D466" s="319"/>
      <c r="E466" s="295"/>
      <c r="F466" s="296" t="str">
        <f aca="false">IF(E466=0,"",(E466/('Relatório PCP - Tabela 3'!P$556*'Relatório PCP - Tabela 3'!Q$556))*1000)</f>
        <v/>
      </c>
      <c r="G466" s="295"/>
      <c r="H466" s="291" t="str">
        <f aca="false">IF(G466=0,"",(G466/('Relatório PCP - Tabela 3'!P$575*'Relatório PCP - Tabela 3'!Q$575))*1000)</f>
        <v/>
      </c>
      <c r="I466" s="295"/>
      <c r="J466" s="291" t="str">
        <f aca="false">IF(I466=0,"",(I466/('Relatório PCP - Tabela 3'!P$577*'Relatório PCP - Tabela 3'!Q$577))*1000)</f>
        <v/>
      </c>
      <c r="K466" s="295"/>
      <c r="L466" s="291" t="str">
        <f aca="false">IF(K466=0,"",(K466/('Relatório PCP - Tabela 3'!P$579*'Relatório PCP - Tabela 3'!Q$579))*1000)</f>
        <v/>
      </c>
      <c r="M466" s="318"/>
      <c r="N466" s="318" t="n">
        <f aca="false">E466+G466+I466+K466</f>
        <v>0</v>
      </c>
    </row>
    <row r="467" customFormat="false" ht="13" hidden="false" customHeight="true" outlineLevel="0" collapsed="false">
      <c r="A467" s="76" t="n">
        <v>12</v>
      </c>
      <c r="B467" s="319" t="s">
        <v>421</v>
      </c>
      <c r="C467" s="319"/>
      <c r="D467" s="319"/>
      <c r="E467" s="295"/>
      <c r="F467" s="296" t="str">
        <f aca="false">IF(E467=0,"",(E467/('Relatório PCP - Tabela 3'!P$556*'Relatório PCP - Tabela 3'!Q$556))*1000)</f>
        <v/>
      </c>
      <c r="G467" s="295"/>
      <c r="H467" s="291" t="str">
        <f aca="false">IF(G467=0,"",(G467/('Relatório PCP - Tabela 3'!P$575*'Relatório PCP - Tabela 3'!Q$575))*1000)</f>
        <v/>
      </c>
      <c r="I467" s="295"/>
      <c r="J467" s="291" t="str">
        <f aca="false">IF(I467=0,"",(I467/('Relatório PCP - Tabela 3'!P$577*'Relatório PCP - Tabela 3'!Q$577))*1000)</f>
        <v/>
      </c>
      <c r="K467" s="295"/>
      <c r="L467" s="291" t="str">
        <f aca="false">IF(K467=0,"",(K467/('Relatório PCP - Tabela 3'!P$579*'Relatório PCP - Tabela 3'!Q$579))*1000)</f>
        <v/>
      </c>
      <c r="M467" s="318"/>
      <c r="N467" s="318" t="n">
        <f aca="false">E467+G467+I467+K467</f>
        <v>0</v>
      </c>
    </row>
    <row r="468" customFormat="false" ht="13" hidden="false" customHeight="true" outlineLevel="0" collapsed="false">
      <c r="A468" s="76" t="n">
        <v>13</v>
      </c>
      <c r="B468" s="319" t="s">
        <v>423</v>
      </c>
      <c r="C468" s="319"/>
      <c r="D468" s="319"/>
      <c r="E468" s="295"/>
      <c r="F468" s="296" t="str">
        <f aca="false">IF(E468=0,"",(E468/('Relatório PCP - Tabela 3'!P$556*'Relatório PCP - Tabela 3'!Q$556))*1000)</f>
        <v/>
      </c>
      <c r="G468" s="295"/>
      <c r="H468" s="291" t="str">
        <f aca="false">IF(G468=0,"",(G468/('Relatório PCP - Tabela 3'!P$575*'Relatório PCP - Tabela 3'!Q$575))*1000)</f>
        <v/>
      </c>
      <c r="I468" s="295"/>
      <c r="J468" s="291" t="str">
        <f aca="false">IF(I468=0,"",(I468/('Relatório PCP - Tabela 3'!P$577*'Relatório PCP - Tabela 3'!Q$577))*1000)</f>
        <v/>
      </c>
      <c r="K468" s="295"/>
      <c r="L468" s="291" t="str">
        <f aca="false">IF(K468=0,"",(K468/('Relatório PCP - Tabela 3'!P$579*'Relatório PCP - Tabela 3'!Q$579))*1000)</f>
        <v/>
      </c>
      <c r="M468" s="318"/>
      <c r="N468" s="318" t="n">
        <f aca="false">E468+G468+I468+K468</f>
        <v>0</v>
      </c>
    </row>
    <row r="469" customFormat="false" ht="13" hidden="false" customHeight="true" outlineLevel="0" collapsed="false">
      <c r="A469" s="76" t="n">
        <v>14</v>
      </c>
      <c r="B469" s="319" t="s">
        <v>424</v>
      </c>
      <c r="C469" s="319"/>
      <c r="D469" s="319"/>
      <c r="E469" s="295"/>
      <c r="F469" s="296" t="str">
        <f aca="false">IF(E469=0,"",(E469/('Relatório PCP - Tabela 3'!P$556*'Relatório PCP - Tabela 3'!Q$556))*1000)</f>
        <v/>
      </c>
      <c r="G469" s="295"/>
      <c r="H469" s="291" t="str">
        <f aca="false">IF(G469=0,"",(G469/('Relatório PCP - Tabela 3'!P$575*'Relatório PCP - Tabela 3'!Q$575))*1000)</f>
        <v/>
      </c>
      <c r="I469" s="295"/>
      <c r="J469" s="291" t="str">
        <f aca="false">IF(I469=0,"",(I469/('Relatório PCP - Tabela 3'!P$577*'Relatório PCP - Tabela 3'!Q$577))*1000)</f>
        <v/>
      </c>
      <c r="K469" s="295"/>
      <c r="L469" s="291" t="str">
        <f aca="false">IF(K469=0,"",(K469/('Relatório PCP - Tabela 3'!P$579*'Relatório PCP - Tabela 3'!Q$579))*1000)</f>
        <v/>
      </c>
      <c r="M469" s="318"/>
      <c r="N469" s="318" t="n">
        <f aca="false">E469+G469+I469+K469</f>
        <v>0</v>
      </c>
    </row>
    <row r="470" customFormat="false" ht="13" hidden="false" customHeight="true" outlineLevel="0" collapsed="false">
      <c r="A470" s="76" t="n">
        <v>15</v>
      </c>
      <c r="B470" s="319" t="s">
        <v>426</v>
      </c>
      <c r="C470" s="319"/>
      <c r="D470" s="319"/>
      <c r="E470" s="295"/>
      <c r="F470" s="296" t="str">
        <f aca="false">IF(E470=0,"",(E470/('Relatório PCP - Tabela 3'!P$556*'Relatório PCP - Tabela 3'!Q$556))*1000)</f>
        <v/>
      </c>
      <c r="G470" s="295"/>
      <c r="H470" s="291" t="str">
        <f aca="false">IF(G470=0,"",(G470/('Relatório PCP - Tabela 3'!P$575*'Relatório PCP - Tabela 3'!Q$575))*1000)</f>
        <v/>
      </c>
      <c r="I470" s="295"/>
      <c r="J470" s="291" t="str">
        <f aca="false">IF(I470=0,"",(I470/('Relatório PCP - Tabela 3'!P$577*'Relatório PCP - Tabela 3'!Q$577))*1000)</f>
        <v/>
      </c>
      <c r="K470" s="295"/>
      <c r="L470" s="291" t="str">
        <f aca="false">IF(K470=0,"",(K470/('Relatório PCP - Tabela 3'!P$579*'Relatório PCP - Tabela 3'!Q$579))*1000)</f>
        <v/>
      </c>
      <c r="M470" s="318"/>
      <c r="N470" s="318" t="n">
        <f aca="false">E470+G470+I470+K470</f>
        <v>0</v>
      </c>
    </row>
    <row r="471" customFormat="false" ht="13" hidden="false" customHeight="true" outlineLevel="0" collapsed="false">
      <c r="A471" s="76" t="n">
        <v>16</v>
      </c>
      <c r="B471" s="319" t="s">
        <v>106</v>
      </c>
      <c r="C471" s="319"/>
      <c r="D471" s="319"/>
      <c r="E471" s="295"/>
      <c r="F471" s="296" t="str">
        <f aca="false">IF(E471=0,"",(E471/('Relatório PCP - Tabela 3'!P$556*'Relatório PCP - Tabela 3'!Q$556))*1000)</f>
        <v/>
      </c>
      <c r="G471" s="295"/>
      <c r="H471" s="291" t="str">
        <f aca="false">IF(G471=0,"",(G471/('Relatório PCP - Tabela 3'!P$575*'Relatório PCP - Tabela 3'!Q$575))*1000)</f>
        <v/>
      </c>
      <c r="I471" s="295"/>
      <c r="J471" s="291" t="str">
        <f aca="false">IF(I471=0,"",(I471/('Relatório PCP - Tabela 3'!P$577*'Relatório PCP - Tabela 3'!Q$577))*1000)</f>
        <v/>
      </c>
      <c r="K471" s="295"/>
      <c r="L471" s="291" t="str">
        <f aca="false">IF(K471=0,"",(K471/('Relatório PCP - Tabela 3'!P$579*'Relatório PCP - Tabela 3'!Q$579))*1000)</f>
        <v/>
      </c>
      <c r="M471" s="318"/>
      <c r="N471" s="318" t="n">
        <f aca="false">E471+G471+I471+K471</f>
        <v>0</v>
      </c>
    </row>
    <row r="472" customFormat="false" ht="13" hidden="false" customHeight="true" outlineLevel="0" collapsed="false">
      <c r="A472" s="76" t="n">
        <v>17</v>
      </c>
      <c r="B472" s="319" t="s">
        <v>107</v>
      </c>
      <c r="C472" s="319"/>
      <c r="D472" s="319"/>
      <c r="E472" s="295"/>
      <c r="F472" s="296" t="str">
        <f aca="false">IF(E472=0,"",(E472/('Relatório PCP - Tabela 3'!P$556*'Relatório PCP - Tabela 3'!Q$556))*1000)</f>
        <v/>
      </c>
      <c r="G472" s="295"/>
      <c r="H472" s="291" t="str">
        <f aca="false">IF(G472=0,"",(G472/('Relatório PCP - Tabela 3'!P$575*'Relatório PCP - Tabela 3'!Q$575))*1000)</f>
        <v/>
      </c>
      <c r="I472" s="295"/>
      <c r="J472" s="291" t="str">
        <f aca="false">IF(I472=0,"",(I472/('Relatório PCP - Tabela 3'!P$577*'Relatório PCP - Tabela 3'!Q$577))*1000)</f>
        <v/>
      </c>
      <c r="K472" s="295"/>
      <c r="L472" s="291" t="str">
        <f aca="false">IF(K472=0,"",(K472/('Relatório PCP - Tabela 3'!P$579*'Relatório PCP - Tabela 3'!Q$579))*1000)</f>
        <v/>
      </c>
      <c r="M472" s="318"/>
      <c r="N472" s="318" t="n">
        <f aca="false">E472+G472+I472+K472</f>
        <v>0</v>
      </c>
    </row>
    <row r="473" customFormat="false" ht="13" hidden="false" customHeight="true" outlineLevel="0" collapsed="false">
      <c r="A473" s="76" t="n">
        <v>18</v>
      </c>
      <c r="B473" s="319" t="s">
        <v>108</v>
      </c>
      <c r="C473" s="319"/>
      <c r="D473" s="319"/>
      <c r="E473" s="295"/>
      <c r="F473" s="296" t="str">
        <f aca="false">IF(E473=0,"",(E473/('Relatório PCP - Tabela 3'!P$556*'Relatório PCP - Tabela 3'!Q$556))*1000)</f>
        <v/>
      </c>
      <c r="G473" s="295"/>
      <c r="H473" s="291" t="str">
        <f aca="false">IF(G473=0,"",(G473/('Relatório PCP - Tabela 3'!P$575*'Relatório PCP - Tabela 3'!Q$575))*1000)</f>
        <v/>
      </c>
      <c r="I473" s="295"/>
      <c r="J473" s="291" t="str">
        <f aca="false">IF(I473=0,"",(I473/('Relatório PCP - Tabela 3'!P$577*'Relatório PCP - Tabela 3'!Q$577))*1000)</f>
        <v/>
      </c>
      <c r="K473" s="295"/>
      <c r="L473" s="291" t="str">
        <f aca="false">IF(K473=0,"",(K473/('Relatório PCP - Tabela 3'!P$579*'Relatório PCP - Tabela 3'!Q$579))*1000)</f>
        <v/>
      </c>
      <c r="M473" s="330"/>
      <c r="N473" s="318" t="n">
        <f aca="false">E473+G473+I473+K473</f>
        <v>0</v>
      </c>
    </row>
    <row r="474" customFormat="false" ht="13" hidden="false" customHeight="true" outlineLevel="0" collapsed="false">
      <c r="A474" s="76" t="n">
        <v>19</v>
      </c>
      <c r="B474" s="319" t="s">
        <v>109</v>
      </c>
      <c r="C474" s="319"/>
      <c r="D474" s="319"/>
      <c r="E474" s="295"/>
      <c r="F474" s="296" t="str">
        <f aca="false">IF(E474=0,"",(E474/('Relatório PCP - Tabela 3'!P$556*'Relatório PCP - Tabela 3'!Q$556))*1000)</f>
        <v/>
      </c>
      <c r="G474" s="295"/>
      <c r="H474" s="291" t="str">
        <f aca="false">IF(G474=0,"",(G474/('Relatório PCP - Tabela 3'!P$575*'Relatório PCP - Tabela 3'!Q$575))*1000)</f>
        <v/>
      </c>
      <c r="I474" s="295"/>
      <c r="J474" s="291" t="str">
        <f aca="false">IF(I474=0,"",(I474/('Relatório PCP - Tabela 3'!P$577*'Relatório PCP - Tabela 3'!Q$577))*1000)</f>
        <v/>
      </c>
      <c r="K474" s="295"/>
      <c r="L474" s="291" t="str">
        <f aca="false">IF(K474=0,"",(K474/('Relatório PCP - Tabela 3'!P$579*'Relatório PCP - Tabela 3'!Q$579))*1000)</f>
        <v/>
      </c>
      <c r="M474" s="318"/>
      <c r="N474" s="318" t="n">
        <f aca="false">E474+G474+I474+K474</f>
        <v>0</v>
      </c>
    </row>
    <row r="475" customFormat="false" ht="13" hidden="false" customHeight="true" outlineLevel="0" collapsed="false">
      <c r="A475" s="125"/>
      <c r="B475" s="319" t="s">
        <v>295</v>
      </c>
      <c r="C475" s="319"/>
      <c r="D475" s="319"/>
      <c r="E475" s="328"/>
      <c r="F475" s="328" t="str">
        <f aca="false">IF(E475=0,"",(E475/('Relatório PCP - Tabela 3'!P$556*'Relatório PCP - Tabela 3'!Q$556))*1000)</f>
        <v/>
      </c>
      <c r="G475" s="328"/>
      <c r="H475" s="328" t="str">
        <f aca="false">IF(G475=0,"",(G475/('Relatório PCP - Tabela 3'!P$575*'Relatório PCP - Tabela 3'!Q$575))*1000)</f>
        <v/>
      </c>
      <c r="I475" s="328"/>
      <c r="J475" s="328" t="str">
        <f aca="false">IF(I475=0,"",(I475/('Relatório PCP - Tabela 3'!P$577*'Relatório PCP - Tabela 3'!Q$577))*1000)</f>
        <v/>
      </c>
      <c r="K475" s="328"/>
      <c r="L475" s="328" t="str">
        <f aca="false">IF(K475=0,"",(K475/('Relatório PCP - Tabela 3'!P$579*'Relatório PCP - Tabela 3'!Q$579))*1000)</f>
        <v/>
      </c>
      <c r="M475" s="318"/>
      <c r="N475" s="318"/>
    </row>
    <row r="476" customFormat="false" ht="13" hidden="false" customHeight="true" outlineLevel="0" collapsed="false">
      <c r="A476" s="76" t="n">
        <v>20</v>
      </c>
      <c r="B476" s="322" t="str">
        <f aca="false">B436</f>
        <v>Aerossol</v>
      </c>
      <c r="C476" s="322"/>
      <c r="D476" s="322"/>
      <c r="E476" s="295"/>
      <c r="F476" s="296" t="str">
        <f aca="false">IF(E476=0,"",(E476/('Relatório PCP - Tabela 3'!P$556*'Relatório PCP - Tabela 3'!Q$556))*1000)</f>
        <v/>
      </c>
      <c r="G476" s="295"/>
      <c r="H476" s="291" t="str">
        <f aca="false">IF(G476=0,"",(G476/('Relatório PCP - Tabela 3'!P$575*'Relatório PCP - Tabela 3'!Q$575))*1000)</f>
        <v/>
      </c>
      <c r="I476" s="295"/>
      <c r="J476" s="291" t="str">
        <f aca="false">IF(I476=0,"",(I476/('Relatório PCP - Tabela 3'!P$577*'Relatório PCP - Tabela 3'!Q$577))*1000)</f>
        <v/>
      </c>
      <c r="K476" s="295"/>
      <c r="L476" s="291" t="str">
        <f aca="false">IF(K476=0,"",(K476/('Relatório PCP - Tabela 3'!P$579*'Relatório PCP - Tabela 3'!Q$579))*1000)</f>
        <v/>
      </c>
      <c r="M476" s="318"/>
      <c r="N476" s="318" t="n">
        <f aca="false">E476+G476+I476+K476</f>
        <v>0</v>
      </c>
    </row>
    <row r="477" customFormat="false" ht="13" hidden="false" customHeight="true" outlineLevel="0" collapsed="false">
      <c r="A477" s="76" t="n">
        <v>21</v>
      </c>
      <c r="B477" s="322" t="str">
        <f aca="false">B437</f>
        <v>Tetra Pak</v>
      </c>
      <c r="C477" s="322"/>
      <c r="D477" s="322"/>
      <c r="E477" s="295"/>
      <c r="F477" s="296" t="str">
        <f aca="false">IF(E477=0,"",(E477/('Relatório PCP - Tabela 3'!P$556*'Relatório PCP - Tabela 3'!Q$556))*1000)</f>
        <v/>
      </c>
      <c r="G477" s="295"/>
      <c r="H477" s="291" t="str">
        <f aca="false">IF(G477=0,"",(G477/('Relatório PCP - Tabela 3'!P$575*'Relatório PCP - Tabela 3'!Q$575))*1000)</f>
        <v/>
      </c>
      <c r="I477" s="295"/>
      <c r="J477" s="291" t="str">
        <f aca="false">IF(I477=0,"",(I477/('Relatório PCP - Tabela 3'!P$577*'Relatório PCP - Tabela 3'!Q$577))*1000)</f>
        <v/>
      </c>
      <c r="K477" s="295"/>
      <c r="L477" s="291" t="str">
        <f aca="false">IF(K477=0,"",(K477/('Relatório PCP - Tabela 3'!P$579*'Relatório PCP - Tabela 3'!Q$579))*1000)</f>
        <v/>
      </c>
      <c r="M477" s="318"/>
      <c r="N477" s="318" t="n">
        <f aca="false">E477+G477+I477+K477</f>
        <v>0</v>
      </c>
    </row>
    <row r="478" customFormat="false" ht="13" hidden="false" customHeight="true" outlineLevel="0" collapsed="false">
      <c r="A478" s="76" t="n">
        <v>22</v>
      </c>
      <c r="B478" s="322" t="str">
        <f aca="false">B438</f>
        <v>Óleo Vegetal Usado</v>
      </c>
      <c r="C478" s="322"/>
      <c r="D478" s="322"/>
      <c r="E478" s="295"/>
      <c r="F478" s="296" t="str">
        <f aca="false">IF(E478=0,"",(E478/('Relatório PCP - Tabela 3'!P$556*'Relatório PCP - Tabela 3'!Q$556))*1000)</f>
        <v/>
      </c>
      <c r="G478" s="295"/>
      <c r="H478" s="291" t="str">
        <f aca="false">IF(G478=0,"",(G478/('Relatório PCP - Tabela 3'!P$575*'Relatório PCP - Tabela 3'!Q$575))*1000)</f>
        <v/>
      </c>
      <c r="I478" s="295"/>
      <c r="J478" s="291" t="str">
        <f aca="false">IF(I478=0,"",(I478/('Relatório PCP - Tabela 3'!P$577*'Relatório PCP - Tabela 3'!Q$577))*1000)</f>
        <v/>
      </c>
      <c r="K478" s="295"/>
      <c r="L478" s="291" t="str">
        <f aca="false">IF(K478=0,"",(K478/('Relatório PCP - Tabela 3'!P$579*'Relatório PCP - Tabela 3'!Q$579))*1000)</f>
        <v/>
      </c>
      <c r="M478" s="318"/>
      <c r="N478" s="318" t="n">
        <f aca="false">E478+G478+I478+K478</f>
        <v>0</v>
      </c>
    </row>
    <row r="479" customFormat="false" ht="13" hidden="false" customHeight="true" outlineLevel="0" collapsed="false">
      <c r="A479" s="76" t="n">
        <v>23</v>
      </c>
      <c r="B479" s="322" t="str">
        <f aca="false">B439</f>
        <v>Resíduos eletroeletrônicos</v>
      </c>
      <c r="C479" s="322"/>
      <c r="D479" s="322"/>
      <c r="E479" s="295"/>
      <c r="F479" s="296" t="str">
        <f aca="false">IF(E479=0,"",(E479/('Relatório PCP - Tabela 3'!P$556*'Relatório PCP - Tabela 3'!Q$556))*1000)</f>
        <v/>
      </c>
      <c r="G479" s="295"/>
      <c r="H479" s="291" t="str">
        <f aca="false">IF(G479=0,"",(G479/('Relatório PCP - Tabela 3'!P$575*'Relatório PCP - Tabela 3'!Q$575))*1000)</f>
        <v/>
      </c>
      <c r="I479" s="295"/>
      <c r="J479" s="291" t="str">
        <f aca="false">IF(I479=0,"",(I479/('Relatório PCP - Tabela 3'!P$577*'Relatório PCP - Tabela 3'!Q$577))*1000)</f>
        <v/>
      </c>
      <c r="K479" s="295"/>
      <c r="L479" s="291" t="str">
        <f aca="false">IF(K479=0,"",(K479/('Relatório PCP - Tabela 3'!P$579*'Relatório PCP - Tabela 3'!Q$579))*1000)</f>
        <v/>
      </c>
      <c r="M479" s="318"/>
      <c r="N479" s="318" t="n">
        <f aca="false">E479+G479+I479+K479</f>
        <v>0</v>
      </c>
    </row>
    <row r="480" customFormat="false" ht="13" hidden="false" customHeight="true" outlineLevel="0" collapsed="false">
      <c r="A480" s="76" t="n">
        <v>24</v>
      </c>
      <c r="B480" s="322" t="str">
        <f aca="false">B440</f>
        <v/>
      </c>
      <c r="C480" s="322"/>
      <c r="D480" s="322"/>
      <c r="E480" s="295"/>
      <c r="F480" s="296" t="str">
        <f aca="false">IF(E480=0,"",(E480/('Relatório PCP - Tabela 3'!P$556*'Relatório PCP - Tabela 3'!Q$556))*1000)</f>
        <v/>
      </c>
      <c r="G480" s="295"/>
      <c r="H480" s="291" t="str">
        <f aca="false">IF(G480=0,"",(G480/('Relatório PCP - Tabela 3'!P$575*'Relatório PCP - Tabela 3'!Q$575))*1000)</f>
        <v/>
      </c>
      <c r="I480" s="295"/>
      <c r="J480" s="291" t="str">
        <f aca="false">IF(I480=0,"",(I480/('Relatório PCP - Tabela 3'!P$577*'Relatório PCP - Tabela 3'!Q$577))*1000)</f>
        <v/>
      </c>
      <c r="K480" s="295"/>
      <c r="L480" s="291" t="str">
        <f aca="false">IF(K480=0,"",(K480/('Relatório PCP - Tabela 3'!P$579*'Relatório PCP - Tabela 3'!Q$579))*1000)</f>
        <v/>
      </c>
      <c r="M480" s="318"/>
      <c r="N480" s="318" t="n">
        <f aca="false">E480+G480+I480+K480</f>
        <v>0</v>
      </c>
    </row>
    <row r="482" customFormat="false" ht="21" hidden="false" customHeight="true" outlineLevel="0" collapsed="false">
      <c r="A482" s="34" t="s">
        <v>19</v>
      </c>
      <c r="B482" s="34"/>
      <c r="C482" s="34"/>
      <c r="D482" s="34"/>
      <c r="E482" s="94" t="str">
        <f aca="false">E442</f>
        <v>3R PETROLEUM OFFSHORE S.A</v>
      </c>
      <c r="F482" s="94"/>
      <c r="G482" s="94"/>
      <c r="H482" s="94"/>
      <c r="I482" s="94"/>
      <c r="J482" s="92"/>
      <c r="K482" s="267" t="s">
        <v>20</v>
      </c>
      <c r="L482" s="267"/>
      <c r="M482" s="267"/>
      <c r="N482" s="267"/>
    </row>
    <row r="483" customFormat="false" ht="6" hidden="false" customHeight="true" outlineLevel="0" collapsed="false">
      <c r="A483" s="13"/>
      <c r="B483" s="13"/>
      <c r="C483" s="13"/>
      <c r="D483" s="13"/>
      <c r="E483" s="13"/>
      <c r="F483" s="13"/>
      <c r="G483" s="13"/>
      <c r="H483" s="46"/>
      <c r="I483" s="46"/>
      <c r="J483" s="137"/>
      <c r="K483" s="137"/>
      <c r="L483" s="137"/>
      <c r="M483" s="137"/>
      <c r="N483" s="137"/>
    </row>
    <row r="484" customFormat="false" ht="16.5" hidden="false" customHeight="true" outlineLevel="0" collapsed="false">
      <c r="A484" s="38" t="s">
        <v>85</v>
      </c>
      <c r="B484" s="95" t="n">
        <f aca="false">B444</f>
        <v>4</v>
      </c>
      <c r="C484" s="92"/>
      <c r="D484" s="20" t="s">
        <v>154</v>
      </c>
      <c r="E484" s="20"/>
      <c r="F484" s="20"/>
      <c r="G484" s="20"/>
      <c r="H484" s="20"/>
      <c r="I484" s="20"/>
      <c r="J484" s="13"/>
      <c r="K484" s="268" t="s">
        <v>116</v>
      </c>
      <c r="L484" s="268"/>
      <c r="M484" s="268"/>
      <c r="N484" s="268"/>
    </row>
    <row r="485" customFormat="false" ht="14.5" hidden="false" customHeight="true" outlineLevel="0" collapsed="false">
      <c r="A485" s="38"/>
      <c r="B485" s="95"/>
      <c r="C485" s="13"/>
      <c r="D485" s="22" t="s">
        <v>7</v>
      </c>
      <c r="E485" s="22"/>
      <c r="F485" s="22"/>
      <c r="G485" s="22" t="s">
        <v>8</v>
      </c>
      <c r="H485" s="22"/>
      <c r="I485" s="22"/>
      <c r="J485" s="13"/>
      <c r="K485" s="13"/>
      <c r="L485" s="13"/>
      <c r="M485" s="13"/>
      <c r="N485" s="13"/>
    </row>
    <row r="486" customFormat="false" ht="14.5" hidden="false" customHeight="true" outlineLevel="0" collapsed="false">
      <c r="A486" s="9" t="s">
        <v>4</v>
      </c>
      <c r="B486" s="9"/>
      <c r="C486" s="13"/>
      <c r="D486" s="22" t="s">
        <v>9</v>
      </c>
      <c r="E486" s="22" t="s">
        <v>10</v>
      </c>
      <c r="F486" s="22" t="s">
        <v>11</v>
      </c>
      <c r="G486" s="22" t="s">
        <v>9</v>
      </c>
      <c r="H486" s="22" t="s">
        <v>10</v>
      </c>
      <c r="I486" s="22" t="s">
        <v>11</v>
      </c>
      <c r="J486" s="13"/>
      <c r="K486" s="270" t="s">
        <v>118</v>
      </c>
      <c r="L486" s="270"/>
      <c r="M486" s="270"/>
      <c r="N486" s="270"/>
    </row>
    <row r="487" customFormat="false" ht="14.5" hidden="false" customHeight="true" outlineLevel="0" collapsed="false">
      <c r="A487" s="155" t="n">
        <f aca="false">A447</f>
        <v>45382</v>
      </c>
      <c r="B487" s="155"/>
      <c r="D487" s="50" t="n">
        <f aca="false">D447</f>
        <v>27</v>
      </c>
      <c r="E487" s="50" t="n">
        <f aca="false">E447</f>
        <v>10</v>
      </c>
      <c r="F487" s="50" t="n">
        <f aca="false">F447</f>
        <v>2023</v>
      </c>
      <c r="G487" s="50" t="n">
        <f aca="false">G447</f>
        <v>31</v>
      </c>
      <c r="H487" s="50" t="n">
        <f aca="false">H447</f>
        <v>12</v>
      </c>
      <c r="I487" s="50" t="n">
        <f aca="false">I447</f>
        <v>2023</v>
      </c>
      <c r="J487" s="13"/>
      <c r="K487" s="271" t="s">
        <v>22</v>
      </c>
      <c r="L487" s="271"/>
      <c r="M487" s="271"/>
      <c r="N487" s="271"/>
    </row>
    <row r="488" customFormat="false" ht="6" hidden="false" customHeight="true" outlineLevel="0" collapsed="false">
      <c r="A488" s="114"/>
      <c r="B488" s="114"/>
      <c r="D488" s="42"/>
      <c r="E488" s="42"/>
      <c r="F488" s="42"/>
      <c r="G488" s="42"/>
      <c r="H488" s="42"/>
      <c r="I488" s="42"/>
      <c r="J488" s="13"/>
      <c r="K488" s="114"/>
      <c r="L488" s="114"/>
      <c r="M488" s="114"/>
      <c r="N488" s="114"/>
    </row>
    <row r="489" customFormat="false" ht="13" hidden="false" customHeight="true" outlineLevel="0" collapsed="false">
      <c r="A489" s="13"/>
      <c r="B489" s="13"/>
      <c r="I489" s="13"/>
      <c r="J489" s="13"/>
      <c r="K489" s="13"/>
      <c r="L489" s="13"/>
      <c r="M489" s="92"/>
      <c r="N489" s="22" t="s">
        <v>447</v>
      </c>
    </row>
    <row r="490" customFormat="false" ht="6" hidden="false" customHeight="true" outlineLevel="0" collapsed="false">
      <c r="A490" s="13"/>
      <c r="B490" s="13"/>
      <c r="I490" s="13"/>
      <c r="J490" s="13"/>
      <c r="K490" s="13"/>
      <c r="L490" s="13"/>
      <c r="M490" s="92"/>
      <c r="N490" s="114"/>
    </row>
    <row r="491" customFormat="false" ht="13" hidden="false" customHeight="true" outlineLevel="0" collapsed="false">
      <c r="A491" s="268" t="s">
        <v>434</v>
      </c>
      <c r="B491" s="268"/>
      <c r="C491" s="268"/>
      <c r="D491" s="268"/>
      <c r="E491" s="268"/>
      <c r="F491" s="268"/>
      <c r="G491" s="268"/>
      <c r="H491" s="268"/>
      <c r="I491" s="268"/>
      <c r="J491" s="268"/>
      <c r="K491" s="268"/>
      <c r="L491" s="268"/>
      <c r="M491" s="305"/>
      <c r="N491" s="305"/>
    </row>
    <row r="492" customFormat="false" ht="13" hidden="false" customHeight="true" outlineLevel="0" collapsed="false">
      <c r="A492" s="272" t="s">
        <v>34</v>
      </c>
      <c r="B492" s="64" t="s">
        <v>90</v>
      </c>
      <c r="C492" s="64"/>
      <c r="D492" s="64"/>
      <c r="E492" s="307" t="str">
        <f aca="false">IF('Relatório PCP - Tabela 3'!O581=0,"",'Relatório PCP - Tabela 3'!A581&amp;" / "&amp;'Relatório PCP - Tabela 3'!O581)</f>
        <v/>
      </c>
      <c r="F492" s="307"/>
      <c r="G492" s="275" t="str">
        <f aca="false">IF('Relatório PCP - Tabela 3'!O583=0,"",'Relatório PCP - Tabela 3'!A583&amp;" / "&amp;'Relatório PCP - Tabela 3'!O583)</f>
        <v/>
      </c>
      <c r="H492" s="275"/>
      <c r="I492" s="275" t="str">
        <f aca="false">IF('Relatório PCP - Tabela 3'!O585=0,"",'Relatório PCP - Tabela 3'!A585&amp;" / "&amp;'Relatório PCP - Tabela 3'!O585)</f>
        <v/>
      </c>
      <c r="J492" s="275"/>
      <c r="K492" s="275" t="str">
        <f aca="false">IF('Relatório PCP - Tabela 3'!O587=0,"",'Relatório PCP - Tabela 3'!A587&amp;" / "&amp;'Relatório PCP - Tabela 3'!O587)</f>
        <v/>
      </c>
      <c r="L492" s="275"/>
      <c r="M492" s="8"/>
      <c r="N492" s="137"/>
    </row>
    <row r="493" customFormat="false" ht="13" hidden="false" customHeight="true" outlineLevel="0" collapsed="false">
      <c r="A493" s="272"/>
      <c r="B493" s="64"/>
      <c r="C493" s="64"/>
      <c r="D493" s="64"/>
      <c r="E493" s="309" t="s">
        <v>403</v>
      </c>
      <c r="F493" s="278" t="s">
        <v>403</v>
      </c>
      <c r="G493" s="309" t="s">
        <v>403</v>
      </c>
      <c r="H493" s="310" t="s">
        <v>403</v>
      </c>
      <c r="I493" s="309" t="s">
        <v>403</v>
      </c>
      <c r="J493" s="310" t="s">
        <v>403</v>
      </c>
      <c r="K493" s="309" t="s">
        <v>403</v>
      </c>
      <c r="L493" s="310" t="s">
        <v>403</v>
      </c>
      <c r="M493" s="8"/>
      <c r="N493" s="123"/>
    </row>
    <row r="494" customFormat="false" ht="13" hidden="false" customHeight="true" outlineLevel="0" collapsed="false">
      <c r="A494" s="272"/>
      <c r="B494" s="64"/>
      <c r="C494" s="64"/>
      <c r="D494" s="64"/>
      <c r="E494" s="312" t="s">
        <v>435</v>
      </c>
      <c r="F494" s="282" t="s">
        <v>406</v>
      </c>
      <c r="G494" s="312" t="s">
        <v>435</v>
      </c>
      <c r="H494" s="313" t="s">
        <v>406</v>
      </c>
      <c r="I494" s="312" t="s">
        <v>435</v>
      </c>
      <c r="J494" s="313" t="s">
        <v>406</v>
      </c>
      <c r="K494" s="312" t="s">
        <v>435</v>
      </c>
      <c r="L494" s="313" t="s">
        <v>406</v>
      </c>
      <c r="M494" s="8"/>
      <c r="N494" s="123"/>
    </row>
    <row r="495" customFormat="false" ht="13" hidden="false" customHeight="true" outlineLevel="0" collapsed="false">
      <c r="A495" s="272"/>
      <c r="B495" s="64"/>
      <c r="C495" s="64"/>
      <c r="D495" s="64"/>
      <c r="E495" s="315" t="s">
        <v>436</v>
      </c>
      <c r="F495" s="316" t="s">
        <v>411</v>
      </c>
      <c r="G495" s="315" t="s">
        <v>436</v>
      </c>
      <c r="H495" s="316" t="s">
        <v>411</v>
      </c>
      <c r="I495" s="315" t="s">
        <v>436</v>
      </c>
      <c r="J495" s="316" t="s">
        <v>411</v>
      </c>
      <c r="K495" s="315" t="s">
        <v>436</v>
      </c>
      <c r="L495" s="316" t="s">
        <v>411</v>
      </c>
      <c r="M495" s="8"/>
      <c r="N495" s="123"/>
    </row>
    <row r="496" customFormat="false" ht="13" hidden="false" customHeight="true" outlineLevel="0" collapsed="false">
      <c r="A496" s="76" t="n">
        <v>1</v>
      </c>
      <c r="B496" s="218" t="s">
        <v>48</v>
      </c>
      <c r="C496" s="218"/>
      <c r="D496" s="218"/>
      <c r="E496" s="289"/>
      <c r="F496" s="290" t="str">
        <f aca="false">IF(E496=0,"",(E496/('Relatório PCP - Tabela 3'!P$581*'Relatório PCP - Tabela 3'!Q$581))*1000)</f>
        <v/>
      </c>
      <c r="G496" s="289"/>
      <c r="H496" s="291" t="str">
        <f aca="false">IF(G496=0,"",(G496/('Relatório PCP - Tabela 3'!P$583*'Relatório PCP - Tabela 3'!Q$583))*1000)</f>
        <v/>
      </c>
      <c r="I496" s="289"/>
      <c r="J496" s="291" t="str">
        <f aca="false">IF(I496=0,"",(I496/('Relatório PCP - Tabela 3'!P$585*'Relatório PCP - Tabela 3'!Q$585))*1000)</f>
        <v/>
      </c>
      <c r="K496" s="289"/>
      <c r="L496" s="291" t="str">
        <f aca="false">IF(K496=0,"",(K496/('Relatório PCP - Tabela 3'!P$587*'Relatório PCP - Tabela 3'!Q$587))*1000)</f>
        <v/>
      </c>
      <c r="M496" s="329"/>
      <c r="N496" s="318" t="n">
        <f aca="false">E496+G496+I496+K496</f>
        <v>0</v>
      </c>
    </row>
    <row r="497" customFormat="false" ht="13" hidden="false" customHeight="true" outlineLevel="0" collapsed="false">
      <c r="A497" s="76" t="n">
        <v>2</v>
      </c>
      <c r="B497" s="319" t="s">
        <v>56</v>
      </c>
      <c r="C497" s="319"/>
      <c r="D497" s="319"/>
      <c r="E497" s="289"/>
      <c r="F497" s="296" t="str">
        <f aca="false">IF(E497=0,"",(E497/('Relatório PCP - Tabela 3'!P$581*'Relatório PCP - Tabela 3'!Q$581))*1000)</f>
        <v/>
      </c>
      <c r="G497" s="289"/>
      <c r="H497" s="291" t="str">
        <f aca="false">IF(G497=0,"",(G497/('Relatório PCP - Tabela 3'!P$583*'Relatório PCP - Tabela 3'!Q$583))*1000)</f>
        <v/>
      </c>
      <c r="I497" s="289"/>
      <c r="J497" s="291" t="str">
        <f aca="false">IF(I497=0,"",(I497/('Relatório PCP - Tabela 3'!P$585*'Relatório PCP - Tabela 3'!Q$585))*1000)</f>
        <v/>
      </c>
      <c r="K497" s="289"/>
      <c r="L497" s="291" t="str">
        <f aca="false">IF(K497=0,"",(K497/('Relatório PCP - Tabela 3'!P$587*'Relatório PCP - Tabela 3'!Q$587))*1000)</f>
        <v/>
      </c>
      <c r="M497" s="142"/>
      <c r="N497" s="318" t="n">
        <f aca="false">E497+G497+I497+K497</f>
        <v>0</v>
      </c>
    </row>
    <row r="498" customFormat="false" ht="13" hidden="false" customHeight="true" outlineLevel="0" collapsed="false">
      <c r="A498" s="76" t="n">
        <v>3</v>
      </c>
      <c r="B498" s="319" t="s">
        <v>412</v>
      </c>
      <c r="C498" s="319"/>
      <c r="D498" s="319"/>
      <c r="E498" s="295"/>
      <c r="F498" s="296" t="str">
        <f aca="false">IF(E498=0,"",(E498/('Relatório PCP - Tabela 3'!P$581*'Relatório PCP - Tabela 3'!Q$581))*1000)</f>
        <v/>
      </c>
      <c r="G498" s="295"/>
      <c r="H498" s="291" t="str">
        <f aca="false">IF(G498=0,"",(G498/('Relatório PCP - Tabela 3'!P$583*'Relatório PCP - Tabela 3'!Q$583))*1000)</f>
        <v/>
      </c>
      <c r="I498" s="295"/>
      <c r="J498" s="291" t="str">
        <f aca="false">IF(I498=0,"",(I498/('Relatório PCP - Tabela 3'!P$585*'Relatório PCP - Tabela 3'!Q$585))*1000)</f>
        <v/>
      </c>
      <c r="K498" s="295"/>
      <c r="L498" s="291" t="str">
        <f aca="false">IF(K498=0,"",(K498/('Relatório PCP - Tabela 3'!P$587*'Relatório PCP - Tabela 3'!Q$587))*1000)</f>
        <v/>
      </c>
      <c r="M498" s="142"/>
      <c r="N498" s="318" t="n">
        <f aca="false">E498+G498+I498+K498</f>
        <v>0</v>
      </c>
    </row>
    <row r="499" customFormat="false" ht="13" hidden="false" customHeight="true" outlineLevel="0" collapsed="false">
      <c r="A499" s="76" t="n">
        <v>4</v>
      </c>
      <c r="B499" s="319" t="s">
        <v>77</v>
      </c>
      <c r="C499" s="319"/>
      <c r="D499" s="319"/>
      <c r="E499" s="295"/>
      <c r="F499" s="296" t="str">
        <f aca="false">IF(E499=0,"",(E499/('Relatório PCP - Tabela 3'!P$581*'Relatório PCP - Tabela 3'!Q$581))*1000)</f>
        <v/>
      </c>
      <c r="G499" s="295"/>
      <c r="H499" s="291" t="str">
        <f aca="false">IF(G499=0,"",(G499/('Relatório PCP - Tabela 3'!P$583*'Relatório PCP - Tabela 3'!Q$583))*1000)</f>
        <v/>
      </c>
      <c r="I499" s="295"/>
      <c r="J499" s="291" t="str">
        <f aca="false">IF(I499=0,"",(I499/('Relatório PCP - Tabela 3'!P$585*'Relatório PCP - Tabela 3'!Q$585))*1000)</f>
        <v/>
      </c>
      <c r="K499" s="295"/>
      <c r="L499" s="291" t="str">
        <f aca="false">IF(K499=0,"",(K499/('Relatório PCP - Tabela 3'!P$587*'Relatório PCP - Tabela 3'!Q$587))*1000)</f>
        <v/>
      </c>
      <c r="M499" s="142"/>
      <c r="N499" s="318" t="n">
        <f aca="false">E499+G499+I499+K499</f>
        <v>0</v>
      </c>
    </row>
    <row r="500" customFormat="false" ht="13" hidden="false" customHeight="true" outlineLevel="0" collapsed="false">
      <c r="A500" s="76" t="n">
        <v>5</v>
      </c>
      <c r="B500" s="319" t="s">
        <v>93</v>
      </c>
      <c r="C500" s="319"/>
      <c r="D500" s="319"/>
      <c r="E500" s="295"/>
      <c r="F500" s="296" t="str">
        <f aca="false">IF(E500=0,"",(E500/('Relatório PCP - Tabela 3'!P$581*'Relatório PCP - Tabela 3'!Q$581))*1000)</f>
        <v/>
      </c>
      <c r="G500" s="295"/>
      <c r="H500" s="291" t="str">
        <f aca="false">IF(G500=0,"",(G500/('Relatório PCP - Tabela 3'!P$583*'Relatório PCP - Tabela 3'!Q$583))*1000)</f>
        <v/>
      </c>
      <c r="I500" s="295"/>
      <c r="J500" s="291" t="str">
        <f aca="false">IF(I500=0,"",(I500/('Relatório PCP - Tabela 3'!P$585*'Relatório PCP - Tabela 3'!Q$585))*1000)</f>
        <v/>
      </c>
      <c r="K500" s="295"/>
      <c r="L500" s="291" t="str">
        <f aca="false">IF(K500=0,"",(K500/('Relatório PCP - Tabela 3'!P$587*'Relatório PCP - Tabela 3'!Q$587))*1000)</f>
        <v/>
      </c>
      <c r="M500" s="142"/>
      <c r="N500" s="318" t="n">
        <f aca="false">E500+G500+I500+K500</f>
        <v>0</v>
      </c>
    </row>
    <row r="501" customFormat="false" ht="13" hidden="false" customHeight="true" outlineLevel="0" collapsed="false">
      <c r="A501" s="76" t="n">
        <v>6</v>
      </c>
      <c r="B501" s="319" t="s">
        <v>94</v>
      </c>
      <c r="C501" s="319"/>
      <c r="D501" s="319"/>
      <c r="E501" s="295"/>
      <c r="F501" s="296" t="str">
        <f aca="false">IF(E501=0,"",(E501/('Relatório PCP - Tabela 3'!P$581*'Relatório PCP - Tabela 3'!Q$581))*1000)</f>
        <v/>
      </c>
      <c r="G501" s="295"/>
      <c r="H501" s="291" t="str">
        <f aca="false">IF(G501=0,"",(G501/('Relatório PCP - Tabela 3'!P$583*'Relatório PCP - Tabela 3'!Q$583))*1000)</f>
        <v/>
      </c>
      <c r="I501" s="295"/>
      <c r="J501" s="291" t="str">
        <f aca="false">IF(I501=0,"",(I501/('Relatório PCP - Tabela 3'!P$585*'Relatório PCP - Tabela 3'!Q$585))*1000)</f>
        <v/>
      </c>
      <c r="K501" s="295"/>
      <c r="L501" s="291" t="str">
        <f aca="false">IF(K501=0,"",(K501/('Relatório PCP - Tabela 3'!P$587*'Relatório PCP - Tabela 3'!Q$587))*1000)</f>
        <v/>
      </c>
      <c r="M501" s="318"/>
      <c r="N501" s="318" t="n">
        <f aca="false">E501+G501+I501+K501</f>
        <v>0</v>
      </c>
    </row>
    <row r="502" customFormat="false" ht="13" hidden="false" customHeight="true" outlineLevel="0" collapsed="false">
      <c r="A502" s="76" t="n">
        <v>7</v>
      </c>
      <c r="B502" s="319" t="s">
        <v>95</v>
      </c>
      <c r="C502" s="319"/>
      <c r="D502" s="319"/>
      <c r="E502" s="295"/>
      <c r="F502" s="296" t="str">
        <f aca="false">IF(E502=0,"",(E502/('Relatório PCP - Tabela 3'!P$581*'Relatório PCP - Tabela 3'!Q$581))*1000)</f>
        <v/>
      </c>
      <c r="G502" s="295"/>
      <c r="H502" s="291" t="str">
        <f aca="false">IF(G502=0,"",(G502/('Relatório PCP - Tabela 3'!P$583*'Relatório PCP - Tabela 3'!Q$583))*1000)</f>
        <v/>
      </c>
      <c r="I502" s="295"/>
      <c r="J502" s="291" t="str">
        <f aca="false">IF(I502=0,"",(I502/('Relatório PCP - Tabela 3'!P$585*'Relatório PCP - Tabela 3'!Q$585))*1000)</f>
        <v/>
      </c>
      <c r="K502" s="295"/>
      <c r="L502" s="291" t="str">
        <f aca="false">IF(K502=0,"",(K502/('Relatório PCP - Tabela 3'!P$587*'Relatório PCP - Tabela 3'!Q$587))*1000)</f>
        <v/>
      </c>
      <c r="M502" s="318"/>
      <c r="N502" s="318" t="n">
        <f aca="false">E502+G502+I502+K502</f>
        <v>0</v>
      </c>
    </row>
    <row r="503" customFormat="false" ht="13" hidden="false" customHeight="true" outlineLevel="0" collapsed="false">
      <c r="A503" s="76" t="n">
        <v>8</v>
      </c>
      <c r="B503" s="319" t="s">
        <v>281</v>
      </c>
      <c r="C503" s="319"/>
      <c r="D503" s="319"/>
      <c r="E503" s="295"/>
      <c r="F503" s="296" t="str">
        <f aca="false">IF(E503=0,"",(E503/('Relatório PCP - Tabela 3'!P$581*'Relatório PCP - Tabela 3'!Q$581))*1000)</f>
        <v/>
      </c>
      <c r="G503" s="295"/>
      <c r="H503" s="291" t="str">
        <f aca="false">IF(G503=0,"",(G503/('Relatório PCP - Tabela 3'!P$583*'Relatório PCP - Tabela 3'!Q$583))*1000)</f>
        <v/>
      </c>
      <c r="I503" s="295"/>
      <c r="J503" s="291" t="str">
        <f aca="false">IF(I503=0,"",(I503/('Relatório PCP - Tabela 3'!P$585*'Relatório PCP - Tabela 3'!Q$585))*1000)</f>
        <v/>
      </c>
      <c r="K503" s="295"/>
      <c r="L503" s="291" t="str">
        <f aca="false">IF(K503=0,"",(K503/('Relatório PCP - Tabela 3'!P$587*'Relatório PCP - Tabela 3'!Q$587))*1000)</f>
        <v/>
      </c>
      <c r="M503" s="318"/>
      <c r="N503" s="318" t="n">
        <f aca="false">E503+G503+I503+K503</f>
        <v>0</v>
      </c>
    </row>
    <row r="504" customFormat="false" ht="13" hidden="false" customHeight="true" outlineLevel="0" collapsed="false">
      <c r="A504" s="76" t="n">
        <v>9</v>
      </c>
      <c r="B504" s="319" t="s">
        <v>97</v>
      </c>
      <c r="C504" s="319"/>
      <c r="D504" s="319"/>
      <c r="E504" s="295"/>
      <c r="F504" s="296" t="str">
        <f aca="false">IF(E504=0,"",(E504/('Relatório PCP - Tabela 3'!P$581*'Relatório PCP - Tabela 3'!Q$581))*1000)</f>
        <v/>
      </c>
      <c r="G504" s="295"/>
      <c r="H504" s="291" t="str">
        <f aca="false">IF(G504=0,"",(G504/('Relatório PCP - Tabela 3'!P$583*'Relatório PCP - Tabela 3'!Q$583))*1000)</f>
        <v/>
      </c>
      <c r="I504" s="295"/>
      <c r="J504" s="291" t="str">
        <f aca="false">IF(I504=0,"",(I504/('Relatório PCP - Tabela 3'!P$585*'Relatório PCP - Tabela 3'!Q$585))*1000)</f>
        <v/>
      </c>
      <c r="K504" s="295"/>
      <c r="L504" s="291" t="str">
        <f aca="false">IF(K504=0,"",(K504/('Relatório PCP - Tabela 3'!P$587*'Relatório PCP - Tabela 3'!Q$587))*1000)</f>
        <v/>
      </c>
      <c r="M504" s="318"/>
      <c r="N504" s="318" t="n">
        <f aca="false">E504+G504+I504+K504</f>
        <v>0</v>
      </c>
    </row>
    <row r="505" customFormat="false" ht="13" hidden="false" customHeight="true" outlineLevel="0" collapsed="false">
      <c r="A505" s="76" t="n">
        <v>10</v>
      </c>
      <c r="B505" s="319" t="s">
        <v>417</v>
      </c>
      <c r="C505" s="319"/>
      <c r="D505" s="319"/>
      <c r="E505" s="295"/>
      <c r="F505" s="296" t="str">
        <f aca="false">IF(E505=0,"",(E505/('Relatório PCP - Tabela 3'!P$581*'Relatório PCP - Tabela 3'!Q$581))*1000)</f>
        <v/>
      </c>
      <c r="G505" s="295"/>
      <c r="H505" s="291" t="str">
        <f aca="false">IF(G505=0,"",(G505/('Relatório PCP - Tabela 3'!P$583*'Relatório PCP - Tabela 3'!Q$583))*1000)</f>
        <v/>
      </c>
      <c r="I505" s="295"/>
      <c r="J505" s="291" t="str">
        <f aca="false">IF(I505=0,"",(I505/('Relatório PCP - Tabela 3'!P$585*'Relatório PCP - Tabela 3'!Q$585))*1000)</f>
        <v/>
      </c>
      <c r="K505" s="295"/>
      <c r="L505" s="291" t="str">
        <f aca="false">IF(K505=0,"",(K505/('Relatório PCP - Tabela 3'!P$587*'Relatório PCP - Tabela 3'!Q$587))*1000)</f>
        <v/>
      </c>
      <c r="M505" s="318"/>
      <c r="N505" s="318" t="n">
        <f aca="false">E505+G505+I505+K505</f>
        <v>0</v>
      </c>
    </row>
    <row r="506" customFormat="false" ht="13" hidden="false" customHeight="true" outlineLevel="0" collapsed="false">
      <c r="A506" s="76" t="n">
        <v>11</v>
      </c>
      <c r="B506" s="319" t="s">
        <v>419</v>
      </c>
      <c r="C506" s="319"/>
      <c r="D506" s="319"/>
      <c r="E506" s="295"/>
      <c r="F506" s="296" t="str">
        <f aca="false">IF(E506=0,"",(E506/('Relatório PCP - Tabela 3'!P$581*'Relatório PCP - Tabela 3'!Q$581))*1000)</f>
        <v/>
      </c>
      <c r="G506" s="295"/>
      <c r="H506" s="291" t="str">
        <f aca="false">IF(G506=0,"",(G506/('Relatório PCP - Tabela 3'!P$583*'Relatório PCP - Tabela 3'!Q$583))*1000)</f>
        <v/>
      </c>
      <c r="I506" s="295"/>
      <c r="J506" s="291" t="str">
        <f aca="false">IF(I506=0,"",(I506/('Relatório PCP - Tabela 3'!P$585*'Relatório PCP - Tabela 3'!Q$585))*1000)</f>
        <v/>
      </c>
      <c r="K506" s="295"/>
      <c r="L506" s="291" t="str">
        <f aca="false">IF(K506=0,"",(K506/('Relatório PCP - Tabela 3'!P$587*'Relatório PCP - Tabela 3'!Q$587))*1000)</f>
        <v/>
      </c>
      <c r="M506" s="318"/>
      <c r="N506" s="318" t="n">
        <f aca="false">E506+G506+I506+K506</f>
        <v>0</v>
      </c>
    </row>
    <row r="507" customFormat="false" ht="13" hidden="false" customHeight="true" outlineLevel="0" collapsed="false">
      <c r="A507" s="76" t="n">
        <v>12</v>
      </c>
      <c r="B507" s="319" t="s">
        <v>421</v>
      </c>
      <c r="C507" s="319"/>
      <c r="D507" s="319"/>
      <c r="E507" s="295"/>
      <c r="F507" s="296" t="str">
        <f aca="false">IF(E507=0,"",(E507/('Relatório PCP - Tabela 3'!P$581*'Relatório PCP - Tabela 3'!Q$581))*1000)</f>
        <v/>
      </c>
      <c r="G507" s="295"/>
      <c r="H507" s="291" t="str">
        <f aca="false">IF(G507=0,"",(G507/('Relatório PCP - Tabela 3'!P$583*'Relatório PCP - Tabela 3'!Q$583))*1000)</f>
        <v/>
      </c>
      <c r="I507" s="295"/>
      <c r="J507" s="291" t="str">
        <f aca="false">IF(I507=0,"",(I507/('Relatório PCP - Tabela 3'!P$585*'Relatório PCP - Tabela 3'!Q$585))*1000)</f>
        <v/>
      </c>
      <c r="K507" s="295"/>
      <c r="L507" s="291" t="str">
        <f aca="false">IF(K507=0,"",(K507/('Relatório PCP - Tabela 3'!P$587*'Relatório PCP - Tabela 3'!Q$587))*1000)</f>
        <v/>
      </c>
      <c r="M507" s="318"/>
      <c r="N507" s="318" t="n">
        <f aca="false">E507+G507+I507+K507</f>
        <v>0</v>
      </c>
    </row>
    <row r="508" customFormat="false" ht="13" hidden="false" customHeight="true" outlineLevel="0" collapsed="false">
      <c r="A508" s="76" t="n">
        <v>13</v>
      </c>
      <c r="B508" s="319" t="s">
        <v>423</v>
      </c>
      <c r="C508" s="319"/>
      <c r="D508" s="319"/>
      <c r="E508" s="295"/>
      <c r="F508" s="296" t="str">
        <f aca="false">IF(E508=0,"",(E508/('Relatório PCP - Tabela 3'!P$581*'Relatório PCP - Tabela 3'!Q$581))*1000)</f>
        <v/>
      </c>
      <c r="G508" s="295"/>
      <c r="H508" s="291" t="str">
        <f aca="false">IF(G508=0,"",(G508/('Relatório PCP - Tabela 3'!P$583*'Relatório PCP - Tabela 3'!Q$583))*1000)</f>
        <v/>
      </c>
      <c r="I508" s="295"/>
      <c r="J508" s="291" t="str">
        <f aca="false">IF(I508=0,"",(I508/('Relatório PCP - Tabela 3'!P$585*'Relatório PCP - Tabela 3'!Q$585))*1000)</f>
        <v/>
      </c>
      <c r="K508" s="295"/>
      <c r="L508" s="291" t="str">
        <f aca="false">IF(K508=0,"",(K508/('Relatório PCP - Tabela 3'!P$587*'Relatório PCP - Tabela 3'!Q$587))*1000)</f>
        <v/>
      </c>
      <c r="M508" s="318"/>
      <c r="N508" s="318" t="n">
        <f aca="false">E508+G508+I508+K508</f>
        <v>0</v>
      </c>
    </row>
    <row r="509" customFormat="false" ht="13" hidden="false" customHeight="true" outlineLevel="0" collapsed="false">
      <c r="A509" s="76" t="n">
        <v>14</v>
      </c>
      <c r="B509" s="319" t="s">
        <v>424</v>
      </c>
      <c r="C509" s="319"/>
      <c r="D509" s="319"/>
      <c r="E509" s="295"/>
      <c r="F509" s="296" t="str">
        <f aca="false">IF(E509=0,"",(E509/('Relatório PCP - Tabela 3'!P$581*'Relatório PCP - Tabela 3'!Q$581))*1000)</f>
        <v/>
      </c>
      <c r="G509" s="295"/>
      <c r="H509" s="291" t="str">
        <f aca="false">IF(G509=0,"",(G509/('Relatório PCP - Tabela 3'!P$583*'Relatório PCP - Tabela 3'!Q$583))*1000)</f>
        <v/>
      </c>
      <c r="I509" s="295"/>
      <c r="J509" s="291" t="str">
        <f aca="false">IF(I509=0,"",(I509/('Relatório PCP - Tabela 3'!P$585*'Relatório PCP - Tabela 3'!Q$585))*1000)</f>
        <v/>
      </c>
      <c r="K509" s="295"/>
      <c r="L509" s="291" t="str">
        <f aca="false">IF(K509=0,"",(K509/('Relatório PCP - Tabela 3'!P$587*'Relatório PCP - Tabela 3'!Q$587))*1000)</f>
        <v/>
      </c>
      <c r="M509" s="318"/>
      <c r="N509" s="318" t="n">
        <f aca="false">E509+G509+I509+K509</f>
        <v>0</v>
      </c>
    </row>
    <row r="510" customFormat="false" ht="13" hidden="false" customHeight="true" outlineLevel="0" collapsed="false">
      <c r="A510" s="76" t="n">
        <v>15</v>
      </c>
      <c r="B510" s="319" t="s">
        <v>426</v>
      </c>
      <c r="C510" s="319"/>
      <c r="D510" s="319"/>
      <c r="E510" s="295"/>
      <c r="F510" s="296" t="str">
        <f aca="false">IF(E510=0,"",(E510/('Relatório PCP - Tabela 3'!P$581*'Relatório PCP - Tabela 3'!Q$581))*1000)</f>
        <v/>
      </c>
      <c r="G510" s="295"/>
      <c r="H510" s="291" t="str">
        <f aca="false">IF(G510=0,"",(G510/('Relatório PCP - Tabela 3'!P$583*'Relatório PCP - Tabela 3'!Q$583))*1000)</f>
        <v/>
      </c>
      <c r="I510" s="295"/>
      <c r="J510" s="291" t="str">
        <f aca="false">IF(I510=0,"",(I510/('Relatório PCP - Tabela 3'!P$585*'Relatório PCP - Tabela 3'!Q$585))*1000)</f>
        <v/>
      </c>
      <c r="K510" s="295"/>
      <c r="L510" s="291" t="str">
        <f aca="false">IF(K510=0,"",(K510/('Relatório PCP - Tabela 3'!P$587*'Relatório PCP - Tabela 3'!Q$587))*1000)</f>
        <v/>
      </c>
      <c r="M510" s="318"/>
      <c r="N510" s="318" t="n">
        <f aca="false">E510+G510+I510+K510</f>
        <v>0</v>
      </c>
    </row>
    <row r="511" customFormat="false" ht="13" hidden="false" customHeight="true" outlineLevel="0" collapsed="false">
      <c r="A511" s="76" t="n">
        <v>16</v>
      </c>
      <c r="B511" s="319" t="s">
        <v>106</v>
      </c>
      <c r="C511" s="319"/>
      <c r="D511" s="319"/>
      <c r="E511" s="295"/>
      <c r="F511" s="296" t="str">
        <f aca="false">IF(E511=0,"",(E511/('Relatório PCP - Tabela 3'!P$581*'Relatório PCP - Tabela 3'!Q$581))*1000)</f>
        <v/>
      </c>
      <c r="G511" s="295"/>
      <c r="H511" s="291" t="str">
        <f aca="false">IF(G511=0,"",(G511/('Relatório PCP - Tabela 3'!P$583*'Relatório PCP - Tabela 3'!Q$583))*1000)</f>
        <v/>
      </c>
      <c r="I511" s="295"/>
      <c r="J511" s="291" t="str">
        <f aca="false">IF(I511=0,"",(I511/('Relatório PCP - Tabela 3'!P$585*'Relatório PCP - Tabela 3'!Q$585))*1000)</f>
        <v/>
      </c>
      <c r="K511" s="295"/>
      <c r="L511" s="291" t="str">
        <f aca="false">IF(K511=0,"",(K511/('Relatório PCP - Tabela 3'!P$587*'Relatório PCP - Tabela 3'!Q$587))*1000)</f>
        <v/>
      </c>
      <c r="M511" s="318"/>
      <c r="N511" s="318" t="n">
        <f aca="false">E511+G511+I511+K511</f>
        <v>0</v>
      </c>
    </row>
    <row r="512" customFormat="false" ht="13" hidden="false" customHeight="true" outlineLevel="0" collapsed="false">
      <c r="A512" s="76" t="n">
        <v>17</v>
      </c>
      <c r="B512" s="319" t="s">
        <v>107</v>
      </c>
      <c r="C512" s="319"/>
      <c r="D512" s="319"/>
      <c r="E512" s="295"/>
      <c r="F512" s="296" t="str">
        <f aca="false">IF(E512=0,"",(E512/('Relatório PCP - Tabela 3'!P$581*'Relatório PCP - Tabela 3'!Q$581))*1000)</f>
        <v/>
      </c>
      <c r="G512" s="295"/>
      <c r="H512" s="291" t="str">
        <f aca="false">IF(G512=0,"",(G512/('Relatório PCP - Tabela 3'!P$583*'Relatório PCP - Tabela 3'!Q$583))*1000)</f>
        <v/>
      </c>
      <c r="I512" s="295"/>
      <c r="J512" s="291" t="str">
        <f aca="false">IF(I512=0,"",(I512/('Relatório PCP - Tabela 3'!P$585*'Relatório PCP - Tabela 3'!Q$585))*1000)</f>
        <v/>
      </c>
      <c r="K512" s="295"/>
      <c r="L512" s="291" t="str">
        <f aca="false">IF(K512=0,"",(K512/('Relatório PCP - Tabela 3'!P$587*'Relatório PCP - Tabela 3'!Q$587))*1000)</f>
        <v/>
      </c>
      <c r="M512" s="318"/>
      <c r="N512" s="318" t="n">
        <f aca="false">E512+G512+I512+K512</f>
        <v>0</v>
      </c>
    </row>
    <row r="513" customFormat="false" ht="13" hidden="false" customHeight="true" outlineLevel="0" collapsed="false">
      <c r="A513" s="76" t="n">
        <v>18</v>
      </c>
      <c r="B513" s="319" t="s">
        <v>108</v>
      </c>
      <c r="C513" s="319"/>
      <c r="D513" s="319"/>
      <c r="E513" s="295"/>
      <c r="F513" s="296" t="str">
        <f aca="false">IF(E513=0,"",(E513/('Relatório PCP - Tabela 3'!P$581*'Relatório PCP - Tabela 3'!Q$581))*1000)</f>
        <v/>
      </c>
      <c r="G513" s="295"/>
      <c r="H513" s="291" t="str">
        <f aca="false">IF(G513=0,"",(G513/('Relatório PCP - Tabela 3'!P$583*'Relatório PCP - Tabela 3'!Q$583))*1000)</f>
        <v/>
      </c>
      <c r="I513" s="295"/>
      <c r="J513" s="291" t="str">
        <f aca="false">IF(I513=0,"",(I513/('Relatório PCP - Tabela 3'!P$585*'Relatório PCP - Tabela 3'!Q$585))*1000)</f>
        <v/>
      </c>
      <c r="K513" s="295"/>
      <c r="L513" s="291" t="str">
        <f aca="false">IF(K513=0,"",(K513/('Relatório PCP - Tabela 3'!P$587*'Relatório PCP - Tabela 3'!Q$587))*1000)</f>
        <v/>
      </c>
      <c r="M513" s="330"/>
      <c r="N513" s="318" t="n">
        <f aca="false">E513+G513+I513+K513</f>
        <v>0</v>
      </c>
    </row>
    <row r="514" customFormat="false" ht="13" hidden="false" customHeight="true" outlineLevel="0" collapsed="false">
      <c r="A514" s="76" t="n">
        <v>19</v>
      </c>
      <c r="B514" s="319" t="s">
        <v>109</v>
      </c>
      <c r="C514" s="319"/>
      <c r="D514" s="319"/>
      <c r="E514" s="295"/>
      <c r="F514" s="296" t="str">
        <f aca="false">IF(E514=0,"",(E514/('Relatório PCP - Tabela 3'!P$581*'Relatório PCP - Tabela 3'!Q$581))*1000)</f>
        <v/>
      </c>
      <c r="G514" s="295"/>
      <c r="H514" s="291" t="str">
        <f aca="false">IF(G514=0,"",(G514/('Relatório PCP - Tabela 3'!P$583*'Relatório PCP - Tabela 3'!Q$583))*1000)</f>
        <v/>
      </c>
      <c r="I514" s="295"/>
      <c r="J514" s="291" t="str">
        <f aca="false">IF(I514=0,"",(I514/('Relatório PCP - Tabela 3'!P$585*'Relatório PCP - Tabela 3'!Q$585))*1000)</f>
        <v/>
      </c>
      <c r="K514" s="295"/>
      <c r="L514" s="291" t="str">
        <f aca="false">IF(K514=0,"",(K514/('Relatório PCP - Tabela 3'!P$587*'Relatório PCP - Tabela 3'!Q$587))*1000)</f>
        <v/>
      </c>
      <c r="M514" s="318"/>
      <c r="N514" s="318" t="n">
        <f aca="false">E514+G514+I514+K514</f>
        <v>0</v>
      </c>
    </row>
    <row r="515" customFormat="false" ht="13" hidden="false" customHeight="true" outlineLevel="0" collapsed="false">
      <c r="A515" s="125"/>
      <c r="B515" s="319" t="s">
        <v>295</v>
      </c>
      <c r="C515" s="319"/>
      <c r="D515" s="319"/>
      <c r="E515" s="328"/>
      <c r="F515" s="328" t="str">
        <f aca="false">IF(E515=0,"",(E515/('Relatório PCP - Tabela 3'!P$581*'Relatório PCP - Tabela 3'!Q$581))*1000)</f>
        <v/>
      </c>
      <c r="G515" s="328"/>
      <c r="H515" s="328" t="str">
        <f aca="false">IF(G515=0,"",(G515/('Relatório PCP - Tabela 3'!P$583*'Relatório PCP - Tabela 3'!Q$583))*1000)</f>
        <v/>
      </c>
      <c r="I515" s="328"/>
      <c r="J515" s="328" t="str">
        <f aca="false">IF(I515=0,"",(I515/('Relatório PCP - Tabela 3'!P$585*'Relatório PCP - Tabela 3'!Q$585))*1000)</f>
        <v/>
      </c>
      <c r="K515" s="328"/>
      <c r="L515" s="328" t="str">
        <f aca="false">IF(K515=0,"",(K515/('Relatório PCP - Tabela 3'!P$587*'Relatório PCP - Tabela 3'!Q$587))*1000)</f>
        <v/>
      </c>
      <c r="M515" s="318"/>
      <c r="N515" s="318"/>
    </row>
    <row r="516" customFormat="false" ht="13" hidden="false" customHeight="true" outlineLevel="0" collapsed="false">
      <c r="A516" s="76" t="n">
        <v>20</v>
      </c>
      <c r="B516" s="322" t="str">
        <f aca="false">B476</f>
        <v>Aerossol</v>
      </c>
      <c r="C516" s="322"/>
      <c r="D516" s="322"/>
      <c r="E516" s="295"/>
      <c r="F516" s="296" t="str">
        <f aca="false">IF(E516=0,"",(E516/('Relatório PCP - Tabela 3'!P$581*'Relatório PCP - Tabela 3'!Q$581))*1000)</f>
        <v/>
      </c>
      <c r="G516" s="295"/>
      <c r="H516" s="291" t="str">
        <f aca="false">IF(G516=0,"",(G516/('Relatório PCP - Tabela 3'!P$583*'Relatório PCP - Tabela 3'!Q$583))*1000)</f>
        <v/>
      </c>
      <c r="I516" s="295"/>
      <c r="J516" s="291" t="str">
        <f aca="false">IF(I516=0,"",(I516/('Relatório PCP - Tabela 3'!P$585*'Relatório PCP - Tabela 3'!Q$585))*1000)</f>
        <v/>
      </c>
      <c r="K516" s="295"/>
      <c r="L516" s="291" t="str">
        <f aca="false">IF(K516=0,"",(K516/('Relatório PCP - Tabela 3'!P$587*'Relatório PCP - Tabela 3'!Q$587))*1000)</f>
        <v/>
      </c>
      <c r="M516" s="318"/>
      <c r="N516" s="318" t="n">
        <f aca="false">E516+G516+I516+K516</f>
        <v>0</v>
      </c>
    </row>
    <row r="517" customFormat="false" ht="13" hidden="false" customHeight="true" outlineLevel="0" collapsed="false">
      <c r="A517" s="76" t="n">
        <v>21</v>
      </c>
      <c r="B517" s="322" t="str">
        <f aca="false">B477</f>
        <v>Tetra Pak</v>
      </c>
      <c r="C517" s="322"/>
      <c r="D517" s="322"/>
      <c r="E517" s="295"/>
      <c r="F517" s="296" t="str">
        <f aca="false">IF(E517=0,"",(E517/('Relatório PCP - Tabela 3'!P$581*'Relatório PCP - Tabela 3'!Q$581))*1000)</f>
        <v/>
      </c>
      <c r="G517" s="295"/>
      <c r="H517" s="291" t="str">
        <f aca="false">IF(G517=0,"",(G517/('Relatório PCP - Tabela 3'!P$583*'Relatório PCP - Tabela 3'!Q$583))*1000)</f>
        <v/>
      </c>
      <c r="I517" s="295"/>
      <c r="J517" s="291" t="str">
        <f aca="false">IF(I517=0,"",(I517/('Relatório PCP - Tabela 3'!P$585*'Relatório PCP - Tabela 3'!Q$585))*1000)</f>
        <v/>
      </c>
      <c r="K517" s="295"/>
      <c r="L517" s="291" t="str">
        <f aca="false">IF(K517=0,"",(K517/('Relatório PCP - Tabela 3'!P$587*'Relatório PCP - Tabela 3'!Q$587))*1000)</f>
        <v/>
      </c>
      <c r="M517" s="318"/>
      <c r="N517" s="318" t="n">
        <f aca="false">E517+G517+I517+K517</f>
        <v>0</v>
      </c>
    </row>
    <row r="518" customFormat="false" ht="13" hidden="false" customHeight="true" outlineLevel="0" collapsed="false">
      <c r="A518" s="76" t="n">
        <v>22</v>
      </c>
      <c r="B518" s="322" t="str">
        <f aca="false">B478</f>
        <v>Óleo Vegetal Usado</v>
      </c>
      <c r="C518" s="322"/>
      <c r="D518" s="322"/>
      <c r="E518" s="295"/>
      <c r="F518" s="296" t="str">
        <f aca="false">IF(E518=0,"",(E518/('Relatório PCP - Tabela 3'!P$581*'Relatório PCP - Tabela 3'!Q$581))*1000)</f>
        <v/>
      </c>
      <c r="G518" s="295"/>
      <c r="H518" s="291" t="str">
        <f aca="false">IF(G518=0,"",(G518/('Relatório PCP - Tabela 3'!P$583*'Relatório PCP - Tabela 3'!Q$583))*1000)</f>
        <v/>
      </c>
      <c r="I518" s="295"/>
      <c r="J518" s="291" t="str">
        <f aca="false">IF(I518=0,"",(I518/('Relatório PCP - Tabela 3'!P$585*'Relatório PCP - Tabela 3'!Q$585))*1000)</f>
        <v/>
      </c>
      <c r="K518" s="295"/>
      <c r="L518" s="291" t="str">
        <f aca="false">IF(K518=0,"",(K518/('Relatório PCP - Tabela 3'!P$587*'Relatório PCP - Tabela 3'!Q$587))*1000)</f>
        <v/>
      </c>
      <c r="M518" s="318"/>
      <c r="N518" s="318" t="n">
        <f aca="false">E518+G518+I518+K518</f>
        <v>0</v>
      </c>
    </row>
    <row r="519" customFormat="false" ht="13" hidden="false" customHeight="true" outlineLevel="0" collapsed="false">
      <c r="A519" s="76" t="n">
        <v>23</v>
      </c>
      <c r="B519" s="322" t="str">
        <f aca="false">B479</f>
        <v>Resíduos eletroeletrônicos</v>
      </c>
      <c r="C519" s="322"/>
      <c r="D519" s="322"/>
      <c r="E519" s="295"/>
      <c r="F519" s="296" t="str">
        <f aca="false">IF(E519=0,"",(E519/('Relatório PCP - Tabela 3'!P$581*'Relatório PCP - Tabela 3'!Q$581))*1000)</f>
        <v/>
      </c>
      <c r="G519" s="295"/>
      <c r="H519" s="291" t="str">
        <f aca="false">IF(G519=0,"",(G519/('Relatório PCP - Tabela 3'!P$583*'Relatório PCP - Tabela 3'!Q$583))*1000)</f>
        <v/>
      </c>
      <c r="I519" s="295"/>
      <c r="J519" s="291" t="str">
        <f aca="false">IF(I519=0,"",(I519/('Relatório PCP - Tabela 3'!P$585*'Relatório PCP - Tabela 3'!Q$585))*1000)</f>
        <v/>
      </c>
      <c r="K519" s="295"/>
      <c r="L519" s="291" t="str">
        <f aca="false">IF(K519=0,"",(K519/('Relatório PCP - Tabela 3'!P$587*'Relatório PCP - Tabela 3'!Q$587))*1000)</f>
        <v/>
      </c>
      <c r="M519" s="318"/>
      <c r="N519" s="318" t="n">
        <f aca="false">E519+G519+I519+K519</f>
        <v>0</v>
      </c>
    </row>
    <row r="520" customFormat="false" ht="13" hidden="false" customHeight="true" outlineLevel="0" collapsed="false">
      <c r="A520" s="76" t="n">
        <v>24</v>
      </c>
      <c r="B520" s="322" t="str">
        <f aca="false">B480</f>
        <v/>
      </c>
      <c r="C520" s="322"/>
      <c r="D520" s="322"/>
      <c r="E520" s="295"/>
      <c r="F520" s="296" t="str">
        <f aca="false">IF(E520=0,"",(E520/('Relatório PCP - Tabela 3'!P$581*'Relatório PCP - Tabela 3'!Q$581))*1000)</f>
        <v/>
      </c>
      <c r="G520" s="295"/>
      <c r="H520" s="291" t="str">
        <f aca="false">IF(G520=0,"",(G520/('Relatório PCP - Tabela 3'!P$583*'Relatório PCP - Tabela 3'!Q$583))*1000)</f>
        <v/>
      </c>
      <c r="I520" s="295"/>
      <c r="J520" s="291" t="str">
        <f aca="false">IF(I520=0,"",(I520/('Relatório PCP - Tabela 3'!P$585*'Relatório PCP - Tabela 3'!Q$585))*1000)</f>
        <v/>
      </c>
      <c r="K520" s="295"/>
      <c r="L520" s="291" t="str">
        <f aca="false">IF(K520=0,"",(K520/('Relatório PCP - Tabela 3'!P$587*'Relatório PCP - Tabela 3'!Q$587))*1000)</f>
        <v/>
      </c>
      <c r="M520" s="318"/>
      <c r="N520" s="318" t="n">
        <f aca="false">E520+G520+I520+K520</f>
        <v>0</v>
      </c>
    </row>
    <row r="65536" customFormat="false" ht="13" hidden="false" customHeight="true" outlineLevel="0" collapsed="false"/>
  </sheetData>
  <sheetProtection sheet="true"/>
  <mergeCells count="652">
    <mergeCell ref="A1:D1"/>
    <mergeCell ref="E1:I1"/>
    <mergeCell ref="K1:N1"/>
    <mergeCell ref="B3:B4"/>
    <mergeCell ref="D3:I3"/>
    <mergeCell ref="K3:N3"/>
    <mergeCell ref="D4:F4"/>
    <mergeCell ref="G4:I4"/>
    <mergeCell ref="A5:B5"/>
    <mergeCell ref="K5:N5"/>
    <mergeCell ref="A6:B6"/>
    <mergeCell ref="K6:N6"/>
    <mergeCell ref="A10:L10"/>
    <mergeCell ref="A11:A15"/>
    <mergeCell ref="B11:D15"/>
    <mergeCell ref="E11:F15"/>
    <mergeCell ref="G11:H11"/>
    <mergeCell ref="I11:J11"/>
    <mergeCell ref="K11:L11"/>
    <mergeCell ref="G12:H12"/>
    <mergeCell ref="I12:I15"/>
    <mergeCell ref="K12:K15"/>
    <mergeCell ref="L12:L15"/>
    <mergeCell ref="G13:H13"/>
    <mergeCell ref="G14:H14"/>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 ref="B30:D30"/>
    <mergeCell ref="E30:F30"/>
    <mergeCell ref="G30:H30"/>
    <mergeCell ref="B31:D31"/>
    <mergeCell ref="E31:F31"/>
    <mergeCell ref="G31:H31"/>
    <mergeCell ref="B32:D32"/>
    <mergeCell ref="E32:F32"/>
    <mergeCell ref="G32:H32"/>
    <mergeCell ref="B33:D33"/>
    <mergeCell ref="E33:F33"/>
    <mergeCell ref="G33:H33"/>
    <mergeCell ref="B34:D34"/>
    <mergeCell ref="E34:F34"/>
    <mergeCell ref="G34:H34"/>
    <mergeCell ref="B35:D35"/>
    <mergeCell ref="E35:L35"/>
    <mergeCell ref="B36:D36"/>
    <mergeCell ref="E36:F36"/>
    <mergeCell ref="G36:H36"/>
    <mergeCell ref="B37:D37"/>
    <mergeCell ref="E37:F37"/>
    <mergeCell ref="G37:H37"/>
    <mergeCell ref="B38:D38"/>
    <mergeCell ref="E38:F38"/>
    <mergeCell ref="G38:H38"/>
    <mergeCell ref="B39:D39"/>
    <mergeCell ref="E39:F39"/>
    <mergeCell ref="G39:H39"/>
    <mergeCell ref="B40:D40"/>
    <mergeCell ref="E40:F40"/>
    <mergeCell ref="G40:H40"/>
    <mergeCell ref="A42:D42"/>
    <mergeCell ref="E42:I42"/>
    <mergeCell ref="K42:N42"/>
    <mergeCell ref="A44:A45"/>
    <mergeCell ref="B44:B45"/>
    <mergeCell ref="D44:I44"/>
    <mergeCell ref="K44:N44"/>
    <mergeCell ref="D45:F45"/>
    <mergeCell ref="G45:I45"/>
    <mergeCell ref="A46:B46"/>
    <mergeCell ref="K46:N46"/>
    <mergeCell ref="A47:B47"/>
    <mergeCell ref="K47:N47"/>
    <mergeCell ref="A51:L51"/>
    <mergeCell ref="A52:A55"/>
    <mergeCell ref="B52:D55"/>
    <mergeCell ref="E52:F52"/>
    <mergeCell ref="G52:H52"/>
    <mergeCell ref="I52:J52"/>
    <mergeCell ref="K52:L52"/>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E75:L75"/>
    <mergeCell ref="B76:D76"/>
    <mergeCell ref="B77:D77"/>
    <mergeCell ref="B78:D78"/>
    <mergeCell ref="B79:D79"/>
    <mergeCell ref="B80:D80"/>
    <mergeCell ref="A82:D82"/>
    <mergeCell ref="E82:I82"/>
    <mergeCell ref="K82:N82"/>
    <mergeCell ref="A84:A85"/>
    <mergeCell ref="B84:B85"/>
    <mergeCell ref="D84:I84"/>
    <mergeCell ref="K84:N84"/>
    <mergeCell ref="D85:F85"/>
    <mergeCell ref="G85:I85"/>
    <mergeCell ref="A86:B86"/>
    <mergeCell ref="K86:N86"/>
    <mergeCell ref="A87:B87"/>
    <mergeCell ref="K87:N87"/>
    <mergeCell ref="A91:L91"/>
    <mergeCell ref="A92:A95"/>
    <mergeCell ref="B92:D95"/>
    <mergeCell ref="E92:F92"/>
    <mergeCell ref="G92:H92"/>
    <mergeCell ref="I92:J92"/>
    <mergeCell ref="K92:L92"/>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E115:L115"/>
    <mergeCell ref="B116:D116"/>
    <mergeCell ref="B117:D117"/>
    <mergeCell ref="B118:D118"/>
    <mergeCell ref="B119:D119"/>
    <mergeCell ref="B120:D120"/>
    <mergeCell ref="A122:D122"/>
    <mergeCell ref="E122:I122"/>
    <mergeCell ref="K122:N122"/>
    <mergeCell ref="A124:A125"/>
    <mergeCell ref="B124:B125"/>
    <mergeCell ref="D124:I124"/>
    <mergeCell ref="K124:N124"/>
    <mergeCell ref="D125:F125"/>
    <mergeCell ref="G125:I125"/>
    <mergeCell ref="A126:B126"/>
    <mergeCell ref="K126:N126"/>
    <mergeCell ref="A127:B127"/>
    <mergeCell ref="K127:N127"/>
    <mergeCell ref="A131:L131"/>
    <mergeCell ref="A132:A135"/>
    <mergeCell ref="B132:D135"/>
    <mergeCell ref="E132:F132"/>
    <mergeCell ref="G132:H132"/>
    <mergeCell ref="I132:J132"/>
    <mergeCell ref="K132:L132"/>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E155:L155"/>
    <mergeCell ref="B156:D156"/>
    <mergeCell ref="B157:D157"/>
    <mergeCell ref="B158:D158"/>
    <mergeCell ref="B159:D159"/>
    <mergeCell ref="B160:D160"/>
    <mergeCell ref="A162:D162"/>
    <mergeCell ref="E162:I162"/>
    <mergeCell ref="K162:N162"/>
    <mergeCell ref="A164:A165"/>
    <mergeCell ref="B164:B165"/>
    <mergeCell ref="D164:I164"/>
    <mergeCell ref="K164:N164"/>
    <mergeCell ref="D165:F165"/>
    <mergeCell ref="G165:I165"/>
    <mergeCell ref="A166:B166"/>
    <mergeCell ref="K166:N166"/>
    <mergeCell ref="A167:B167"/>
    <mergeCell ref="K167:N167"/>
    <mergeCell ref="A171:L171"/>
    <mergeCell ref="A172:A175"/>
    <mergeCell ref="B172:D175"/>
    <mergeCell ref="E172:F172"/>
    <mergeCell ref="G172:H172"/>
    <mergeCell ref="I172:J172"/>
    <mergeCell ref="K172:L172"/>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E195:L195"/>
    <mergeCell ref="B196:D196"/>
    <mergeCell ref="B197:D197"/>
    <mergeCell ref="B198:D198"/>
    <mergeCell ref="B199:D199"/>
    <mergeCell ref="B200:D200"/>
    <mergeCell ref="A202:D202"/>
    <mergeCell ref="E202:I202"/>
    <mergeCell ref="K202:N202"/>
    <mergeCell ref="A204:A205"/>
    <mergeCell ref="B204:B205"/>
    <mergeCell ref="D204:I204"/>
    <mergeCell ref="K204:N204"/>
    <mergeCell ref="D205:F205"/>
    <mergeCell ref="G205:I205"/>
    <mergeCell ref="A206:B206"/>
    <mergeCell ref="K206:N206"/>
    <mergeCell ref="A207:B207"/>
    <mergeCell ref="K207:N207"/>
    <mergeCell ref="A211:L211"/>
    <mergeCell ref="A212:A215"/>
    <mergeCell ref="B212:D215"/>
    <mergeCell ref="E212:F212"/>
    <mergeCell ref="G212:H212"/>
    <mergeCell ref="I212:J212"/>
    <mergeCell ref="K212:L212"/>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E235:L235"/>
    <mergeCell ref="B236:D236"/>
    <mergeCell ref="B237:D237"/>
    <mergeCell ref="B238:D238"/>
    <mergeCell ref="B239:D239"/>
    <mergeCell ref="B240:D240"/>
    <mergeCell ref="A242:D242"/>
    <mergeCell ref="E242:I242"/>
    <mergeCell ref="K242:N242"/>
    <mergeCell ref="A244:A245"/>
    <mergeCell ref="B244:B245"/>
    <mergeCell ref="D244:I244"/>
    <mergeCell ref="K244:N244"/>
    <mergeCell ref="D245:F245"/>
    <mergeCell ref="G245:I245"/>
    <mergeCell ref="A246:B246"/>
    <mergeCell ref="K246:N246"/>
    <mergeCell ref="A247:B247"/>
    <mergeCell ref="K247:N247"/>
    <mergeCell ref="A251:L251"/>
    <mergeCell ref="A252:A255"/>
    <mergeCell ref="B252:D255"/>
    <mergeCell ref="E252:F252"/>
    <mergeCell ref="G252:H252"/>
    <mergeCell ref="I252:J252"/>
    <mergeCell ref="K252:L252"/>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E275:L275"/>
    <mergeCell ref="B276:D276"/>
    <mergeCell ref="B277:D277"/>
    <mergeCell ref="B278:D278"/>
    <mergeCell ref="B279:D279"/>
    <mergeCell ref="B280:D280"/>
    <mergeCell ref="A282:D282"/>
    <mergeCell ref="E282:I282"/>
    <mergeCell ref="K282:N282"/>
    <mergeCell ref="A284:A285"/>
    <mergeCell ref="B284:B285"/>
    <mergeCell ref="D284:I284"/>
    <mergeCell ref="K284:N284"/>
    <mergeCell ref="D285:F285"/>
    <mergeCell ref="G285:I285"/>
    <mergeCell ref="A286:B286"/>
    <mergeCell ref="K286:N286"/>
    <mergeCell ref="A287:B287"/>
    <mergeCell ref="K287:N287"/>
    <mergeCell ref="A291:L291"/>
    <mergeCell ref="A292:A295"/>
    <mergeCell ref="B292:D295"/>
    <mergeCell ref="E292:F292"/>
    <mergeCell ref="G292:H292"/>
    <mergeCell ref="I292:J292"/>
    <mergeCell ref="K292:L292"/>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E315:L315"/>
    <mergeCell ref="B316:D316"/>
    <mergeCell ref="B317:D317"/>
    <mergeCell ref="B318:D318"/>
    <mergeCell ref="B319:D319"/>
    <mergeCell ref="B320:D320"/>
    <mergeCell ref="A322:D322"/>
    <mergeCell ref="E322:I322"/>
    <mergeCell ref="K322:N322"/>
    <mergeCell ref="A324:A325"/>
    <mergeCell ref="B324:B325"/>
    <mergeCell ref="D324:I324"/>
    <mergeCell ref="K324:N324"/>
    <mergeCell ref="D325:F325"/>
    <mergeCell ref="G325:I325"/>
    <mergeCell ref="A326:B326"/>
    <mergeCell ref="K326:N326"/>
    <mergeCell ref="A327:B327"/>
    <mergeCell ref="K327:N327"/>
    <mergeCell ref="A331:L331"/>
    <mergeCell ref="A332:A335"/>
    <mergeCell ref="B332:D335"/>
    <mergeCell ref="E332:F332"/>
    <mergeCell ref="G332:H332"/>
    <mergeCell ref="I332:J332"/>
    <mergeCell ref="K332:L332"/>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E355:L355"/>
    <mergeCell ref="B356:D356"/>
    <mergeCell ref="B357:D357"/>
    <mergeCell ref="B358:D358"/>
    <mergeCell ref="B359:D359"/>
    <mergeCell ref="B360:D360"/>
    <mergeCell ref="A362:D362"/>
    <mergeCell ref="E362:I362"/>
    <mergeCell ref="K362:N362"/>
    <mergeCell ref="A364:A365"/>
    <mergeCell ref="B364:B365"/>
    <mergeCell ref="D364:I364"/>
    <mergeCell ref="K364:N364"/>
    <mergeCell ref="D365:F365"/>
    <mergeCell ref="G365:I365"/>
    <mergeCell ref="A366:B366"/>
    <mergeCell ref="K366:N366"/>
    <mergeCell ref="A367:B367"/>
    <mergeCell ref="K367:N367"/>
    <mergeCell ref="A371:L371"/>
    <mergeCell ref="A372:A375"/>
    <mergeCell ref="B372:D375"/>
    <mergeCell ref="E372:F372"/>
    <mergeCell ref="G372:H372"/>
    <mergeCell ref="I372:J372"/>
    <mergeCell ref="K372:L372"/>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E395:L395"/>
    <mergeCell ref="B396:D396"/>
    <mergeCell ref="B397:D397"/>
    <mergeCell ref="B398:D398"/>
    <mergeCell ref="B399:D399"/>
    <mergeCell ref="B400:D400"/>
    <mergeCell ref="A402:D402"/>
    <mergeCell ref="E402:I402"/>
    <mergeCell ref="K402:N402"/>
    <mergeCell ref="A404:A405"/>
    <mergeCell ref="B404:B405"/>
    <mergeCell ref="D404:I404"/>
    <mergeCell ref="K404:N404"/>
    <mergeCell ref="D405:F405"/>
    <mergeCell ref="G405:I405"/>
    <mergeCell ref="A406:B406"/>
    <mergeCell ref="K406:N406"/>
    <mergeCell ref="A407:B407"/>
    <mergeCell ref="K407:N407"/>
    <mergeCell ref="A411:L411"/>
    <mergeCell ref="A412:A415"/>
    <mergeCell ref="B412:D415"/>
    <mergeCell ref="E412:F412"/>
    <mergeCell ref="G412:H412"/>
    <mergeCell ref="I412:J412"/>
    <mergeCell ref="K412:L412"/>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E435:L435"/>
    <mergeCell ref="B436:D436"/>
    <mergeCell ref="B437:D437"/>
    <mergeCell ref="B438:D438"/>
    <mergeCell ref="B439:D439"/>
    <mergeCell ref="B440:D440"/>
    <mergeCell ref="A442:D442"/>
    <mergeCell ref="E442:I442"/>
    <mergeCell ref="K442:N442"/>
    <mergeCell ref="A444:A445"/>
    <mergeCell ref="B444:B445"/>
    <mergeCell ref="D444:I444"/>
    <mergeCell ref="K444:N444"/>
    <mergeCell ref="D445:F445"/>
    <mergeCell ref="G445:I445"/>
    <mergeCell ref="A446:B446"/>
    <mergeCell ref="K446:N446"/>
    <mergeCell ref="A447:B447"/>
    <mergeCell ref="K447:N447"/>
    <mergeCell ref="A451:L451"/>
    <mergeCell ref="A452:A455"/>
    <mergeCell ref="B452:D455"/>
    <mergeCell ref="E452:F452"/>
    <mergeCell ref="G452:H452"/>
    <mergeCell ref="I452:J452"/>
    <mergeCell ref="K452:L452"/>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E475:L475"/>
    <mergeCell ref="B476:D476"/>
    <mergeCell ref="B477:D477"/>
    <mergeCell ref="B478:D478"/>
    <mergeCell ref="B479:D479"/>
    <mergeCell ref="B480:D480"/>
    <mergeCell ref="A482:D482"/>
    <mergeCell ref="E482:I482"/>
    <mergeCell ref="K482:N482"/>
    <mergeCell ref="A484:A485"/>
    <mergeCell ref="B484:B485"/>
    <mergeCell ref="D484:I484"/>
    <mergeCell ref="K484:N484"/>
    <mergeCell ref="D485:F485"/>
    <mergeCell ref="G485:I485"/>
    <mergeCell ref="A486:B486"/>
    <mergeCell ref="K486:N486"/>
    <mergeCell ref="A487:B487"/>
    <mergeCell ref="K487:N487"/>
    <mergeCell ref="A491:L491"/>
    <mergeCell ref="A492:A495"/>
    <mergeCell ref="B492:D495"/>
    <mergeCell ref="E492:F492"/>
    <mergeCell ref="G492:H492"/>
    <mergeCell ref="I492:J492"/>
    <mergeCell ref="K492:L492"/>
    <mergeCell ref="B496:D496"/>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B514:D514"/>
    <mergeCell ref="B515:D515"/>
    <mergeCell ref="E515:L515"/>
    <mergeCell ref="B516:D516"/>
    <mergeCell ref="B517:D517"/>
    <mergeCell ref="B518:D518"/>
    <mergeCell ref="B519:D519"/>
    <mergeCell ref="B520:D520"/>
  </mergeCells>
  <printOptions headings="false" gridLines="false" gridLinesSet="true" horizontalCentered="true" verticalCentered="false"/>
  <pageMargins left="0.7875" right="0.7875" top="1.43541666666667" bottom="0.590277777777778" header="0.590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12" manualBreakCount="12">
    <brk id="41" man="true" max="16383" min="0"/>
    <brk id="81" man="true" max="16383" min="0"/>
    <brk id="121" man="true" max="16383" min="0"/>
    <brk id="161" man="true" max="16383" min="0"/>
    <brk id="201" man="true" max="16383" min="0"/>
    <brk id="241" man="true" max="16383" min="0"/>
    <brk id="281" man="true" max="16383" min="0"/>
    <brk id="321" man="true" max="16383" min="0"/>
    <brk id="361" man="true" max="16383" min="0"/>
    <brk id="401" man="true" max="16383" min="0"/>
    <brk id="441" man="true" max="16383" min="0"/>
    <brk id="4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I208" activeCellId="0" sqref="I208:J208"/>
    </sheetView>
  </sheetViews>
  <sheetFormatPr defaultColWidth="9.171875" defaultRowHeight="13" zeroHeight="false" outlineLevelRow="0" outlineLevelCol="0"/>
  <cols>
    <col collapsed="false" customWidth="true" hidden="false" outlineLevel="0" max="1" min="1" style="31" width="8.99"/>
    <col collapsed="false" customWidth="true" hidden="false" outlineLevel="0" max="2" min="2" style="32" width="9.81"/>
    <col collapsed="false" customWidth="true" hidden="false" outlineLevel="0" max="3" min="3" style="33" width="5.17"/>
    <col collapsed="false" customWidth="true" hidden="false" outlineLevel="0" max="4" min="4" style="31" width="10.81"/>
    <col collapsed="false" customWidth="true" hidden="false" outlineLevel="0" max="5" min="5" style="31" width="12.81"/>
    <col collapsed="false" customWidth="true" hidden="false" outlineLevel="0" max="6" min="6" style="31" width="13.53"/>
    <col collapsed="false" customWidth="true" hidden="false" outlineLevel="0" max="7" min="7" style="31" width="13.17"/>
    <col collapsed="false" customWidth="true" hidden="false" outlineLevel="0" max="8" min="8" style="31" width="10.17"/>
    <col collapsed="false" customWidth="true" hidden="false" outlineLevel="0" max="9" min="9" style="31" width="5.72"/>
    <col collapsed="false" customWidth="true" hidden="false" outlineLevel="0" max="10" min="10" style="31" width="6.44"/>
    <col collapsed="false" customWidth="true" hidden="false" outlineLevel="0" max="11" min="11" style="31" width="10.99"/>
    <col collapsed="false" customWidth="true" hidden="false" outlineLevel="0" max="12" min="12" style="31" width="3.26"/>
    <col collapsed="false" customWidth="true" hidden="false" outlineLevel="0" max="13" min="13" style="31" width="8.53"/>
    <col collapsed="false" customWidth="true" hidden="false" outlineLevel="0" max="14" min="14" style="31" width="7.26"/>
    <col collapsed="false" customWidth="true" hidden="false" outlineLevel="0" max="15" min="15" style="31" width="10.53"/>
    <col collapsed="false" customWidth="true" hidden="false" outlineLevel="0" max="16" min="16" style="31" width="16.26"/>
    <col collapsed="false" customWidth="true" hidden="false" outlineLevel="0" max="17" min="17" style="31" width="3.17"/>
    <col collapsed="false" customWidth="false" hidden="false" outlineLevel="0" max="257" min="18" style="31" width="9.17"/>
  </cols>
  <sheetData>
    <row r="1" customFormat="false" ht="23.25" hidden="false" customHeight="true" outlineLevel="0" collapsed="false">
      <c r="A1" s="34" t="s">
        <v>19</v>
      </c>
      <c r="B1" s="34"/>
      <c r="C1" s="34"/>
      <c r="D1" s="34"/>
      <c r="E1" s="94" t="str">
        <f aca="false">IF('PCP - Tabela 2'!D1=0,"",'PCP - Tabela 2'!D1)</f>
        <v>3R PETROLEUM OFFSHORE S.A</v>
      </c>
      <c r="F1" s="94"/>
      <c r="G1" s="94"/>
      <c r="H1" s="94"/>
      <c r="I1" s="94"/>
      <c r="J1" s="94"/>
      <c r="K1" s="94"/>
      <c r="M1" s="331" t="s">
        <v>20</v>
      </c>
      <c r="N1" s="331"/>
      <c r="O1" s="331"/>
      <c r="P1" s="331"/>
    </row>
    <row r="2" customFormat="false" ht="6" hidden="false" customHeight="true" outlineLevel="0" collapsed="false">
      <c r="A2" s="13"/>
      <c r="B2" s="13"/>
      <c r="C2" s="13"/>
      <c r="D2" s="13"/>
      <c r="E2" s="13"/>
      <c r="F2" s="13"/>
      <c r="G2" s="13"/>
      <c r="H2" s="13"/>
      <c r="I2" s="46"/>
      <c r="J2" s="46"/>
      <c r="K2" s="46"/>
      <c r="L2" s="46"/>
      <c r="M2" s="46"/>
      <c r="N2" s="332"/>
      <c r="O2" s="332"/>
      <c r="P2" s="332"/>
    </row>
    <row r="3" customFormat="false" ht="17.25" hidden="false" customHeight="true" outlineLevel="0" collapsed="false">
      <c r="A3" s="131" t="s">
        <v>5</v>
      </c>
      <c r="B3" s="95" t="n">
        <f aca="false">IF('PCP - Tabela 2'!C3=0,"",'PCP - Tabela 2'!C3)</f>
        <v>4</v>
      </c>
      <c r="C3" s="42"/>
      <c r="D3" s="92"/>
      <c r="E3" s="20" t="s">
        <v>243</v>
      </c>
      <c r="F3" s="20"/>
      <c r="G3" s="20"/>
      <c r="H3" s="20"/>
      <c r="I3" s="20"/>
      <c r="J3" s="20"/>
      <c r="K3" s="20"/>
      <c r="L3" s="42"/>
      <c r="M3" s="198" t="s">
        <v>116</v>
      </c>
      <c r="N3" s="198"/>
      <c r="O3" s="198"/>
      <c r="P3" s="198"/>
    </row>
    <row r="4" customFormat="false" ht="14.25" hidden="false" customHeight="true" outlineLevel="0" collapsed="false">
      <c r="A4" s="134" t="s">
        <v>117</v>
      </c>
      <c r="B4" s="95"/>
      <c r="C4" s="42"/>
      <c r="D4" s="13"/>
      <c r="E4" s="22" t="s">
        <v>7</v>
      </c>
      <c r="F4" s="22"/>
      <c r="G4" s="22"/>
      <c r="H4" s="22" t="s">
        <v>8</v>
      </c>
      <c r="I4" s="22"/>
      <c r="J4" s="22"/>
      <c r="K4" s="22"/>
      <c r="L4" s="114"/>
      <c r="M4" s="114"/>
      <c r="N4" s="13"/>
      <c r="O4" s="13"/>
      <c r="P4" s="13"/>
    </row>
    <row r="5" customFormat="false" ht="14.25" hidden="false" customHeight="true" outlineLevel="0" collapsed="false">
      <c r="A5" s="9" t="s">
        <v>4</v>
      </c>
      <c r="B5" s="9"/>
      <c r="C5" s="114"/>
      <c r="D5" s="13"/>
      <c r="E5" s="22" t="s">
        <v>9</v>
      </c>
      <c r="F5" s="22" t="s">
        <v>10</v>
      </c>
      <c r="G5" s="22" t="s">
        <v>11</v>
      </c>
      <c r="H5" s="22" t="s">
        <v>9</v>
      </c>
      <c r="I5" s="22" t="s">
        <v>10</v>
      </c>
      <c r="J5" s="22"/>
      <c r="K5" s="22" t="s">
        <v>11</v>
      </c>
      <c r="L5" s="114"/>
      <c r="M5" s="199" t="s">
        <v>118</v>
      </c>
      <c r="N5" s="199"/>
      <c r="O5" s="199"/>
      <c r="P5" s="199"/>
    </row>
    <row r="6" customFormat="false" ht="14.25" hidden="false" customHeight="true" outlineLevel="0" collapsed="false">
      <c r="A6" s="155" t="n">
        <f aca="false">IF('Relatório PCP - Tabela 3'!A6=0,"",'Relatório PCP - Tabela 3'!A6)</f>
        <v>45382</v>
      </c>
      <c r="B6" s="155"/>
      <c r="C6" s="333"/>
      <c r="E6" s="50" t="n">
        <f aca="false">IF('Relatório PCP - Tabela 3'!D391=0,"",'Relatório PCP - Tabela 3'!D391)</f>
        <v>27</v>
      </c>
      <c r="F6" s="50" t="n">
        <f aca="false">IF('Relatório PCP - Tabela 3'!E391=0,"",'Relatório PCP - Tabela 3'!E391)</f>
        <v>10</v>
      </c>
      <c r="G6" s="50" t="n">
        <f aca="false">IF('Relatório PCP - Tabela 3'!F391=0,"",'Relatório PCP - Tabela 3'!F391)</f>
        <v>2023</v>
      </c>
      <c r="H6" s="50" t="n">
        <f aca="false">IF('Relatório PCP - Tabela 3'!G391=0,"",'Relatório PCP - Tabela 3'!G391)</f>
        <v>31</v>
      </c>
      <c r="I6" s="50" t="n">
        <f aca="false">IF('Relatório PCP - Tabela 3'!H391=0,"",'Relatório PCP - Tabela 3'!H391)</f>
        <v>12</v>
      </c>
      <c r="J6" s="50"/>
      <c r="K6" s="50" t="n">
        <f aca="false">IF('Relatório PCP - Tabela 3'!I391=0,"",'Relatório PCP - Tabela 3'!I391)</f>
        <v>2023</v>
      </c>
      <c r="L6" s="42"/>
      <c r="M6" s="200" t="s">
        <v>22</v>
      </c>
      <c r="N6" s="200"/>
      <c r="O6" s="200"/>
      <c r="P6" s="200"/>
    </row>
    <row r="7" customFormat="false" ht="6" hidden="false" customHeight="true" outlineLevel="0" collapsed="false">
      <c r="A7" s="114"/>
      <c r="B7" s="114"/>
      <c r="C7" s="31"/>
      <c r="D7" s="42"/>
      <c r="E7" s="42"/>
      <c r="F7" s="42"/>
      <c r="G7" s="42"/>
      <c r="H7" s="42"/>
      <c r="I7" s="42"/>
      <c r="J7" s="42"/>
      <c r="K7" s="42"/>
      <c r="L7" s="42"/>
      <c r="M7" s="114"/>
      <c r="N7" s="114"/>
      <c r="O7" s="114"/>
      <c r="P7" s="114"/>
    </row>
    <row r="8" s="63" customFormat="true" ht="13.75" hidden="false" customHeight="true" outlineLevel="0" collapsed="false">
      <c r="A8" s="334"/>
      <c r="P8" s="22" t="s">
        <v>25</v>
      </c>
      <c r="Q8" s="31"/>
      <c r="R8" s="31"/>
      <c r="S8" s="31"/>
      <c r="T8" s="31"/>
    </row>
    <row r="9" s="63" customFormat="true" ht="6" hidden="false" customHeight="true" outlineLevel="0" collapsed="false">
      <c r="A9" s="334"/>
      <c r="P9" s="114"/>
      <c r="Q9" s="31"/>
      <c r="R9" s="31"/>
      <c r="S9" s="31"/>
      <c r="T9" s="31"/>
    </row>
    <row r="10" customFormat="false" ht="17.25" hidden="false" customHeight="true" outlineLevel="0" collapsed="false">
      <c r="A10" s="198" t="s">
        <v>448</v>
      </c>
      <c r="B10" s="198"/>
      <c r="C10" s="198"/>
      <c r="D10" s="198"/>
      <c r="E10" s="198"/>
      <c r="F10" s="198"/>
      <c r="G10" s="198"/>
      <c r="H10" s="198"/>
      <c r="I10" s="198"/>
      <c r="J10" s="198"/>
      <c r="K10" s="198"/>
      <c r="L10" s="335"/>
      <c r="M10" s="336" t="s">
        <v>128</v>
      </c>
      <c r="N10" s="62" t="s">
        <v>129</v>
      </c>
      <c r="O10" s="63"/>
      <c r="P10" s="63"/>
    </row>
    <row r="11" customFormat="false" ht="13.4" hidden="false" customHeight="true" outlineLevel="0" collapsed="false">
      <c r="A11" s="337" t="s">
        <v>34</v>
      </c>
      <c r="B11" s="338" t="s">
        <v>449</v>
      </c>
      <c r="C11" s="338"/>
      <c r="D11" s="338"/>
      <c r="E11" s="339" t="s">
        <v>403</v>
      </c>
      <c r="F11" s="340" t="s">
        <v>450</v>
      </c>
      <c r="G11" s="340" t="s">
        <v>403</v>
      </c>
      <c r="H11" s="341" t="s">
        <v>451</v>
      </c>
      <c r="I11" s="340" t="s">
        <v>403</v>
      </c>
      <c r="J11" s="340"/>
      <c r="K11" s="342" t="s">
        <v>452</v>
      </c>
      <c r="L11" s="92"/>
      <c r="M11" s="81" t="s">
        <v>132</v>
      </c>
      <c r="N11" s="89" t="s">
        <v>333</v>
      </c>
      <c r="O11" s="74"/>
      <c r="P11" s="75"/>
    </row>
    <row r="12" customFormat="false" ht="13.4" hidden="false" customHeight="true" outlineLevel="0" collapsed="false">
      <c r="A12" s="337"/>
      <c r="B12" s="338"/>
      <c r="C12" s="338"/>
      <c r="D12" s="338"/>
      <c r="E12" s="74" t="s">
        <v>453</v>
      </c>
      <c r="F12" s="343" t="s">
        <v>454</v>
      </c>
      <c r="G12" s="343" t="s">
        <v>435</v>
      </c>
      <c r="H12" s="341"/>
      <c r="I12" s="343" t="s">
        <v>406</v>
      </c>
      <c r="J12" s="343"/>
      <c r="K12" s="344" t="s">
        <v>455</v>
      </c>
      <c r="M12" s="246" t="s">
        <v>137</v>
      </c>
      <c r="N12" s="69" t="s">
        <v>456</v>
      </c>
    </row>
    <row r="13" customFormat="false" ht="13.4" hidden="false" customHeight="true" outlineLevel="0" collapsed="false">
      <c r="A13" s="337"/>
      <c r="B13" s="338"/>
      <c r="C13" s="338"/>
      <c r="D13" s="338"/>
      <c r="E13" s="74" t="s">
        <v>457</v>
      </c>
      <c r="F13" s="343" t="s">
        <v>408</v>
      </c>
      <c r="G13" s="132" t="s">
        <v>458</v>
      </c>
      <c r="H13" s="341"/>
      <c r="I13" s="343" t="s">
        <v>459</v>
      </c>
      <c r="J13" s="343"/>
      <c r="K13" s="344" t="s">
        <v>460</v>
      </c>
      <c r="M13" s="89"/>
      <c r="N13" s="89" t="s">
        <v>461</v>
      </c>
    </row>
    <row r="14" customFormat="false" ht="14.25" hidden="false" customHeight="true" outlineLevel="0" collapsed="false">
      <c r="A14" s="337"/>
      <c r="B14" s="338"/>
      <c r="C14" s="338"/>
      <c r="D14" s="338"/>
      <c r="E14" s="345" t="s">
        <v>436</v>
      </c>
      <c r="F14" s="346" t="s">
        <v>436</v>
      </c>
      <c r="G14" s="347" t="s">
        <v>436</v>
      </c>
      <c r="H14" s="341"/>
      <c r="I14" s="348" t="s">
        <v>462</v>
      </c>
      <c r="J14" s="348"/>
      <c r="K14" s="349" t="s">
        <v>463</v>
      </c>
      <c r="L14" s="280"/>
      <c r="M14" s="81" t="s">
        <v>144</v>
      </c>
      <c r="N14" s="32" t="s">
        <v>464</v>
      </c>
    </row>
    <row r="15" customFormat="false" ht="13" hidden="false" customHeight="true" outlineLevel="0" collapsed="false">
      <c r="A15" s="350" t="n">
        <v>1</v>
      </c>
      <c r="B15" s="351" t="s">
        <v>48</v>
      </c>
      <c r="C15" s="351"/>
      <c r="D15" s="351"/>
      <c r="E15" s="352" t="n">
        <f aca="false">'Relatório PCP - Tabela 6'!E16</f>
        <v>64869</v>
      </c>
      <c r="F15" s="353"/>
      <c r="G15" s="324" t="n">
        <v>59719</v>
      </c>
      <c r="H15" s="354" t="s">
        <v>49</v>
      </c>
      <c r="I15" s="355" t="n">
        <f aca="false">IF(H15=0,"",G15*100/SUM(G$15:G$19))</f>
        <v>100</v>
      </c>
      <c r="J15" s="355"/>
      <c r="K15" s="356" t="str">
        <f aca="false">IF('Relatório PCP - Tabela 3'!F$6=0,"",IF('Relatório PCP - Tabela 3'!F$6='PCP - Tabela 2'!I$9,IF('PCP - Tabela 2'!H19=100,'PCP - Tabela 2'!F19&amp;IF('PCP - Tabela 2'!F19=0,"",": ")&amp;'PCP - Tabela 2'!H19,IF('PCP - Tabela 2'!H19&lt;10,'PCP - Tabela 2'!F19&amp;IF('PCP - Tabela 2'!F19=0,"",":    "&amp;'PCP - Tabela 2'!H19),'PCP - Tabela 2'!F19&amp;IF('PCP - Tabela 2'!F19=0,"",":   "&amp;'PCP - Tabela 2'!H19))),IF('Relatório PCP - Tabela 3'!F$6='PCP - Tabela 2'!N$9,IF('PCP - Tabela 2'!I19=100,'PCP - Tabela 2'!F19&amp;IF('PCP - Tabela 2'!F19=0,"",": ")&amp;'PCP - Tabela 2'!I19,IF('PCP - Tabela 2'!I19&lt;10,'PCP - Tabela 2'!F19&amp;IF('PCP - Tabela 2'!F19=0,"",":    "&amp;'PCP - Tabela 2'!I19),'PCP - Tabela 2'!F19&amp;IF('PCP - Tabela 2'!F19=0,"",":   "&amp;'PCP - Tabela 2'!I19))),"")))</f>
        <v/>
      </c>
      <c r="M15" s="81" t="s">
        <v>465</v>
      </c>
      <c r="N15" s="32" t="s">
        <v>466</v>
      </c>
      <c r="P15" s="91"/>
    </row>
    <row r="16" customFormat="false" ht="13" hidden="false" customHeight="true" outlineLevel="0" collapsed="false">
      <c r="A16" s="350"/>
      <c r="B16" s="351"/>
      <c r="C16" s="351"/>
      <c r="D16" s="351"/>
      <c r="E16" s="352"/>
      <c r="F16" s="353"/>
      <c r="G16" s="324"/>
      <c r="H16" s="354"/>
      <c r="I16" s="355" t="str">
        <f aca="false">IF(H16=0,"",G16*100/SUM(G$15:G$19))</f>
        <v/>
      </c>
      <c r="J16" s="355"/>
      <c r="K16" s="356" t="str">
        <f aca="false">IF('Relatório PCP - Tabela 3'!F$6=0,"",IF('Relatório PCP - Tabela 3'!F$6='PCP - Tabela 2'!I$9,IF('PCP - Tabela 2'!H20=100,'PCP - Tabela 2'!F20&amp;IF('PCP - Tabela 2'!F20=0,"",": ")&amp;'PCP - Tabela 2'!H20,IF('PCP - Tabela 2'!H20&lt;10,'PCP - Tabela 2'!F20&amp;IF('PCP - Tabela 2'!F20=0,"",":    "&amp;'PCP - Tabela 2'!H20),'PCP - Tabela 2'!F20&amp;IF('PCP - Tabela 2'!F20=0,"",":   "&amp;'PCP - Tabela 2'!H20))),IF('Relatório PCP - Tabela 3'!F$6='PCP - Tabela 2'!N$9,IF('PCP - Tabela 2'!I20=100,'PCP - Tabela 2'!F20&amp;IF('PCP - Tabela 2'!F20=0,"",": ")&amp;'PCP - Tabela 2'!I20,IF('PCP - Tabela 2'!I20&lt;10,'PCP - Tabela 2'!F20&amp;IF('PCP - Tabela 2'!F20=0,"",":    "&amp;'PCP - Tabela 2'!I20),'PCP - Tabela 2'!F20&amp;IF('PCP - Tabela 2'!F20=0,"",":   "&amp;'PCP - Tabela 2'!I20))),"")))</f>
        <v/>
      </c>
      <c r="M16" s="102"/>
      <c r="N16" s="32" t="s">
        <v>467</v>
      </c>
    </row>
    <row r="17" customFormat="false" ht="13" hidden="false" customHeight="true" outlineLevel="0" collapsed="false">
      <c r="A17" s="350"/>
      <c r="B17" s="351"/>
      <c r="C17" s="351"/>
      <c r="D17" s="351"/>
      <c r="E17" s="352"/>
      <c r="F17" s="353"/>
      <c r="G17" s="324"/>
      <c r="H17" s="354"/>
      <c r="I17" s="355" t="str">
        <f aca="false">IF(H17=0,"",G17*100/SUM(G$15:G$19))</f>
        <v/>
      </c>
      <c r="J17" s="355"/>
      <c r="K17" s="356" t="str">
        <f aca="false">IF('Relatório PCP - Tabela 3'!F$6=0,"",IF('Relatório PCP - Tabela 3'!F$6='PCP - Tabela 2'!I$9,IF('PCP - Tabela 2'!H21=100,'PCP - Tabela 2'!F21&amp;IF('PCP - Tabela 2'!F21=0,"",": ")&amp;'PCP - Tabela 2'!H21,IF('PCP - Tabela 2'!H21&lt;10,'PCP - Tabela 2'!F21&amp;IF('PCP - Tabela 2'!F21=0,"",":    "&amp;'PCP - Tabela 2'!H21),'PCP - Tabela 2'!F21&amp;IF('PCP - Tabela 2'!F21=0,"",":   "&amp;'PCP - Tabela 2'!H21))),IF('Relatório PCP - Tabela 3'!F$6='PCP - Tabela 2'!N$9,IF('PCP - Tabela 2'!I21=100,'PCP - Tabela 2'!F21&amp;IF('PCP - Tabela 2'!F21=0,"",": ")&amp;'PCP - Tabela 2'!I21,IF('PCP - Tabela 2'!I21&lt;10,'PCP - Tabela 2'!F21&amp;IF('PCP - Tabela 2'!F21=0,"",":    "&amp;'PCP - Tabela 2'!I21),'PCP - Tabela 2'!F21&amp;IF('PCP - Tabela 2'!F21=0,"",":   "&amp;'PCP - Tabela 2'!I21))),"")))</f>
        <v/>
      </c>
      <c r="N17" s="32" t="s">
        <v>468</v>
      </c>
    </row>
    <row r="18" customFormat="false" ht="13" hidden="false" customHeight="true" outlineLevel="0" collapsed="false">
      <c r="A18" s="350"/>
      <c r="B18" s="351"/>
      <c r="C18" s="351"/>
      <c r="D18" s="351"/>
      <c r="E18" s="352"/>
      <c r="F18" s="353"/>
      <c r="G18" s="324"/>
      <c r="H18" s="354"/>
      <c r="I18" s="355" t="str">
        <f aca="false">IF(H18=0,"",G18*100/SUM(G$15:G$19))</f>
        <v/>
      </c>
      <c r="J18" s="355"/>
      <c r="K18" s="356" t="str">
        <f aca="false">IF('Relatório PCP - Tabela 3'!F$6=0,"",IF('Relatório PCP - Tabela 3'!F$6='PCP - Tabela 2'!I$9,IF('PCP - Tabela 2'!H22=100,'PCP - Tabela 2'!F22&amp;IF('PCP - Tabela 2'!F22=0,"",": ")&amp;'PCP - Tabela 2'!H22,IF('PCP - Tabela 2'!H22&lt;10,'PCP - Tabela 2'!F22&amp;IF('PCP - Tabela 2'!F22=0,"",":    "&amp;'PCP - Tabela 2'!H22),'PCP - Tabela 2'!F22&amp;IF('PCP - Tabela 2'!F22=0,"",":   "&amp;'PCP - Tabela 2'!H22))),IF('Relatório PCP - Tabela 3'!F$6='PCP - Tabela 2'!N$9,IF('PCP - Tabela 2'!I22=100,'PCP - Tabela 2'!F22&amp;IF('PCP - Tabela 2'!F22=0,"",": ")&amp;'PCP - Tabela 2'!I22,IF('PCP - Tabela 2'!I22&lt;10,'PCP - Tabela 2'!F22&amp;IF('PCP - Tabela 2'!F22=0,"",":    "&amp;'PCP - Tabela 2'!I22),'PCP - Tabela 2'!F22&amp;IF('PCP - Tabela 2'!F22=0,"",":   "&amp;'PCP - Tabela 2'!I22))),"")))</f>
        <v/>
      </c>
      <c r="M18" s="81" t="s">
        <v>469</v>
      </c>
      <c r="N18" s="89" t="s">
        <v>470</v>
      </c>
      <c r="O18" s="1"/>
      <c r="P18" s="1"/>
    </row>
    <row r="19" customFormat="false" ht="13" hidden="false" customHeight="true" outlineLevel="0" collapsed="false">
      <c r="A19" s="350"/>
      <c r="B19" s="351"/>
      <c r="C19" s="351"/>
      <c r="D19" s="351"/>
      <c r="E19" s="352"/>
      <c r="F19" s="353"/>
      <c r="G19" s="324"/>
      <c r="H19" s="354"/>
      <c r="I19" s="355" t="str">
        <f aca="false">IF(H19=0,"",G19*100/SUM(G$15:G$19))</f>
        <v/>
      </c>
      <c r="J19" s="355"/>
      <c r="K19" s="356" t="str">
        <f aca="false">IF('Relatório PCP - Tabela 3'!F$6=0,"",IF('Relatório PCP - Tabela 3'!F$6='PCP - Tabela 2'!I$9,IF('PCP - Tabela 2'!H23=100,'PCP - Tabela 2'!F23&amp;IF('PCP - Tabela 2'!F23=0,"",": ")&amp;'PCP - Tabela 2'!H23,IF('PCP - Tabela 2'!H23&lt;10,'PCP - Tabela 2'!F23&amp;IF('PCP - Tabela 2'!F23=0,"",":    "&amp;'PCP - Tabela 2'!H23),'PCP - Tabela 2'!F23&amp;IF('PCP - Tabela 2'!F23=0,"",":   "&amp;'PCP - Tabela 2'!H23))),IF('Relatório PCP - Tabela 3'!F$6='PCP - Tabela 2'!N$9,IF('PCP - Tabela 2'!I23=100,'PCP - Tabela 2'!F23&amp;IF('PCP - Tabela 2'!F23=0,"",": ")&amp;'PCP - Tabela 2'!I23,IF('PCP - Tabela 2'!I23&lt;10,'PCP - Tabela 2'!F23&amp;IF('PCP - Tabela 2'!F23=0,"",":    "&amp;'PCP - Tabela 2'!I23),'PCP - Tabela 2'!F23&amp;IF('PCP - Tabela 2'!F23=0,"",":   "&amp;'PCP - Tabela 2'!I23))),"")))</f>
        <v/>
      </c>
      <c r="N19" s="69" t="s">
        <v>471</v>
      </c>
      <c r="O19" s="1"/>
      <c r="P19" s="1"/>
    </row>
    <row r="20" customFormat="false" ht="13" hidden="false" customHeight="true" outlineLevel="0" collapsed="false">
      <c r="A20" s="350"/>
      <c r="B20" s="351"/>
      <c r="C20" s="351"/>
      <c r="D20" s="351"/>
      <c r="E20" s="352"/>
      <c r="F20" s="353"/>
      <c r="G20" s="357" t="n">
        <f aca="false">E15+F15-SUM(G15:G19)</f>
        <v>5150</v>
      </c>
      <c r="H20" s="358" t="s">
        <v>472</v>
      </c>
      <c r="I20" s="359" t="n">
        <f aca="false">IF(E15+F15=0,"",G20/(E15+F15)*100)</f>
        <v>7.93907721716074</v>
      </c>
      <c r="J20" s="359"/>
      <c r="K20" s="360"/>
      <c r="N20" s="69" t="s">
        <v>473</v>
      </c>
      <c r="O20" s="1"/>
      <c r="P20" s="1"/>
    </row>
    <row r="21" customFormat="false" ht="13" hidden="false" customHeight="true" outlineLevel="0" collapsed="false">
      <c r="A21" s="350" t="n">
        <v>2</v>
      </c>
      <c r="B21" s="351" t="s">
        <v>56</v>
      </c>
      <c r="C21" s="351"/>
      <c r="D21" s="351"/>
      <c r="E21" s="352" t="n">
        <f aca="false">'Relatório PCP - Tabela 6'!E17</f>
        <v>11996</v>
      </c>
      <c r="F21" s="353"/>
      <c r="G21" s="324" t="n">
        <v>8897</v>
      </c>
      <c r="H21" s="354" t="s">
        <v>57</v>
      </c>
      <c r="I21" s="355" t="n">
        <f aca="false">IF(H21=0,"",G21*100/SUM(G$21:G$25))</f>
        <v>100</v>
      </c>
      <c r="J21" s="355"/>
      <c r="K21" s="356" t="str">
        <f aca="false">IF('Relatório PCP - Tabela 3'!F$6=0,"",IF('Relatório PCP - Tabela 3'!F$6='PCP - Tabela 2'!I$9,IF('PCP - Tabela 2'!H24=100,'PCP - Tabela 2'!F24&amp;IF('PCP - Tabela 2'!F24=0,"",": ")&amp;'PCP - Tabela 2'!H24,IF('PCP - Tabela 2'!H24&lt;10,'PCP - Tabela 2'!F24&amp;IF('PCP - Tabela 2'!F24=0,"",":    "&amp;'PCP - Tabela 2'!H24),'PCP - Tabela 2'!F24&amp;IF('PCP - Tabela 2'!F24=0,"",":   "&amp;'PCP - Tabela 2'!H24))),IF('Relatório PCP - Tabela 3'!F$6='PCP - Tabela 2'!N$9,IF('PCP - Tabela 2'!I24=100,'PCP - Tabela 2'!F24&amp;IF('PCP - Tabela 2'!F24=0,"",": ")&amp;'PCP - Tabela 2'!I24,IF('PCP - Tabela 2'!I24&lt;10,'PCP - Tabela 2'!F24&amp;IF('PCP - Tabela 2'!F24=0,"",":    "&amp;'PCP - Tabela 2'!I24),'PCP - Tabela 2'!F24&amp;IF('PCP - Tabela 2'!F24=0,"",":   "&amp;'PCP - Tabela 2'!I24))),"")))</f>
        <v/>
      </c>
      <c r="N21" s="13"/>
    </row>
    <row r="22" customFormat="false" ht="13" hidden="false" customHeight="true" outlineLevel="0" collapsed="false">
      <c r="A22" s="350"/>
      <c r="B22" s="351"/>
      <c r="C22" s="351"/>
      <c r="D22" s="351"/>
      <c r="E22" s="352"/>
      <c r="F22" s="353"/>
      <c r="G22" s="324"/>
      <c r="H22" s="354"/>
      <c r="I22" s="355" t="str">
        <f aca="false">IF(H22=0,"",G22*100/SUM(G$21:G$25))</f>
        <v/>
      </c>
      <c r="J22" s="355"/>
      <c r="K22" s="356" t="str">
        <f aca="false">IF('Relatório PCP - Tabela 3'!F$6=0,"",IF('Relatório PCP - Tabela 3'!F$6='PCP - Tabela 2'!I$9,IF('PCP - Tabela 2'!H25=100,'PCP - Tabela 2'!F25&amp;IF('PCP - Tabela 2'!F25=0,"",": ")&amp;'PCP - Tabela 2'!H25,IF('PCP - Tabela 2'!H25&lt;10,'PCP - Tabela 2'!F25&amp;IF('PCP - Tabela 2'!F25=0,"",":    "&amp;'PCP - Tabela 2'!H25),'PCP - Tabela 2'!F25&amp;IF('PCP - Tabela 2'!F25=0,"",":   "&amp;'PCP - Tabela 2'!H25))),IF('Relatório PCP - Tabela 3'!F$6='PCP - Tabela 2'!N$9,IF('PCP - Tabela 2'!I25=100,'PCP - Tabela 2'!F25&amp;IF('PCP - Tabela 2'!F25=0,"",": ")&amp;'PCP - Tabela 2'!I25,IF('PCP - Tabela 2'!I25&lt;10,'PCP - Tabela 2'!F25&amp;IF('PCP - Tabela 2'!F25=0,"",":    "&amp;'PCP - Tabela 2'!I25),'PCP - Tabela 2'!F25&amp;IF('PCP - Tabela 2'!F25=0,"",":   "&amp;'PCP - Tabela 2'!I25))),"")))</f>
        <v/>
      </c>
      <c r="N22" s="82" t="s">
        <v>52</v>
      </c>
      <c r="O22" s="82" t="s">
        <v>53</v>
      </c>
      <c r="P22" s="82"/>
    </row>
    <row r="23" customFormat="false" ht="13" hidden="false" customHeight="true" outlineLevel="0" collapsed="false">
      <c r="A23" s="350"/>
      <c r="B23" s="351"/>
      <c r="C23" s="351"/>
      <c r="D23" s="351"/>
      <c r="E23" s="352"/>
      <c r="F23" s="353"/>
      <c r="G23" s="324"/>
      <c r="H23" s="354"/>
      <c r="I23" s="355" t="str">
        <f aca="false">IF(H23=0,"",G23*100/SUM(G$21:G$25))</f>
        <v/>
      </c>
      <c r="J23" s="355"/>
      <c r="K23" s="356" t="str">
        <f aca="false">IF('Relatório PCP - Tabela 3'!F$6=0,"",IF('Relatório PCP - Tabela 3'!F$6='PCP - Tabela 2'!I$9,IF('PCP - Tabela 2'!H26=100,'PCP - Tabela 2'!F26&amp;IF('PCP - Tabela 2'!F26=0,"",": ")&amp;'PCP - Tabela 2'!H26,IF('PCP - Tabela 2'!H26&lt;10,'PCP - Tabela 2'!F26&amp;IF('PCP - Tabela 2'!F26=0,"",":    "&amp;'PCP - Tabela 2'!H26),'PCP - Tabela 2'!F26&amp;IF('PCP - Tabela 2'!F26=0,"",":   "&amp;'PCP - Tabela 2'!H26))),IF('Relatório PCP - Tabela 3'!F$6='PCP - Tabela 2'!N$9,IF('PCP - Tabela 2'!I26=100,'PCP - Tabela 2'!F26&amp;IF('PCP - Tabela 2'!F26=0,"",": ")&amp;'PCP - Tabela 2'!I26,IF('PCP - Tabela 2'!I26&lt;10,'PCP - Tabela 2'!F26&amp;IF('PCP - Tabela 2'!F26=0,"",":    "&amp;'PCP - Tabela 2'!I26),'PCP - Tabela 2'!F26&amp;IF('PCP - Tabela 2'!F26=0,"",":   "&amp;'PCP - Tabela 2'!I26))),"")))</f>
        <v/>
      </c>
      <c r="N23" s="252" t="s">
        <v>54</v>
      </c>
      <c r="O23" s="84" t="s">
        <v>55</v>
      </c>
      <c r="P23" s="84"/>
    </row>
    <row r="24" customFormat="false" ht="13" hidden="false" customHeight="true" outlineLevel="0" collapsed="false">
      <c r="A24" s="350"/>
      <c r="B24" s="351"/>
      <c r="C24" s="351"/>
      <c r="D24" s="351"/>
      <c r="E24" s="352"/>
      <c r="F24" s="353"/>
      <c r="G24" s="324"/>
      <c r="H24" s="354"/>
      <c r="I24" s="355" t="str">
        <f aca="false">IF(H24=0,"",G24*100/SUM(G$21:G$25))</f>
        <v/>
      </c>
      <c r="J24" s="355"/>
      <c r="K24" s="356" t="str">
        <f aca="false">IF('Relatório PCP - Tabela 3'!F$6=0,"",IF('Relatório PCP - Tabela 3'!F$6='PCP - Tabela 2'!I$9,IF('PCP - Tabela 2'!H27=100,'PCP - Tabela 2'!F27&amp;IF('PCP - Tabela 2'!F27=0,"",": ")&amp;'PCP - Tabela 2'!H27,IF('PCP - Tabela 2'!H27&lt;10,'PCP - Tabela 2'!F27&amp;IF('PCP - Tabela 2'!F27=0,"",":    "&amp;'PCP - Tabela 2'!H27),'PCP - Tabela 2'!F27&amp;IF('PCP - Tabela 2'!F27=0,"",":   "&amp;'PCP - Tabela 2'!H27))),IF('Relatório PCP - Tabela 3'!F$6='PCP - Tabela 2'!N$9,IF('PCP - Tabela 2'!I27=100,'PCP - Tabela 2'!F27&amp;IF('PCP - Tabela 2'!F27=0,"",": ")&amp;'PCP - Tabela 2'!I27,IF('PCP - Tabela 2'!I27&lt;10,'PCP - Tabela 2'!F27&amp;IF('PCP - Tabela 2'!F27=0,"",":    "&amp;'PCP - Tabela 2'!I27),'PCP - Tabela 2'!F27&amp;IF('PCP - Tabela 2'!F27=0,"",":   "&amp;'PCP - Tabela 2'!I27))),"")))</f>
        <v/>
      </c>
      <c r="N24" s="252" t="s">
        <v>58</v>
      </c>
      <c r="O24" s="84" t="s">
        <v>59</v>
      </c>
      <c r="P24" s="84"/>
    </row>
    <row r="25" customFormat="false" ht="13" hidden="false" customHeight="true" outlineLevel="0" collapsed="false">
      <c r="A25" s="350"/>
      <c r="B25" s="351"/>
      <c r="C25" s="351"/>
      <c r="D25" s="351"/>
      <c r="E25" s="352"/>
      <c r="F25" s="353"/>
      <c r="G25" s="324"/>
      <c r="H25" s="354"/>
      <c r="I25" s="355" t="str">
        <f aca="false">IF(H25=0,"",G25*100/SUM(G$21:G$25))</f>
        <v/>
      </c>
      <c r="J25" s="355"/>
      <c r="K25" s="356" t="str">
        <f aca="false">IF('Relatório PCP - Tabela 3'!F$6=0,"",IF('Relatório PCP - Tabela 3'!F$6='PCP - Tabela 2'!I$9,IF('PCP - Tabela 2'!H28=100,'PCP - Tabela 2'!F28&amp;IF('PCP - Tabela 2'!F28=0,"",": ")&amp;'PCP - Tabela 2'!H28,IF('PCP - Tabela 2'!H28&lt;10,'PCP - Tabela 2'!F28&amp;IF('PCP - Tabela 2'!F28=0,"",":    "&amp;'PCP - Tabela 2'!H28),'PCP - Tabela 2'!F28&amp;IF('PCP - Tabela 2'!F28=0,"",":   "&amp;'PCP - Tabela 2'!H28))),IF('Relatório PCP - Tabela 3'!F$6='PCP - Tabela 2'!N$9,IF('PCP - Tabela 2'!I28=100,'PCP - Tabela 2'!F28&amp;IF('PCP - Tabela 2'!F28=0,"",": ")&amp;'PCP - Tabela 2'!I28,IF('PCP - Tabela 2'!I28&lt;10,'PCP - Tabela 2'!F28&amp;IF('PCP - Tabela 2'!F28=0,"",":    "&amp;'PCP - Tabela 2'!I28),'PCP - Tabela 2'!F28&amp;IF('PCP - Tabela 2'!F28=0,"",":   "&amp;'PCP - Tabela 2'!I28))),"")))</f>
        <v/>
      </c>
      <c r="N25" s="252" t="s">
        <v>60</v>
      </c>
      <c r="O25" s="84" t="s">
        <v>61</v>
      </c>
      <c r="P25" s="84"/>
    </row>
    <row r="26" customFormat="false" ht="13" hidden="false" customHeight="true" outlineLevel="0" collapsed="false">
      <c r="A26" s="350"/>
      <c r="B26" s="351"/>
      <c r="C26" s="351"/>
      <c r="D26" s="351"/>
      <c r="E26" s="352"/>
      <c r="F26" s="353"/>
      <c r="G26" s="357" t="n">
        <f aca="false">E21+F21-SUM(G21:G25)</f>
        <v>3099</v>
      </c>
      <c r="H26" s="358" t="s">
        <v>472</v>
      </c>
      <c r="I26" s="359" t="n">
        <f aca="false">IF(E21+F21=0,"",G26/(E21+F21)*100)</f>
        <v>25.8336112037346</v>
      </c>
      <c r="J26" s="359"/>
      <c r="K26" s="360"/>
      <c r="N26" s="252" t="s">
        <v>62</v>
      </c>
      <c r="O26" s="84" t="s">
        <v>63</v>
      </c>
      <c r="P26" s="84"/>
    </row>
    <row r="27" customFormat="false" ht="13" hidden="false" customHeight="true" outlineLevel="0" collapsed="false">
      <c r="A27" s="350" t="n">
        <v>3</v>
      </c>
      <c r="B27" s="351" t="s">
        <v>67</v>
      </c>
      <c r="C27" s="351"/>
      <c r="D27" s="351"/>
      <c r="E27" s="352" t="n">
        <f aca="false">'Relatório PCP - Tabela 6'!E18</f>
        <v>4002</v>
      </c>
      <c r="F27" s="353"/>
      <c r="G27" s="324" t="n">
        <v>3270</v>
      </c>
      <c r="H27" s="354" t="s">
        <v>68</v>
      </c>
      <c r="I27" s="355" t="n">
        <f aca="false">IF(H27=0,"",G27*100/SUM(G$27:G$31))</f>
        <v>100</v>
      </c>
      <c r="J27" s="355"/>
      <c r="K27" s="356" t="str">
        <f aca="false">IF('Relatório PCP - Tabela 3'!F$6=0,"",IF('Relatório PCP - Tabela 3'!F$6='PCP - Tabela 2'!I$9,IF('PCP - Tabela 2'!H29=100,'PCP - Tabela 2'!F29&amp;IF('PCP - Tabela 2'!F29=0,"",": ")&amp;'PCP - Tabela 2'!H29,IF('PCP - Tabela 2'!H29&lt;10,'PCP - Tabela 2'!F29&amp;IF('PCP - Tabela 2'!F29=0,"",":    "&amp;'PCP - Tabela 2'!H29),'PCP - Tabela 2'!F29&amp;IF('PCP - Tabela 2'!F29=0,"",":   "&amp;'PCP - Tabela 2'!H29))),IF('Relatório PCP - Tabela 3'!F$6='PCP - Tabela 2'!N$9,IF('PCP - Tabela 2'!I29=100,'PCP - Tabela 2'!F29&amp;IF('PCP - Tabela 2'!F29=0,"",": ")&amp;'PCP - Tabela 2'!I29,IF('PCP - Tabela 2'!I29&lt;10,'PCP - Tabela 2'!F29&amp;IF('PCP - Tabela 2'!F29=0,"",":    "&amp;'PCP - Tabela 2'!I29),'PCP - Tabela 2'!F29&amp;IF('PCP - Tabela 2'!F29=0,"",":   "&amp;'PCP - Tabela 2'!I29))),"")))</f>
        <v/>
      </c>
      <c r="N27" s="252" t="s">
        <v>64</v>
      </c>
      <c r="O27" s="84" t="s">
        <v>65</v>
      </c>
      <c r="P27" s="84"/>
    </row>
    <row r="28" customFormat="false" ht="13" hidden="false" customHeight="true" outlineLevel="0" collapsed="false">
      <c r="A28" s="350"/>
      <c r="B28" s="351"/>
      <c r="C28" s="351"/>
      <c r="D28" s="351"/>
      <c r="E28" s="352"/>
      <c r="F28" s="353"/>
      <c r="G28" s="324"/>
      <c r="H28" s="354"/>
      <c r="I28" s="355" t="str">
        <f aca="false">IF(H28=0,"",G28*100/SUM(G$27:G$31))</f>
        <v/>
      </c>
      <c r="J28" s="355"/>
      <c r="K28" s="356" t="str">
        <f aca="false">IF('Relatório PCP - Tabela 3'!F$6=0,"",IF('Relatório PCP - Tabela 3'!F$6='PCP - Tabela 2'!I$9,IF('PCP - Tabela 2'!H30=100,'PCP - Tabela 2'!F30&amp;IF('PCP - Tabela 2'!F30=0,"",": ")&amp;'PCP - Tabela 2'!H30,IF('PCP - Tabela 2'!H30&lt;10,'PCP - Tabela 2'!F30&amp;IF('PCP - Tabela 2'!F30=0,"",":    "&amp;'PCP - Tabela 2'!H30),'PCP - Tabela 2'!F30&amp;IF('PCP - Tabela 2'!F30=0,"",":   "&amp;'PCP - Tabela 2'!H30))),IF('Relatório PCP - Tabela 3'!F$6='PCP - Tabela 2'!N$9,IF('PCP - Tabela 2'!I30=100,'PCP - Tabela 2'!F30&amp;IF('PCP - Tabela 2'!F30=0,"",": ")&amp;'PCP - Tabela 2'!I30,IF('PCP - Tabela 2'!I30&lt;10,'PCP - Tabela 2'!F30&amp;IF('PCP - Tabela 2'!F30=0,"",":    "&amp;'PCP - Tabela 2'!I30),'PCP - Tabela 2'!F30&amp;IF('PCP - Tabela 2'!F30=0,"",":   "&amp;'PCP - Tabela 2'!I30))),"")))</f>
        <v/>
      </c>
      <c r="N28" s="252" t="s">
        <v>57</v>
      </c>
      <c r="O28" s="84" t="s">
        <v>66</v>
      </c>
      <c r="P28" s="84"/>
    </row>
    <row r="29" customFormat="false" ht="13" hidden="false" customHeight="true" outlineLevel="0" collapsed="false">
      <c r="A29" s="350"/>
      <c r="B29" s="351"/>
      <c r="C29" s="351"/>
      <c r="D29" s="351"/>
      <c r="E29" s="352"/>
      <c r="F29" s="353"/>
      <c r="G29" s="324"/>
      <c r="H29" s="354"/>
      <c r="I29" s="355" t="str">
        <f aca="false">IF(H29=0,"",G29*100/SUM(G$27:G$31))</f>
        <v/>
      </c>
      <c r="J29" s="355"/>
      <c r="K29" s="356" t="str">
        <f aca="false">IF('Relatório PCP - Tabela 3'!F$6=0,"",IF('Relatório PCP - Tabela 3'!F$6='PCP - Tabela 2'!I$9,IF('PCP - Tabela 2'!H31=100,'PCP - Tabela 2'!F31&amp;IF('PCP - Tabela 2'!F31=0,"",": ")&amp;'PCP - Tabela 2'!H31,IF('PCP - Tabela 2'!H31&lt;10,'PCP - Tabela 2'!F31&amp;IF('PCP - Tabela 2'!F31=0,"",":    "&amp;'PCP - Tabela 2'!H31),'PCP - Tabela 2'!F31&amp;IF('PCP - Tabela 2'!F31=0,"",":   "&amp;'PCP - Tabela 2'!H31))),IF('Relatório PCP - Tabela 3'!F$6='PCP - Tabela 2'!N$9,IF('PCP - Tabela 2'!I31=100,'PCP - Tabela 2'!F31&amp;IF('PCP - Tabela 2'!F31=0,"",": ")&amp;'PCP - Tabela 2'!I31,IF('PCP - Tabela 2'!I31&lt;10,'PCP - Tabela 2'!F31&amp;IF('PCP - Tabela 2'!F31=0,"",":    "&amp;'PCP - Tabela 2'!I31),'PCP - Tabela 2'!F31&amp;IF('PCP - Tabela 2'!F31=0,"",":   "&amp;'PCP - Tabela 2'!I31))),"")))</f>
        <v/>
      </c>
      <c r="N29" s="252" t="s">
        <v>68</v>
      </c>
      <c r="O29" s="84" t="s">
        <v>69</v>
      </c>
      <c r="P29" s="84"/>
    </row>
    <row r="30" customFormat="false" ht="13" hidden="false" customHeight="true" outlineLevel="0" collapsed="false">
      <c r="A30" s="350"/>
      <c r="B30" s="351"/>
      <c r="C30" s="351"/>
      <c r="D30" s="351"/>
      <c r="E30" s="352"/>
      <c r="F30" s="353"/>
      <c r="G30" s="324"/>
      <c r="H30" s="354"/>
      <c r="I30" s="355" t="str">
        <f aca="false">IF(H30=0,"",G30*100/SUM(G$27:G$31))</f>
        <v/>
      </c>
      <c r="J30" s="355"/>
      <c r="K30" s="356" t="str">
        <f aca="false">IF('Relatório PCP - Tabela 3'!F$6=0,"",IF('Relatório PCP - Tabela 3'!F$6='PCP - Tabela 2'!I$9,IF('PCP - Tabela 2'!H32=100,'PCP - Tabela 2'!F32&amp;IF('PCP - Tabela 2'!F32=0,"",": ")&amp;'PCP - Tabela 2'!H32,IF('PCP - Tabela 2'!H32&lt;10,'PCP - Tabela 2'!F32&amp;IF('PCP - Tabela 2'!F32=0,"",":    "&amp;'PCP - Tabela 2'!H32),'PCP - Tabela 2'!F32&amp;IF('PCP - Tabela 2'!F32=0,"",":   "&amp;'PCP - Tabela 2'!H32))),IF('Relatório PCP - Tabela 3'!F$6='PCP - Tabela 2'!N$9,IF('PCP - Tabela 2'!I32=100,'PCP - Tabela 2'!F32&amp;IF('PCP - Tabela 2'!F32=0,"",": ")&amp;'PCP - Tabela 2'!I32,IF('PCP - Tabela 2'!I32&lt;10,'PCP - Tabela 2'!F32&amp;IF('PCP - Tabela 2'!F32=0,"",":    "&amp;'PCP - Tabela 2'!I32),'PCP - Tabela 2'!F32&amp;IF('PCP - Tabela 2'!F32=0,"",":   "&amp;'PCP - Tabela 2'!I32))),"")))</f>
        <v/>
      </c>
      <c r="N30" s="252" t="s">
        <v>70</v>
      </c>
      <c r="O30" s="84" t="s">
        <v>71</v>
      </c>
      <c r="P30" s="84"/>
    </row>
    <row r="31" customFormat="false" ht="13" hidden="false" customHeight="true" outlineLevel="0" collapsed="false">
      <c r="A31" s="350"/>
      <c r="B31" s="351"/>
      <c r="C31" s="351"/>
      <c r="D31" s="351"/>
      <c r="E31" s="352"/>
      <c r="F31" s="353"/>
      <c r="G31" s="324"/>
      <c r="H31" s="354"/>
      <c r="I31" s="355" t="str">
        <f aca="false">IF(H31=0,"",G31*100/SUM(G$27:G$31))</f>
        <v/>
      </c>
      <c r="J31" s="355"/>
      <c r="K31" s="356" t="str">
        <f aca="false">IF('Relatório PCP - Tabela 3'!F$6=0,"",IF('Relatório PCP - Tabela 3'!F$6='PCP - Tabela 2'!I$9,IF('PCP - Tabela 2'!H33=100,'PCP - Tabela 2'!F33&amp;IF('PCP - Tabela 2'!F33=0,"",": ")&amp;'PCP - Tabela 2'!H33,IF('PCP - Tabela 2'!H33&lt;10,'PCP - Tabela 2'!F33&amp;IF('PCP - Tabela 2'!F33=0,"",":    "&amp;'PCP - Tabela 2'!H33),'PCP - Tabela 2'!F33&amp;IF('PCP - Tabela 2'!F33=0,"",":   "&amp;'PCP - Tabela 2'!H33))),IF('Relatório PCP - Tabela 3'!F$6='PCP - Tabela 2'!N$9,IF('PCP - Tabela 2'!I33=100,'PCP - Tabela 2'!F33&amp;IF('PCP - Tabela 2'!F33=0,"",": ")&amp;'PCP - Tabela 2'!I33,IF('PCP - Tabela 2'!I33&lt;10,'PCP - Tabela 2'!F33&amp;IF('PCP - Tabela 2'!F33=0,"",":    "&amp;'PCP - Tabela 2'!I33),'PCP - Tabela 2'!F33&amp;IF('PCP - Tabela 2'!F33=0,"",":   "&amp;'PCP - Tabela 2'!I33))),"")))</f>
        <v/>
      </c>
      <c r="N31" s="252" t="s">
        <v>72</v>
      </c>
      <c r="O31" s="84" t="s">
        <v>73</v>
      </c>
      <c r="P31" s="84"/>
    </row>
    <row r="32" customFormat="false" ht="13" hidden="false" customHeight="true" outlineLevel="0" collapsed="false">
      <c r="A32" s="350"/>
      <c r="B32" s="351"/>
      <c r="C32" s="351"/>
      <c r="D32" s="351"/>
      <c r="E32" s="352"/>
      <c r="F32" s="353"/>
      <c r="G32" s="357" t="n">
        <f aca="false">E27+F27-SUM(G27:G31)</f>
        <v>732</v>
      </c>
      <c r="H32" s="358" t="s">
        <v>472</v>
      </c>
      <c r="I32" s="359" t="n">
        <f aca="false">IF(E27+F27=0,"",G32/(E27+F27)*100)</f>
        <v>18.2908545727136</v>
      </c>
      <c r="J32" s="359"/>
      <c r="K32" s="360"/>
      <c r="N32" s="252" t="s">
        <v>74</v>
      </c>
      <c r="O32" s="84" t="s">
        <v>75</v>
      </c>
      <c r="P32" s="84"/>
    </row>
    <row r="33" customFormat="false" ht="13" hidden="false" customHeight="true" outlineLevel="0" collapsed="false">
      <c r="A33" s="350" t="n">
        <v>4</v>
      </c>
      <c r="B33" s="351" t="s">
        <v>77</v>
      </c>
      <c r="C33" s="351"/>
      <c r="D33" s="351"/>
      <c r="E33" s="352" t="n">
        <f aca="false">'Relatório PCP - Tabela 6'!E19</f>
        <v>265</v>
      </c>
      <c r="F33" s="353"/>
      <c r="G33" s="324" t="n">
        <v>99</v>
      </c>
      <c r="H33" s="354" t="s">
        <v>68</v>
      </c>
      <c r="I33" s="355" t="n">
        <f aca="false">IF(H33=0,"",G33*100/SUM(G$33:G$37))</f>
        <v>100</v>
      </c>
      <c r="J33" s="355"/>
      <c r="K33" s="356" t="str">
        <f aca="false">IF('Relatório PCP - Tabela 3'!F$6=0,"",IF('Relatório PCP - Tabela 3'!F$6='PCP - Tabela 2'!I$9,IF('PCP - Tabela 2'!H34=100,'PCP - Tabela 2'!F34&amp;IF('PCP - Tabela 2'!F34=0,"",": ")&amp;'PCP - Tabela 2'!H34,IF('PCP - Tabela 2'!H34&lt;10,'PCP - Tabela 2'!F34&amp;IF('PCP - Tabela 2'!F34=0,"",":    "&amp;'PCP - Tabela 2'!H34),'PCP - Tabela 2'!F34&amp;IF('PCP - Tabela 2'!F34=0,"",":   "&amp;'PCP - Tabela 2'!H34))),IF('Relatório PCP - Tabela 3'!F$6='PCP - Tabela 2'!N$9,IF('PCP - Tabela 2'!I34=100,'PCP - Tabela 2'!F34&amp;IF('PCP - Tabela 2'!F34=0,"",": ")&amp;'PCP - Tabela 2'!I34,IF('PCP - Tabela 2'!I34&lt;10,'PCP - Tabela 2'!F34&amp;IF('PCP - Tabela 2'!F34=0,"",":    "&amp;'PCP - Tabela 2'!I34),'PCP - Tabela 2'!F34&amp;IF('PCP - Tabela 2'!F34=0,"",":   "&amp;'PCP - Tabela 2'!I34))),"")))</f>
        <v/>
      </c>
      <c r="N33" s="361"/>
      <c r="O33" s="362" t="s">
        <v>295</v>
      </c>
      <c r="P33" s="362"/>
    </row>
    <row r="34" customFormat="false" ht="13" hidden="false" customHeight="true" outlineLevel="0" collapsed="false">
      <c r="A34" s="350"/>
      <c r="B34" s="351"/>
      <c r="C34" s="351"/>
      <c r="D34" s="351"/>
      <c r="E34" s="352"/>
      <c r="F34" s="353"/>
      <c r="G34" s="324"/>
      <c r="H34" s="354"/>
      <c r="I34" s="355" t="str">
        <f aca="false">IF(H34=0,"",G34*100/SUM(G$33:G$37))</f>
        <v/>
      </c>
      <c r="J34" s="355"/>
      <c r="K34" s="356" t="str">
        <f aca="false">IF('Relatório PCP - Tabela 3'!F$6=0,"",IF('Relatório PCP - Tabela 3'!F$6='PCP - Tabela 2'!I$9,IF('PCP - Tabela 2'!H35=100,'PCP - Tabela 2'!F35&amp;IF('PCP - Tabela 2'!F35=0,"",": ")&amp;'PCP - Tabela 2'!H35,IF('PCP - Tabela 2'!H35&lt;10,'PCP - Tabela 2'!F35&amp;IF('PCP - Tabela 2'!F35=0,"",":    "&amp;'PCP - Tabela 2'!H35),'PCP - Tabela 2'!F35&amp;IF('PCP - Tabela 2'!F35=0,"",":   "&amp;'PCP - Tabela 2'!H35))),IF('Relatório PCP - Tabela 3'!F$6='PCP - Tabela 2'!N$9,IF('PCP - Tabela 2'!I35=100,'PCP - Tabela 2'!F35&amp;IF('PCP - Tabela 2'!F35=0,"",": ")&amp;'PCP - Tabela 2'!I35,IF('PCP - Tabela 2'!I35&lt;10,'PCP - Tabela 2'!F35&amp;IF('PCP - Tabela 2'!F35=0,"",":    "&amp;'PCP - Tabela 2'!I35),'PCP - Tabela 2'!F35&amp;IF('PCP - Tabela 2'!F35=0,"",":   "&amp;'PCP - Tabela 2'!I35))),"")))</f>
        <v/>
      </c>
      <c r="N34" s="252" t="s">
        <v>49</v>
      </c>
      <c r="O34" s="253" t="str">
        <f aca="false">IF('PCP - Tabela 2'!M34=0,"",'PCP - Tabela 2'!M34)</f>
        <v>Tratamento de Efluentes</v>
      </c>
      <c r="P34" s="253"/>
    </row>
    <row r="35" customFormat="false" ht="13" hidden="false" customHeight="true" outlineLevel="0" collapsed="false">
      <c r="A35" s="350"/>
      <c r="B35" s="351"/>
      <c r="C35" s="351"/>
      <c r="D35" s="351"/>
      <c r="E35" s="352"/>
      <c r="F35" s="353"/>
      <c r="G35" s="324"/>
      <c r="H35" s="354"/>
      <c r="I35" s="355" t="str">
        <f aca="false">IF(H35=0,"",G35*100/SUM(G$33:G$37))</f>
        <v/>
      </c>
      <c r="J35" s="355"/>
      <c r="K35" s="356" t="str">
        <f aca="false">IF('Relatório PCP - Tabela 3'!F$6=0,"",IF('Relatório PCP - Tabela 3'!F$6='PCP - Tabela 2'!I$9,IF('PCP - Tabela 2'!H36=100,'PCP - Tabela 2'!F36&amp;IF('PCP - Tabela 2'!F36=0,"",": ")&amp;'PCP - Tabela 2'!H36,IF('PCP - Tabela 2'!H36&lt;10,'PCP - Tabela 2'!F36&amp;IF('PCP - Tabela 2'!F36=0,"",":    "&amp;'PCP - Tabela 2'!H36),'PCP - Tabela 2'!F36&amp;IF('PCP - Tabela 2'!F36=0,"",":   "&amp;'PCP - Tabela 2'!H36))),IF('Relatório PCP - Tabela 3'!F$6='PCP - Tabela 2'!N$9,IF('PCP - Tabela 2'!I36=100,'PCP - Tabela 2'!F36&amp;IF('PCP - Tabela 2'!F36=0,"",": ")&amp;'PCP - Tabela 2'!I36,IF('PCP - Tabela 2'!I36&lt;10,'PCP - Tabela 2'!F36&amp;IF('PCP - Tabela 2'!F36=0,"",":    "&amp;'PCP - Tabela 2'!I36),'PCP - Tabela 2'!F36&amp;IF('PCP - Tabela 2'!F36=0,"",":   "&amp;'PCP - Tabela 2'!I36))),"")))</f>
        <v/>
      </c>
      <c r="N35" s="252" t="s">
        <v>79</v>
      </c>
      <c r="O35" s="253" t="str">
        <f aca="false">IF('PCP - Tabela 2'!M35=0,"",'PCP - Tabela 2'!M35)</f>
        <v>Despressurização</v>
      </c>
      <c r="P35" s="253"/>
    </row>
    <row r="36" customFormat="false" ht="13" hidden="false" customHeight="true" outlineLevel="0" collapsed="false">
      <c r="A36" s="350"/>
      <c r="B36" s="351"/>
      <c r="C36" s="351"/>
      <c r="D36" s="351"/>
      <c r="E36" s="352"/>
      <c r="F36" s="353"/>
      <c r="G36" s="324"/>
      <c r="H36" s="354"/>
      <c r="I36" s="355" t="str">
        <f aca="false">IF(H36=0,"",G36*100/SUM(G$33:G$37))</f>
        <v/>
      </c>
      <c r="J36" s="355"/>
      <c r="K36" s="356" t="str">
        <f aca="false">IF('Relatório PCP - Tabela 3'!F$6=0,"",IF('Relatório PCP - Tabela 3'!F$6='PCP - Tabela 2'!I$9,IF('PCP - Tabela 2'!H37=100,'PCP - Tabela 2'!F37&amp;IF('PCP - Tabela 2'!F37=0,"",": ")&amp;'PCP - Tabela 2'!H37,IF('PCP - Tabela 2'!H37&lt;10,'PCP - Tabela 2'!F37&amp;IF('PCP - Tabela 2'!F37=0,"",":    "&amp;'PCP - Tabela 2'!H37),'PCP - Tabela 2'!F37&amp;IF('PCP - Tabela 2'!F37=0,"",":   "&amp;'PCP - Tabela 2'!H37))),IF('Relatório PCP - Tabela 3'!F$6='PCP - Tabela 2'!N$9,IF('PCP - Tabela 2'!I37=100,'PCP - Tabela 2'!F37&amp;IF('PCP - Tabela 2'!F37=0,"",": ")&amp;'PCP - Tabela 2'!I37,IF('PCP - Tabela 2'!I37&lt;10,'PCP - Tabela 2'!F37&amp;IF('PCP - Tabela 2'!F37=0,"",":    "&amp;'PCP - Tabela 2'!I37),'PCP - Tabela 2'!F37&amp;IF('PCP - Tabela 2'!F37=0,"",":   "&amp;'PCP - Tabela 2'!I37))),"")))</f>
        <v/>
      </c>
      <c r="N36" s="252" t="s">
        <v>81</v>
      </c>
      <c r="O36" s="253" t="str">
        <f aca="false">IF('PCP - Tabela 2'!M36=0,"",'PCP - Tabela 2'!M36)</f>
        <v>Reprocessamento</v>
      </c>
      <c r="P36" s="253"/>
    </row>
    <row r="37" customFormat="false" ht="13" hidden="false" customHeight="true" outlineLevel="0" collapsed="false">
      <c r="A37" s="350"/>
      <c r="B37" s="351"/>
      <c r="C37" s="351"/>
      <c r="D37" s="351"/>
      <c r="E37" s="352"/>
      <c r="F37" s="353"/>
      <c r="G37" s="324"/>
      <c r="H37" s="354"/>
      <c r="I37" s="355" t="str">
        <f aca="false">IF(H37=0,"",G37*100/SUM(G$33:G$37))</f>
        <v/>
      </c>
      <c r="J37" s="355"/>
      <c r="K37" s="356" t="str">
        <f aca="false">IF('Relatório PCP - Tabela 3'!F$6=0,"",IF('Relatório PCP - Tabela 3'!F$6='PCP - Tabela 2'!I$9,IF('PCP - Tabela 2'!H38=100,'PCP - Tabela 2'!F38&amp;IF('PCP - Tabela 2'!F38=0,"",": ")&amp;'PCP - Tabela 2'!H38,IF('PCP - Tabela 2'!H38&lt;10,'PCP - Tabela 2'!F38&amp;IF('PCP - Tabela 2'!F38=0,"",":    "&amp;'PCP - Tabela 2'!H38),'PCP - Tabela 2'!F38&amp;IF('PCP - Tabela 2'!F38=0,"",":   "&amp;'PCP - Tabela 2'!H38))),IF('Relatório PCP - Tabela 3'!F$6='PCP - Tabela 2'!N$9,IF('PCP - Tabela 2'!I38=100,'PCP - Tabela 2'!F38&amp;IF('PCP - Tabela 2'!F38=0,"",": ")&amp;'PCP - Tabela 2'!I38,IF('PCP - Tabela 2'!I38&lt;10,'PCP - Tabela 2'!F38&amp;IF('PCP - Tabela 2'!F38=0,"",":    "&amp;'PCP - Tabela 2'!I38),'PCP - Tabela 2'!F38&amp;IF('PCP - Tabela 2'!F38=0,"",":   "&amp;'PCP - Tabela 2'!I38))),"")))</f>
        <v/>
      </c>
      <c r="M37" s="8"/>
      <c r="N37" s="252" t="s">
        <v>83</v>
      </c>
      <c r="O37" s="253" t="str">
        <f aca="false">IF('PCP - Tabela 2'!M37=0,"",'PCP - Tabela 2'!M37)</f>
        <v/>
      </c>
      <c r="P37" s="253"/>
    </row>
    <row r="38" customFormat="false" ht="13" hidden="false" customHeight="true" outlineLevel="0" collapsed="false">
      <c r="A38" s="350"/>
      <c r="B38" s="351"/>
      <c r="C38" s="351"/>
      <c r="D38" s="351"/>
      <c r="E38" s="352"/>
      <c r="F38" s="353"/>
      <c r="G38" s="363" t="n">
        <f aca="false">E33+F33-SUM(G33:G37)</f>
        <v>166</v>
      </c>
      <c r="H38" s="358" t="s">
        <v>472</v>
      </c>
      <c r="I38" s="359" t="n">
        <f aca="false">IF(E33+F33=0,"",G38/(E33+F33)*100)</f>
        <v>62.6415094339623</v>
      </c>
      <c r="J38" s="359"/>
      <c r="K38" s="360"/>
      <c r="M38" s="8"/>
      <c r="N38" s="252" t="s">
        <v>84</v>
      </c>
      <c r="O38" s="253" t="str">
        <f aca="false">IF('PCP - Tabela 2'!M38=0,"",'PCP - Tabela 2'!M38)</f>
        <v/>
      </c>
      <c r="P38" s="253"/>
    </row>
    <row r="39" customFormat="false" ht="13" hidden="false" customHeight="true" outlineLevel="0" collapsed="false">
      <c r="A39" s="59"/>
      <c r="B39" s="31"/>
      <c r="G39" s="13"/>
      <c r="H39" s="13"/>
      <c r="I39" s="13"/>
      <c r="J39" s="13"/>
      <c r="K39" s="92"/>
      <c r="M39" s="8"/>
      <c r="N39" s="8"/>
      <c r="O39" s="8"/>
      <c r="P39" s="8"/>
    </row>
    <row r="40" customFormat="false" ht="13" hidden="false" customHeight="true" outlineLevel="0" collapsed="false">
      <c r="A40" s="59"/>
      <c r="B40" s="364" t="s">
        <v>474</v>
      </c>
      <c r="C40" s="89" t="s">
        <v>475</v>
      </c>
      <c r="D40" s="365"/>
      <c r="E40" s="365" t="s">
        <v>476</v>
      </c>
      <c r="F40" s="32"/>
      <c r="G40" s="365" t="s">
        <v>477</v>
      </c>
      <c r="H40" s="13"/>
      <c r="I40" s="13"/>
      <c r="J40" s="13"/>
      <c r="M40" s="8"/>
      <c r="N40" s="8"/>
      <c r="O40" s="8"/>
      <c r="P40" s="8"/>
    </row>
    <row r="41" customFormat="false" ht="13" hidden="false" customHeight="true" outlineLevel="0" collapsed="false">
      <c r="A41" s="59"/>
      <c r="B41" s="33"/>
      <c r="C41" s="31"/>
      <c r="G41" s="32" t="s">
        <v>478</v>
      </c>
      <c r="H41" s="13"/>
      <c r="I41" s="13"/>
      <c r="J41" s="13"/>
      <c r="M41" s="8"/>
      <c r="N41" s="8"/>
      <c r="O41" s="8"/>
      <c r="P41" s="8"/>
    </row>
    <row r="42" customFormat="false" ht="13" hidden="false" customHeight="true" outlineLevel="0" collapsed="false">
      <c r="A42" s="59"/>
      <c r="B42" s="1"/>
      <c r="C42" s="89" t="s">
        <v>479</v>
      </c>
      <c r="D42" s="89"/>
      <c r="E42" s="89" t="s">
        <v>476</v>
      </c>
      <c r="F42" s="32"/>
      <c r="G42" s="89" t="s">
        <v>480</v>
      </c>
      <c r="H42" s="13"/>
      <c r="I42" s="13"/>
      <c r="J42" s="13"/>
      <c r="M42" s="8"/>
      <c r="N42" s="8"/>
      <c r="O42" s="8"/>
      <c r="P42" s="8"/>
      <c r="S42" s="366"/>
      <c r="T42" s="89"/>
    </row>
    <row r="43" customFormat="false" ht="13" hidden="false" customHeight="true" outlineLevel="0" collapsed="false">
      <c r="A43" s="59"/>
      <c r="B43" s="31"/>
      <c r="C43" s="31"/>
      <c r="D43" s="367"/>
      <c r="E43" s="367"/>
      <c r="G43" s="32" t="s">
        <v>481</v>
      </c>
      <c r="H43" s="13"/>
      <c r="I43" s="13"/>
      <c r="J43" s="13"/>
      <c r="M43" s="8"/>
      <c r="N43" s="8"/>
      <c r="O43" s="8"/>
      <c r="P43" s="8"/>
      <c r="S43" s="33"/>
    </row>
    <row r="44" customFormat="false" ht="13" hidden="false" customHeight="true" outlineLevel="0" collapsed="false">
      <c r="A44" s="59"/>
      <c r="B44" s="364" t="s">
        <v>482</v>
      </c>
      <c r="C44" s="89" t="s">
        <v>483</v>
      </c>
      <c r="D44" s="368"/>
      <c r="E44" s="368"/>
      <c r="G44" s="368"/>
      <c r="H44" s="13"/>
      <c r="I44" s="13"/>
      <c r="J44" s="13"/>
      <c r="M44" s="8"/>
      <c r="N44" s="8"/>
      <c r="O44" s="8"/>
      <c r="P44" s="8"/>
      <c r="S44" s="1"/>
      <c r="T44" s="89"/>
    </row>
    <row r="45" customFormat="false" ht="6" hidden="false" customHeight="true" outlineLevel="0" collapsed="false">
      <c r="A45" s="59"/>
      <c r="C45" s="369"/>
      <c r="D45" s="63"/>
      <c r="E45" s="91"/>
      <c r="F45" s="91"/>
      <c r="G45" s="60"/>
      <c r="H45" s="60"/>
      <c r="I45" s="13"/>
      <c r="J45" s="13"/>
      <c r="N45" s="74"/>
      <c r="O45" s="93"/>
      <c r="P45" s="93"/>
    </row>
    <row r="46" customFormat="false" ht="23.25" hidden="false" customHeight="true" outlineLevel="0" collapsed="false">
      <c r="A46" s="34" t="s">
        <v>19</v>
      </c>
      <c r="B46" s="34"/>
      <c r="C46" s="34"/>
      <c r="D46" s="34"/>
      <c r="E46" s="94" t="str">
        <f aca="false">E1</f>
        <v>3R PETROLEUM OFFSHORE S.A</v>
      </c>
      <c r="F46" s="94"/>
      <c r="G46" s="94"/>
      <c r="H46" s="94"/>
      <c r="I46" s="94"/>
      <c r="J46" s="94"/>
      <c r="K46" s="94"/>
      <c r="M46" s="370" t="s">
        <v>20</v>
      </c>
      <c r="N46" s="370"/>
      <c r="O46" s="370"/>
      <c r="P46" s="370"/>
    </row>
    <row r="47" customFormat="false" ht="6" hidden="false" customHeight="true" outlineLevel="0" collapsed="false">
      <c r="A47" s="13"/>
      <c r="B47" s="13"/>
      <c r="C47" s="13"/>
      <c r="D47" s="13"/>
      <c r="E47" s="13"/>
      <c r="F47" s="13"/>
      <c r="G47" s="13"/>
      <c r="H47" s="13"/>
      <c r="I47" s="46"/>
      <c r="J47" s="46"/>
      <c r="K47" s="46"/>
      <c r="M47" s="46"/>
      <c r="N47" s="332"/>
      <c r="O47" s="332"/>
      <c r="P47" s="332"/>
    </row>
    <row r="48" customFormat="false" ht="17.25" hidden="false" customHeight="true" outlineLevel="0" collapsed="false">
      <c r="A48" s="38" t="s">
        <v>85</v>
      </c>
      <c r="B48" s="95" t="n">
        <f aca="false">B3</f>
        <v>4</v>
      </c>
      <c r="C48" s="42"/>
      <c r="D48" s="92"/>
      <c r="E48" s="20" t="s">
        <v>154</v>
      </c>
      <c r="F48" s="20"/>
      <c r="G48" s="20"/>
      <c r="H48" s="20"/>
      <c r="I48" s="20"/>
      <c r="J48" s="20"/>
      <c r="K48" s="20"/>
      <c r="M48" s="198" t="s">
        <v>116</v>
      </c>
      <c r="N48" s="198"/>
      <c r="O48" s="198"/>
      <c r="P48" s="198"/>
      <c r="S48" s="8"/>
      <c r="T48" s="8"/>
      <c r="U48" s="8"/>
      <c r="V48" s="8"/>
    </row>
    <row r="49" customFormat="false" ht="14.25" hidden="false" customHeight="true" outlineLevel="0" collapsed="false">
      <c r="A49" s="38"/>
      <c r="B49" s="95"/>
      <c r="C49" s="42"/>
      <c r="D49" s="13"/>
      <c r="E49" s="22" t="s">
        <v>7</v>
      </c>
      <c r="F49" s="22"/>
      <c r="G49" s="22"/>
      <c r="H49" s="22" t="s">
        <v>8</v>
      </c>
      <c r="I49" s="22"/>
      <c r="J49" s="22"/>
      <c r="K49" s="22"/>
      <c r="M49" s="114"/>
      <c r="N49" s="13"/>
      <c r="O49" s="13"/>
      <c r="P49" s="13"/>
      <c r="S49" s="8"/>
      <c r="T49" s="8"/>
      <c r="U49" s="8"/>
      <c r="V49" s="8"/>
    </row>
    <row r="50" customFormat="false" ht="14.25" hidden="false" customHeight="true" outlineLevel="0" collapsed="false">
      <c r="A50" s="9" t="s">
        <v>4</v>
      </c>
      <c r="B50" s="9"/>
      <c r="C50" s="114"/>
      <c r="D50" s="13"/>
      <c r="E50" s="22" t="s">
        <v>9</v>
      </c>
      <c r="F50" s="22" t="s">
        <v>10</v>
      </c>
      <c r="G50" s="22" t="s">
        <v>11</v>
      </c>
      <c r="H50" s="22" t="s">
        <v>9</v>
      </c>
      <c r="I50" s="22" t="s">
        <v>10</v>
      </c>
      <c r="J50" s="22"/>
      <c r="K50" s="22" t="s">
        <v>11</v>
      </c>
      <c r="M50" s="199" t="s">
        <v>118</v>
      </c>
      <c r="N50" s="199"/>
      <c r="O50" s="199"/>
      <c r="P50" s="199"/>
      <c r="S50" s="8"/>
      <c r="T50" s="8"/>
      <c r="U50" s="8"/>
      <c r="V50" s="8"/>
    </row>
    <row r="51" customFormat="false" ht="14.25" hidden="false" customHeight="true" outlineLevel="0" collapsed="false">
      <c r="A51" s="155" t="n">
        <f aca="false">A6</f>
        <v>45382</v>
      </c>
      <c r="B51" s="155"/>
      <c r="C51" s="333"/>
      <c r="E51" s="50" t="n">
        <f aca="false">E6</f>
        <v>27</v>
      </c>
      <c r="F51" s="50" t="n">
        <f aca="false">F6</f>
        <v>10</v>
      </c>
      <c r="G51" s="50" t="n">
        <f aca="false">G6</f>
        <v>2023</v>
      </c>
      <c r="H51" s="50" t="n">
        <f aca="false">H6</f>
        <v>31</v>
      </c>
      <c r="I51" s="50" t="n">
        <f aca="false">I6</f>
        <v>12</v>
      </c>
      <c r="J51" s="50"/>
      <c r="K51" s="50" t="n">
        <f aca="false">K6</f>
        <v>2023</v>
      </c>
      <c r="M51" s="200" t="s">
        <v>22</v>
      </c>
      <c r="N51" s="200"/>
      <c r="O51" s="200"/>
      <c r="P51" s="200"/>
      <c r="S51" s="8"/>
      <c r="T51" s="8"/>
      <c r="U51" s="8"/>
      <c r="V51" s="8"/>
    </row>
    <row r="52" customFormat="false" ht="6" hidden="false" customHeight="true" outlineLevel="0" collapsed="false">
      <c r="A52" s="114"/>
      <c r="B52" s="114"/>
      <c r="C52" s="31"/>
      <c r="D52" s="42"/>
      <c r="E52" s="42"/>
      <c r="F52" s="42"/>
      <c r="G52" s="42"/>
      <c r="H52" s="42"/>
      <c r="I52" s="42"/>
      <c r="J52" s="42"/>
      <c r="K52" s="42"/>
      <c r="M52" s="114"/>
      <c r="N52" s="114"/>
      <c r="O52" s="114"/>
      <c r="P52" s="114"/>
      <c r="S52" s="8"/>
      <c r="T52" s="8"/>
      <c r="U52" s="8"/>
      <c r="V52" s="8"/>
    </row>
    <row r="53" customFormat="false" ht="13.75" hidden="false" customHeight="true" outlineLevel="0" collapsed="false">
      <c r="A53" s="114"/>
      <c r="B53" s="114"/>
      <c r="C53" s="114"/>
      <c r="D53" s="114"/>
      <c r="E53" s="114"/>
      <c r="F53" s="114"/>
      <c r="G53" s="114"/>
      <c r="H53" s="114"/>
      <c r="I53" s="114"/>
      <c r="J53" s="114"/>
      <c r="K53" s="114"/>
      <c r="M53" s="114"/>
      <c r="N53" s="114"/>
      <c r="O53" s="114"/>
      <c r="P53" s="22" t="s">
        <v>86</v>
      </c>
      <c r="S53" s="8"/>
      <c r="T53" s="8"/>
      <c r="U53" s="8"/>
      <c r="V53" s="8"/>
    </row>
    <row r="54" customFormat="false" ht="6" hidden="false" customHeight="true" outlineLevel="0" collapsed="false">
      <c r="A54" s="334"/>
      <c r="B54" s="63"/>
      <c r="C54" s="63"/>
      <c r="D54" s="63"/>
      <c r="E54" s="63"/>
      <c r="F54" s="63"/>
      <c r="G54" s="63"/>
      <c r="H54" s="63"/>
      <c r="I54" s="63"/>
      <c r="J54" s="63"/>
      <c r="K54" s="63"/>
      <c r="L54" s="13"/>
      <c r="S54" s="8"/>
      <c r="T54" s="8"/>
      <c r="U54" s="8"/>
      <c r="V54" s="8"/>
    </row>
    <row r="55" customFormat="false" ht="17.25" hidden="false" customHeight="true" outlineLevel="0" collapsed="false">
      <c r="A55" s="198" t="s">
        <v>484</v>
      </c>
      <c r="B55" s="198"/>
      <c r="C55" s="198"/>
      <c r="D55" s="198"/>
      <c r="E55" s="198"/>
      <c r="F55" s="198"/>
      <c r="G55" s="198"/>
      <c r="H55" s="198"/>
      <c r="I55" s="198"/>
      <c r="J55" s="198"/>
      <c r="K55" s="198"/>
      <c r="L55" s="42"/>
      <c r="O55" s="42"/>
      <c r="P55" s="42"/>
      <c r="S55" s="8"/>
      <c r="T55" s="8"/>
      <c r="U55" s="8"/>
      <c r="V55" s="8"/>
    </row>
    <row r="56" customFormat="false" ht="13.4" hidden="false" customHeight="true" outlineLevel="0" collapsed="false">
      <c r="A56" s="371" t="s">
        <v>34</v>
      </c>
      <c r="B56" s="340" t="s">
        <v>90</v>
      </c>
      <c r="C56" s="340"/>
      <c r="D56" s="340"/>
      <c r="E56" s="372" t="s">
        <v>485</v>
      </c>
      <c r="F56" s="338" t="s">
        <v>486</v>
      </c>
      <c r="G56" s="340" t="s">
        <v>403</v>
      </c>
      <c r="H56" s="373" t="s">
        <v>487</v>
      </c>
      <c r="I56" s="372" t="s">
        <v>488</v>
      </c>
      <c r="J56" s="372"/>
      <c r="K56" s="342" t="s">
        <v>489</v>
      </c>
      <c r="L56" s="42"/>
      <c r="M56" s="42"/>
      <c r="N56" s="42"/>
      <c r="O56" s="42"/>
      <c r="P56" s="42"/>
      <c r="S56" s="8"/>
      <c r="T56" s="8"/>
      <c r="U56" s="8"/>
      <c r="V56" s="8"/>
    </row>
    <row r="57" customFormat="false" ht="13.4" hidden="false" customHeight="true" outlineLevel="0" collapsed="false">
      <c r="A57" s="371"/>
      <c r="B57" s="340"/>
      <c r="C57" s="340"/>
      <c r="D57" s="340"/>
      <c r="E57" s="372"/>
      <c r="F57" s="372"/>
      <c r="G57" s="343" t="s">
        <v>435</v>
      </c>
      <c r="H57" s="373"/>
      <c r="I57" s="372"/>
      <c r="J57" s="372"/>
      <c r="K57" s="342"/>
      <c r="L57" s="42"/>
      <c r="M57" s="42"/>
      <c r="N57" s="42"/>
      <c r="O57" s="42"/>
      <c r="P57" s="42"/>
      <c r="S57" s="8"/>
      <c r="T57" s="8"/>
      <c r="U57" s="8"/>
      <c r="V57" s="8"/>
    </row>
    <row r="58" customFormat="false" ht="13.4" hidden="false" customHeight="true" outlineLevel="0" collapsed="false">
      <c r="A58" s="371"/>
      <c r="B58" s="340"/>
      <c r="C58" s="340"/>
      <c r="D58" s="340"/>
      <c r="E58" s="372"/>
      <c r="F58" s="372"/>
      <c r="G58" s="132" t="s">
        <v>458</v>
      </c>
      <c r="H58" s="373"/>
      <c r="I58" s="372"/>
      <c r="J58" s="372"/>
      <c r="K58" s="342"/>
      <c r="L58" s="42"/>
      <c r="M58" s="42"/>
      <c r="P58" s="42"/>
      <c r="S58" s="8"/>
      <c r="T58" s="8"/>
      <c r="U58" s="8"/>
      <c r="V58" s="8"/>
    </row>
    <row r="59" customFormat="false" ht="14.25" hidden="false" customHeight="true" outlineLevel="0" collapsed="false">
      <c r="A59" s="371"/>
      <c r="B59" s="340"/>
      <c r="C59" s="340"/>
      <c r="D59" s="340"/>
      <c r="E59" s="372"/>
      <c r="F59" s="338"/>
      <c r="G59" s="346" t="s">
        <v>436</v>
      </c>
      <c r="H59" s="373"/>
      <c r="I59" s="372"/>
      <c r="J59" s="372"/>
      <c r="K59" s="342"/>
      <c r="L59" s="42"/>
      <c r="M59" s="42"/>
      <c r="P59" s="42"/>
      <c r="S59" s="8"/>
      <c r="T59" s="8"/>
      <c r="U59" s="8"/>
      <c r="V59" s="8"/>
    </row>
    <row r="60" s="13" customFormat="true" ht="13" hidden="false" customHeight="true" outlineLevel="0" collapsed="false">
      <c r="A60" s="350" t="n">
        <v>5</v>
      </c>
      <c r="B60" s="351" t="s">
        <v>93</v>
      </c>
      <c r="C60" s="351"/>
      <c r="D60" s="351"/>
      <c r="E60" s="352" t="n">
        <f aca="false">'Relatório PCP - Tabela 6'!E20</f>
        <v>0</v>
      </c>
      <c r="F60" s="353"/>
      <c r="G60" s="374"/>
      <c r="H60" s="375"/>
      <c r="I60" s="376" t="str">
        <f aca="false">IF(H60=0,"",G60*100/SUM(G$60:G$64))</f>
        <v/>
      </c>
      <c r="J60" s="376"/>
      <c r="K60" s="377" t="str">
        <f aca="false">IF('Relatório PCP - Tabela 3'!F$6=0,"",IF('Relatório PCP - Tabela 3'!F$6='PCP - Tabela 2'!I$9,IF('PCP - Tabela 2'!H64=100,'PCP - Tabela 2'!F64&amp;IF('PCP - Tabela 2'!F64=0,"",": ")&amp;'PCP - Tabela 2'!H64,IF('PCP - Tabela 2'!H64&lt;10,'PCP - Tabela 2'!F64&amp;IF('PCP - Tabela 2'!F64=0,"",":    "&amp;'PCP - Tabela 2'!H64),'PCP - Tabela 2'!F64&amp;IF('PCP - Tabela 2'!F64=0,"",":   "&amp;'PCP - Tabela 2'!H64))),IF('Relatório PCP - Tabela 3'!F$6='PCP - Tabela 2'!N$9,IF('PCP - Tabela 2'!I64=100,'PCP - Tabela 2'!F64&amp;IF('PCP - Tabela 2'!F64=0,"",": ")&amp;'PCP - Tabela 2'!I64,IF('PCP - Tabela 2'!I64&lt;10,'PCP - Tabela 2'!F64&amp;IF('PCP - Tabela 2'!F64=0,"",":    "&amp;'PCP - Tabela 2'!I64),'PCP - Tabela 2'!F64&amp;IF('PCP - Tabela 2'!F64=0,"",":   "&amp;'PCP - Tabela 2'!I64))),"")))</f>
        <v/>
      </c>
      <c r="L60" s="42"/>
      <c r="M60" s="31"/>
      <c r="N60" s="31"/>
      <c r="O60" s="31"/>
      <c r="P60" s="31"/>
      <c r="S60" s="8"/>
      <c r="T60" s="8"/>
      <c r="U60" s="8"/>
      <c r="V60" s="8"/>
    </row>
    <row r="61" s="13" customFormat="true" ht="13" hidden="false" customHeight="true" outlineLevel="0" collapsed="false">
      <c r="A61" s="350"/>
      <c r="B61" s="351"/>
      <c r="C61" s="351"/>
      <c r="D61" s="351"/>
      <c r="E61" s="352"/>
      <c r="F61" s="353"/>
      <c r="G61" s="324"/>
      <c r="H61" s="354"/>
      <c r="I61" s="355" t="str">
        <f aca="false">IF(H61=0,"",G61*100/SUM(G$60:G$64))</f>
        <v/>
      </c>
      <c r="J61" s="355"/>
      <c r="K61" s="356" t="str">
        <f aca="false">IF('Relatório PCP - Tabela 3'!F$6=0,"",IF('Relatório PCP - Tabela 3'!F$6='PCP - Tabela 2'!I$9,IF('PCP - Tabela 2'!H65=100,'PCP - Tabela 2'!F65&amp;IF('PCP - Tabela 2'!F65=0,"",": ")&amp;'PCP - Tabela 2'!H65,IF('PCP - Tabela 2'!H65&lt;10,'PCP - Tabela 2'!F65&amp;IF('PCP - Tabela 2'!F65=0,"",":    "&amp;'PCP - Tabela 2'!H65),'PCP - Tabela 2'!F65&amp;IF('PCP - Tabela 2'!F65=0,"",":   "&amp;'PCP - Tabela 2'!H65))),IF('Relatório PCP - Tabela 3'!F$6='PCP - Tabela 2'!N$9,IF('PCP - Tabela 2'!I65=100,'PCP - Tabela 2'!F65&amp;IF('PCP - Tabela 2'!F65=0,"",": ")&amp;'PCP - Tabela 2'!I65,IF('PCP - Tabela 2'!I65&lt;10,'PCP - Tabela 2'!F65&amp;IF('PCP - Tabela 2'!F65=0,"",":    "&amp;'PCP - Tabela 2'!I65),'PCP - Tabela 2'!F65&amp;IF('PCP - Tabela 2'!F65=0,"",":   "&amp;'PCP - Tabela 2'!I65))),"")))</f>
        <v/>
      </c>
      <c r="L61" s="42"/>
      <c r="M61" s="31"/>
      <c r="N61" s="31"/>
      <c r="O61" s="31"/>
      <c r="P61" s="31"/>
      <c r="S61" s="8"/>
      <c r="T61" s="8"/>
      <c r="U61" s="8"/>
      <c r="V61" s="8"/>
    </row>
    <row r="62" s="13" customFormat="true" ht="13" hidden="false" customHeight="true" outlineLevel="0" collapsed="false">
      <c r="A62" s="350"/>
      <c r="B62" s="351"/>
      <c r="C62" s="351"/>
      <c r="D62" s="351"/>
      <c r="E62" s="352"/>
      <c r="F62" s="353"/>
      <c r="G62" s="324"/>
      <c r="H62" s="354"/>
      <c r="I62" s="355" t="str">
        <f aca="false">IF(H62=0,"",G62*100/SUM(G$60:G$64))</f>
        <v/>
      </c>
      <c r="J62" s="355"/>
      <c r="K62" s="356" t="str">
        <f aca="false">IF('Relatório PCP - Tabela 3'!F$6=0,"",IF('Relatório PCP - Tabela 3'!F$6='PCP - Tabela 2'!I$9,IF('PCP - Tabela 2'!H66=100,'PCP - Tabela 2'!F66&amp;IF('PCP - Tabela 2'!F66=0,"",": ")&amp;'PCP - Tabela 2'!H66,IF('PCP - Tabela 2'!H66&lt;10,'PCP - Tabela 2'!F66&amp;IF('PCP - Tabela 2'!F66=0,"",":    "&amp;'PCP - Tabela 2'!H66),'PCP - Tabela 2'!F66&amp;IF('PCP - Tabela 2'!F66=0,"",":   "&amp;'PCP - Tabela 2'!H66))),IF('Relatório PCP - Tabela 3'!F$6='PCP - Tabela 2'!N$9,IF('PCP - Tabela 2'!I66=100,'PCP - Tabela 2'!F66&amp;IF('PCP - Tabela 2'!F66=0,"",": ")&amp;'PCP - Tabela 2'!I66,IF('PCP - Tabela 2'!I66&lt;10,'PCP - Tabela 2'!F66&amp;IF('PCP - Tabela 2'!F66=0,"",":    "&amp;'PCP - Tabela 2'!I66),'PCP - Tabela 2'!F66&amp;IF('PCP - Tabela 2'!F66=0,"",":   "&amp;'PCP - Tabela 2'!I66))),"")))</f>
        <v/>
      </c>
      <c r="L62" s="42"/>
      <c r="M62" s="31"/>
      <c r="N62" s="31"/>
      <c r="O62" s="31"/>
      <c r="P62" s="31"/>
      <c r="S62" s="8"/>
      <c r="T62" s="8"/>
      <c r="U62" s="8"/>
      <c r="V62" s="8"/>
    </row>
    <row r="63" s="63" customFormat="true" ht="13" hidden="false" customHeight="true" outlineLevel="0" collapsed="false">
      <c r="A63" s="350"/>
      <c r="B63" s="351"/>
      <c r="C63" s="351"/>
      <c r="D63" s="351"/>
      <c r="E63" s="352"/>
      <c r="F63" s="353"/>
      <c r="G63" s="378"/>
      <c r="H63" s="379"/>
      <c r="I63" s="355" t="str">
        <f aca="false">IF(H63=0,"",G63*100/SUM(G$60:G$64))</f>
        <v/>
      </c>
      <c r="J63" s="355"/>
      <c r="K63" s="356" t="str">
        <f aca="false">IF('Relatório PCP - Tabela 3'!F$6=0,"",IF('Relatório PCP - Tabela 3'!F$6='PCP - Tabela 2'!I$9,IF('PCP - Tabela 2'!H67=100,'PCP - Tabela 2'!F67&amp;IF('PCP - Tabela 2'!F67=0,"",": ")&amp;'PCP - Tabela 2'!H67,IF('PCP - Tabela 2'!H67&lt;10,'PCP - Tabela 2'!F67&amp;IF('PCP - Tabela 2'!F67=0,"",":    "&amp;'PCP - Tabela 2'!H67),'PCP - Tabela 2'!F67&amp;IF('PCP - Tabela 2'!F67=0,"",":   "&amp;'PCP - Tabela 2'!H67))),IF('Relatório PCP - Tabela 3'!F$6='PCP - Tabela 2'!N$9,IF('PCP - Tabela 2'!I67=100,'PCP - Tabela 2'!F67&amp;IF('PCP - Tabela 2'!F67=0,"",": ")&amp;'PCP - Tabela 2'!I67,IF('PCP - Tabela 2'!I67&lt;10,'PCP - Tabela 2'!F67&amp;IF('PCP - Tabela 2'!F67=0,"",":    "&amp;'PCP - Tabela 2'!I67),'PCP - Tabela 2'!F67&amp;IF('PCP - Tabela 2'!F67=0,"",":   "&amp;'PCP - Tabela 2'!I67))),"")))</f>
        <v/>
      </c>
      <c r="L63" s="31"/>
      <c r="M63" s="31"/>
      <c r="N63" s="31"/>
      <c r="O63" s="31"/>
      <c r="P63" s="31"/>
      <c r="S63" s="8"/>
      <c r="T63" s="8"/>
      <c r="U63" s="8"/>
      <c r="V63" s="8"/>
    </row>
    <row r="64" customFormat="false" ht="13" hidden="false" customHeight="true" outlineLevel="0" collapsed="false">
      <c r="A64" s="350"/>
      <c r="B64" s="351"/>
      <c r="C64" s="351"/>
      <c r="D64" s="351"/>
      <c r="E64" s="352"/>
      <c r="F64" s="353"/>
      <c r="G64" s="380"/>
      <c r="H64" s="381"/>
      <c r="I64" s="355" t="str">
        <f aca="false">IF(H64=0,"",G64*100/SUM(G$60:G$64))</f>
        <v/>
      </c>
      <c r="J64" s="355"/>
      <c r="K64" s="356" t="str">
        <f aca="false">IF('Relatório PCP - Tabela 3'!F$6=0,"",IF('Relatório PCP - Tabela 3'!F$6='PCP - Tabela 2'!I$9,IF('PCP - Tabela 2'!H68=100,'PCP - Tabela 2'!F68&amp;IF('PCP - Tabela 2'!F68=0,"",": ")&amp;'PCP - Tabela 2'!H68,IF('PCP - Tabela 2'!H68&lt;10,'PCP - Tabela 2'!F68&amp;IF('PCP - Tabela 2'!F68=0,"",":    "&amp;'PCP - Tabela 2'!H68),'PCP - Tabela 2'!F68&amp;IF('PCP - Tabela 2'!F68=0,"",":   "&amp;'PCP - Tabela 2'!H68))),IF('Relatório PCP - Tabela 3'!F$6='PCP - Tabela 2'!N$9,IF('PCP - Tabela 2'!I68=100,'PCP - Tabela 2'!F68&amp;IF('PCP - Tabela 2'!F68=0,"",": ")&amp;'PCP - Tabela 2'!I68,IF('PCP - Tabela 2'!I68&lt;10,'PCP - Tabela 2'!F68&amp;IF('PCP - Tabela 2'!F68=0,"",":    "&amp;'PCP - Tabela 2'!I68),'PCP - Tabela 2'!F68&amp;IF('PCP - Tabela 2'!F68=0,"",":   "&amp;'PCP - Tabela 2'!I68))),"")))</f>
        <v/>
      </c>
      <c r="L64" s="42"/>
      <c r="S64" s="8"/>
      <c r="T64" s="8"/>
      <c r="U64" s="8"/>
      <c r="V64" s="8"/>
    </row>
    <row r="65" customFormat="false" ht="13" hidden="false" customHeight="true" outlineLevel="0" collapsed="false">
      <c r="A65" s="350"/>
      <c r="B65" s="351"/>
      <c r="C65" s="351"/>
      <c r="D65" s="351"/>
      <c r="E65" s="352"/>
      <c r="F65" s="353"/>
      <c r="G65" s="382" t="n">
        <f aca="false">E60+F60-SUM(G60:G64)</f>
        <v>0</v>
      </c>
      <c r="H65" s="358" t="s">
        <v>472</v>
      </c>
      <c r="I65" s="383" t="str">
        <f aca="false">IF(E60+F60=0,"",G65/(E60+F60)*100)</f>
        <v/>
      </c>
      <c r="J65" s="383"/>
      <c r="K65" s="360"/>
      <c r="L65" s="42"/>
      <c r="S65" s="8"/>
      <c r="T65" s="8"/>
      <c r="U65" s="8"/>
      <c r="V65" s="8"/>
    </row>
    <row r="66" customFormat="false" ht="13" hidden="false" customHeight="true" outlineLevel="0" collapsed="false">
      <c r="A66" s="384" t="n">
        <v>6</v>
      </c>
      <c r="B66" s="351" t="s">
        <v>94</v>
      </c>
      <c r="C66" s="351"/>
      <c r="D66" s="351"/>
      <c r="E66" s="385" t="n">
        <f aca="false">'Relatório PCP - Tabela 6'!E21</f>
        <v>12</v>
      </c>
      <c r="F66" s="353"/>
      <c r="G66" s="374" t="n">
        <v>12</v>
      </c>
      <c r="H66" s="375" t="s">
        <v>68</v>
      </c>
      <c r="I66" s="376" t="n">
        <f aca="false">IF(H66=0,"",G66*100/SUM(G$66:G$70))</f>
        <v>100</v>
      </c>
      <c r="J66" s="376"/>
      <c r="K66" s="377" t="str">
        <f aca="false">IF('Relatório PCP - Tabela 3'!F$6=0,"",IF('Relatório PCP - Tabela 3'!F$6='PCP - Tabela 2'!I$9,IF('PCP - Tabela 2'!H69=100,'PCP - Tabela 2'!F69&amp;IF('PCP - Tabela 2'!F69=0,"",": ")&amp;'PCP - Tabela 2'!H69,IF('PCP - Tabela 2'!H69&lt;10,'PCP - Tabela 2'!F69&amp;IF('PCP - Tabela 2'!F69=0,"",":    "&amp;'PCP - Tabela 2'!H69),'PCP - Tabela 2'!F69&amp;IF('PCP - Tabela 2'!F69=0,"",":   "&amp;'PCP - Tabela 2'!H69))),IF('Relatório PCP - Tabela 3'!F$6='PCP - Tabela 2'!N$9,IF('PCP - Tabela 2'!I69=100,'PCP - Tabela 2'!F69&amp;IF('PCP - Tabela 2'!F69=0,"",": ")&amp;'PCP - Tabela 2'!I69,IF('PCP - Tabela 2'!I69&lt;10,'PCP - Tabela 2'!F69&amp;IF('PCP - Tabela 2'!F69=0,"",":    "&amp;'PCP - Tabela 2'!I69),'PCP - Tabela 2'!F69&amp;IF('PCP - Tabela 2'!F69=0,"",":   "&amp;'PCP - Tabela 2'!I69))),"")))</f>
        <v/>
      </c>
      <c r="L66" s="42"/>
      <c r="P66" s="92"/>
      <c r="S66" s="8"/>
      <c r="T66" s="8"/>
      <c r="U66" s="8"/>
      <c r="V66" s="8"/>
    </row>
    <row r="67" customFormat="false" ht="13" hidden="false" customHeight="true" outlineLevel="0" collapsed="false">
      <c r="A67" s="384"/>
      <c r="B67" s="351"/>
      <c r="C67" s="351"/>
      <c r="D67" s="351"/>
      <c r="E67" s="385"/>
      <c r="F67" s="353"/>
      <c r="G67" s="324"/>
      <c r="H67" s="354"/>
      <c r="I67" s="355" t="str">
        <f aca="false">IF(H67=0,"",G67*100/SUM(G$66:G$70))</f>
        <v/>
      </c>
      <c r="J67" s="355"/>
      <c r="K67" s="356" t="str">
        <f aca="false">IF('Relatório PCP - Tabela 3'!F$6=0,"",IF('Relatório PCP - Tabela 3'!F$6='PCP - Tabela 2'!I$9,IF('PCP - Tabela 2'!H70=100,'PCP - Tabela 2'!F70&amp;IF('PCP - Tabela 2'!F70=0,"",": ")&amp;'PCP - Tabela 2'!H70,IF('PCP - Tabela 2'!H70&lt;10,'PCP - Tabela 2'!F70&amp;IF('PCP - Tabela 2'!F70=0,"",":    "&amp;'PCP - Tabela 2'!H70),'PCP - Tabela 2'!F70&amp;IF('PCP - Tabela 2'!F70=0,"",":   "&amp;'PCP - Tabela 2'!H70))),IF('Relatório PCP - Tabela 3'!F$6='PCP - Tabela 2'!N$9,IF('PCP - Tabela 2'!I70=100,'PCP - Tabela 2'!F70&amp;IF('PCP - Tabela 2'!F70=0,"",": ")&amp;'PCP - Tabela 2'!I70,IF('PCP - Tabela 2'!I70&lt;10,'PCP - Tabela 2'!F70&amp;IF('PCP - Tabela 2'!F70=0,"",":    "&amp;'PCP - Tabela 2'!I70),'PCP - Tabela 2'!F70&amp;IF('PCP - Tabela 2'!F70=0,"",":   "&amp;'PCP - Tabela 2'!I70))),"")))</f>
        <v/>
      </c>
      <c r="L67" s="42"/>
      <c r="P67" s="92"/>
      <c r="S67" s="8"/>
      <c r="T67" s="8"/>
      <c r="U67" s="8"/>
      <c r="V67" s="8"/>
    </row>
    <row r="68" customFormat="false" ht="13" hidden="false" customHeight="true" outlineLevel="0" collapsed="false">
      <c r="A68" s="384"/>
      <c r="B68" s="351"/>
      <c r="C68" s="351"/>
      <c r="D68" s="351"/>
      <c r="E68" s="385"/>
      <c r="F68" s="353"/>
      <c r="G68" s="324"/>
      <c r="H68" s="354"/>
      <c r="I68" s="355" t="str">
        <f aca="false">IF(H68=0,"",G68*100/SUM(G$66:G$70))</f>
        <v/>
      </c>
      <c r="J68" s="355"/>
      <c r="K68" s="356" t="str">
        <f aca="false">IF('Relatório PCP - Tabela 3'!F$6=0,"",IF('Relatório PCP - Tabela 3'!F$6='PCP - Tabela 2'!I$9,IF('PCP - Tabela 2'!H71=100,'PCP - Tabela 2'!F71&amp;IF('PCP - Tabela 2'!F71=0,"",": ")&amp;'PCP - Tabela 2'!H71,IF('PCP - Tabela 2'!H71&lt;10,'PCP - Tabela 2'!F71&amp;IF('PCP - Tabela 2'!F71=0,"",":    "&amp;'PCP - Tabela 2'!H71),'PCP - Tabela 2'!F71&amp;IF('PCP - Tabela 2'!F71=0,"",":   "&amp;'PCP - Tabela 2'!H71))),IF('Relatório PCP - Tabela 3'!F$6='PCP - Tabela 2'!N$9,IF('PCP - Tabela 2'!I71=100,'PCP - Tabela 2'!F71&amp;IF('PCP - Tabela 2'!F71=0,"",": ")&amp;'PCP - Tabela 2'!I71,IF('PCP - Tabela 2'!I71&lt;10,'PCP - Tabela 2'!F71&amp;IF('PCP - Tabela 2'!F71=0,"",":    "&amp;'PCP - Tabela 2'!I71),'PCP - Tabela 2'!F71&amp;IF('PCP - Tabela 2'!F71=0,"",":   "&amp;'PCP - Tabela 2'!I71))),"")))</f>
        <v/>
      </c>
      <c r="L68" s="42"/>
      <c r="P68" s="92"/>
      <c r="S68" s="8"/>
      <c r="T68" s="8"/>
      <c r="U68" s="8"/>
      <c r="V68" s="8"/>
    </row>
    <row r="69" customFormat="false" ht="13" hidden="false" customHeight="true" outlineLevel="0" collapsed="false">
      <c r="A69" s="384"/>
      <c r="B69" s="351"/>
      <c r="C69" s="351"/>
      <c r="D69" s="351"/>
      <c r="E69" s="385"/>
      <c r="F69" s="353"/>
      <c r="G69" s="378"/>
      <c r="H69" s="379"/>
      <c r="I69" s="355" t="str">
        <f aca="false">IF(H69=0,"",G69*100/SUM(G$66:G$70))</f>
        <v/>
      </c>
      <c r="J69" s="355"/>
      <c r="K69" s="356" t="str">
        <f aca="false">IF('Relatório PCP - Tabela 3'!F$6=0,"",IF('Relatório PCP - Tabela 3'!F$6='PCP - Tabela 2'!I$9,IF('PCP - Tabela 2'!H72=100,'PCP - Tabela 2'!F72&amp;IF('PCP - Tabela 2'!F72=0,"",": ")&amp;'PCP - Tabela 2'!H72,IF('PCP - Tabela 2'!H72&lt;10,'PCP - Tabela 2'!F72&amp;IF('PCP - Tabela 2'!F72=0,"",":    "&amp;'PCP - Tabela 2'!H72),'PCP - Tabela 2'!F72&amp;IF('PCP - Tabela 2'!F72=0,"",":   "&amp;'PCP - Tabela 2'!H72))),IF('Relatório PCP - Tabela 3'!F$6='PCP - Tabela 2'!N$9,IF('PCP - Tabela 2'!I72=100,'PCP - Tabela 2'!F72&amp;IF('PCP - Tabela 2'!F72=0,"",": ")&amp;'PCP - Tabela 2'!I72,IF('PCP - Tabela 2'!I72&lt;10,'PCP - Tabela 2'!F72&amp;IF('PCP - Tabela 2'!F72=0,"",":    "&amp;'PCP - Tabela 2'!I72),'PCP - Tabela 2'!F72&amp;IF('PCP - Tabela 2'!F72=0,"",":   "&amp;'PCP - Tabela 2'!I72))),"")))</f>
        <v/>
      </c>
      <c r="L69" s="42"/>
      <c r="N69" s="157"/>
      <c r="O69" s="92"/>
      <c r="P69" s="92"/>
      <c r="S69" s="8"/>
      <c r="T69" s="8"/>
      <c r="U69" s="8"/>
      <c r="V69" s="8"/>
    </row>
    <row r="70" customFormat="false" ht="13" hidden="false" customHeight="true" outlineLevel="0" collapsed="false">
      <c r="A70" s="384"/>
      <c r="B70" s="351"/>
      <c r="C70" s="351"/>
      <c r="D70" s="351"/>
      <c r="E70" s="385"/>
      <c r="F70" s="353"/>
      <c r="G70" s="380"/>
      <c r="H70" s="381"/>
      <c r="I70" s="355" t="str">
        <f aca="false">IF(H70=0,"",G70*100/SUM(G$66:G$70))</f>
        <v/>
      </c>
      <c r="J70" s="355"/>
      <c r="K70" s="356" t="str">
        <f aca="false">IF('Relatório PCP - Tabela 3'!F$6=0,"",IF('Relatório PCP - Tabela 3'!F$6='PCP - Tabela 2'!I$9,IF('PCP - Tabela 2'!H73=100,'PCP - Tabela 2'!F73&amp;IF('PCP - Tabela 2'!F73=0,"",": ")&amp;'PCP - Tabela 2'!H73,IF('PCP - Tabela 2'!H73&lt;10,'PCP - Tabela 2'!F73&amp;IF('PCP - Tabela 2'!F73=0,"",":    "&amp;'PCP - Tabela 2'!H73),'PCP - Tabela 2'!F73&amp;IF('PCP - Tabela 2'!F73=0,"",":   "&amp;'PCP - Tabela 2'!H73))),IF('Relatório PCP - Tabela 3'!F$6='PCP - Tabela 2'!N$9,IF('PCP - Tabela 2'!I73=100,'PCP - Tabela 2'!F73&amp;IF('PCP - Tabela 2'!F73=0,"",": ")&amp;'PCP - Tabela 2'!I73,IF('PCP - Tabela 2'!I73&lt;10,'PCP - Tabela 2'!F73&amp;IF('PCP - Tabela 2'!F73=0,"",":    "&amp;'PCP - Tabela 2'!I73),'PCP - Tabela 2'!F73&amp;IF('PCP - Tabela 2'!F73=0,"",":   "&amp;'PCP - Tabela 2'!I73))),"")))</f>
        <v/>
      </c>
      <c r="L70" s="42"/>
      <c r="P70" s="42"/>
      <c r="S70" s="8"/>
      <c r="T70" s="8"/>
      <c r="U70" s="8"/>
      <c r="V70" s="8"/>
    </row>
    <row r="71" customFormat="false" ht="13" hidden="false" customHeight="true" outlineLevel="0" collapsed="false">
      <c r="A71" s="384"/>
      <c r="B71" s="351"/>
      <c r="C71" s="351"/>
      <c r="D71" s="351"/>
      <c r="E71" s="385"/>
      <c r="F71" s="353"/>
      <c r="G71" s="382" t="n">
        <f aca="false">E66+F66-SUM(G66:G70)</f>
        <v>0</v>
      </c>
      <c r="H71" s="358" t="s">
        <v>472</v>
      </c>
      <c r="I71" s="383" t="n">
        <f aca="false">IF(E66+F66=0,"",G71/(E66+F66)*100)</f>
        <v>0</v>
      </c>
      <c r="J71" s="383"/>
      <c r="K71" s="360"/>
      <c r="L71" s="13"/>
      <c r="P71" s="42"/>
      <c r="S71" s="8"/>
      <c r="T71" s="8"/>
      <c r="U71" s="8"/>
      <c r="V71" s="8"/>
    </row>
    <row r="72" customFormat="false" ht="13" hidden="false" customHeight="true" outlineLevel="0" collapsed="false">
      <c r="A72" s="350" t="n">
        <v>7</v>
      </c>
      <c r="B72" s="351" t="s">
        <v>95</v>
      </c>
      <c r="C72" s="351"/>
      <c r="D72" s="351"/>
      <c r="E72" s="352" t="n">
        <f aca="false">'Relatório PCP - Tabela 6'!E22</f>
        <v>0</v>
      </c>
      <c r="F72" s="353"/>
      <c r="G72" s="374" t="n">
        <v>0</v>
      </c>
      <c r="H72" s="375"/>
      <c r="I72" s="376" t="str">
        <f aca="false">IF(H72=0,"",G72*100/SUM(G$72:G$76))</f>
        <v/>
      </c>
      <c r="J72" s="376"/>
      <c r="K72" s="377" t="str">
        <f aca="false">IF('Relatório PCP - Tabela 3'!F$6=0,"",IF('Relatório PCP - Tabela 3'!F$6='PCP - Tabela 2'!I$9,IF('PCP - Tabela 2'!H74=100,'PCP - Tabela 2'!F74&amp;IF('PCP - Tabela 2'!F74=0,"",": ")&amp;'PCP - Tabela 2'!H74,IF('PCP - Tabela 2'!H74&lt;10,'PCP - Tabela 2'!F74&amp;IF('PCP - Tabela 2'!F74=0,"",":    "&amp;'PCP - Tabela 2'!H74),'PCP - Tabela 2'!F74&amp;IF('PCP - Tabela 2'!F74=0,"",":   "&amp;'PCP - Tabela 2'!H74))),IF('Relatório PCP - Tabela 3'!F$6='PCP - Tabela 2'!N$9,IF('PCP - Tabela 2'!I74=100,'PCP - Tabela 2'!F74&amp;IF('PCP - Tabela 2'!F74=0,"",": ")&amp;'PCP - Tabela 2'!I74,IF('PCP - Tabela 2'!I74&lt;10,'PCP - Tabela 2'!F74&amp;IF('PCP - Tabela 2'!F74=0,"",":    "&amp;'PCP - Tabela 2'!I74),'PCP - Tabela 2'!F74&amp;IF('PCP - Tabela 2'!F74=0,"",":   "&amp;'PCP - Tabela 2'!I74))),"")))</f>
        <v/>
      </c>
      <c r="L72" s="13"/>
      <c r="P72" s="42"/>
      <c r="S72" s="8"/>
      <c r="T72" s="8"/>
      <c r="U72" s="8"/>
      <c r="V72" s="8"/>
    </row>
    <row r="73" customFormat="false" ht="13" hidden="false" customHeight="true" outlineLevel="0" collapsed="false">
      <c r="A73" s="350"/>
      <c r="B73" s="351"/>
      <c r="C73" s="351"/>
      <c r="D73" s="351"/>
      <c r="E73" s="352"/>
      <c r="F73" s="353"/>
      <c r="G73" s="324"/>
      <c r="H73" s="354"/>
      <c r="I73" s="355" t="str">
        <f aca="false">IF(H73=0,"",G73*100/SUM(G$72:G$76))</f>
        <v/>
      </c>
      <c r="J73" s="355"/>
      <c r="K73" s="356" t="str">
        <f aca="false">IF('Relatório PCP - Tabela 3'!F$6=0,"",IF('Relatório PCP - Tabela 3'!F$6='PCP - Tabela 2'!I$9,IF('PCP - Tabela 2'!H75=100,'PCP - Tabela 2'!F75&amp;IF('PCP - Tabela 2'!F75=0,"",": ")&amp;'PCP - Tabela 2'!H75,IF('PCP - Tabela 2'!H75&lt;10,'PCP - Tabela 2'!F75&amp;IF('PCP - Tabela 2'!F75=0,"",":    "&amp;'PCP - Tabela 2'!H75),'PCP - Tabela 2'!F75&amp;IF('PCP - Tabela 2'!F75=0,"",":   "&amp;'PCP - Tabela 2'!H75))),IF('Relatório PCP - Tabela 3'!F$6='PCP - Tabela 2'!N$9,IF('PCP - Tabela 2'!I75=100,'PCP - Tabela 2'!F75&amp;IF('PCP - Tabela 2'!F75=0,"",": ")&amp;'PCP - Tabela 2'!I75,IF('PCP - Tabela 2'!I75&lt;10,'PCP - Tabela 2'!F75&amp;IF('PCP - Tabela 2'!F75=0,"",":    "&amp;'PCP - Tabela 2'!I75),'PCP - Tabela 2'!F75&amp;IF('PCP - Tabela 2'!F75=0,"",":   "&amp;'PCP - Tabela 2'!I75))),"")))</f>
        <v/>
      </c>
      <c r="L73" s="13"/>
      <c r="P73" s="42"/>
      <c r="S73" s="8"/>
      <c r="T73" s="8"/>
      <c r="U73" s="8"/>
      <c r="V73" s="8"/>
    </row>
    <row r="74" customFormat="false" ht="13" hidden="false" customHeight="true" outlineLevel="0" collapsed="false">
      <c r="A74" s="350"/>
      <c r="B74" s="351"/>
      <c r="C74" s="351"/>
      <c r="D74" s="351"/>
      <c r="E74" s="352"/>
      <c r="F74" s="353"/>
      <c r="G74" s="324"/>
      <c r="H74" s="354"/>
      <c r="I74" s="355" t="str">
        <f aca="false">IF(H74=0,"",G74*100/SUM(G$72:G$76))</f>
        <v/>
      </c>
      <c r="J74" s="355"/>
      <c r="K74" s="356" t="str">
        <f aca="false">IF('Relatório PCP - Tabela 3'!F$6=0,"",IF('Relatório PCP - Tabela 3'!F$6='PCP - Tabela 2'!I$9,IF('PCP - Tabela 2'!H76=100,'PCP - Tabela 2'!F76&amp;IF('PCP - Tabela 2'!F76=0,"",": ")&amp;'PCP - Tabela 2'!H76,IF('PCP - Tabela 2'!H76&lt;10,'PCP - Tabela 2'!F76&amp;IF('PCP - Tabela 2'!F76=0,"",":    "&amp;'PCP - Tabela 2'!H76),'PCP - Tabela 2'!F76&amp;IF('PCP - Tabela 2'!F76=0,"",":   "&amp;'PCP - Tabela 2'!H76))),IF('Relatório PCP - Tabela 3'!F$6='PCP - Tabela 2'!N$9,IF('PCP - Tabela 2'!I76=100,'PCP - Tabela 2'!F76&amp;IF('PCP - Tabela 2'!F76=0,"",": ")&amp;'PCP - Tabela 2'!I76,IF('PCP - Tabela 2'!I76&lt;10,'PCP - Tabela 2'!F76&amp;IF('PCP - Tabela 2'!F76=0,"",":    "&amp;'PCP - Tabela 2'!I76),'PCP - Tabela 2'!F76&amp;IF('PCP - Tabela 2'!F76=0,"",":   "&amp;'PCP - Tabela 2'!I76))),"")))</f>
        <v/>
      </c>
      <c r="L74" s="13"/>
      <c r="P74" s="42"/>
      <c r="S74" s="8"/>
      <c r="T74" s="8"/>
      <c r="U74" s="8"/>
      <c r="V74" s="8"/>
    </row>
    <row r="75" customFormat="false" ht="13" hidden="false" customHeight="true" outlineLevel="0" collapsed="false">
      <c r="A75" s="350"/>
      <c r="B75" s="351"/>
      <c r="C75" s="351"/>
      <c r="D75" s="351"/>
      <c r="E75" s="352"/>
      <c r="F75" s="353"/>
      <c r="G75" s="378"/>
      <c r="H75" s="379"/>
      <c r="I75" s="355" t="str">
        <f aca="false">IF(H75=0,"",G75*100/SUM(G$72:G$76))</f>
        <v/>
      </c>
      <c r="J75" s="355"/>
      <c r="K75" s="356" t="str">
        <f aca="false">IF('Relatório PCP - Tabela 3'!F$6=0,"",IF('Relatório PCP - Tabela 3'!F$6='PCP - Tabela 2'!I$9,IF('PCP - Tabela 2'!H77=100,'PCP - Tabela 2'!F77&amp;IF('PCP - Tabela 2'!F77=0,"",": ")&amp;'PCP - Tabela 2'!H77,IF('PCP - Tabela 2'!H77&lt;10,'PCP - Tabela 2'!F77&amp;IF('PCP - Tabela 2'!F77=0,"",":    "&amp;'PCP - Tabela 2'!H77),'PCP - Tabela 2'!F77&amp;IF('PCP - Tabela 2'!F77=0,"",":   "&amp;'PCP - Tabela 2'!H77))),IF('Relatório PCP - Tabela 3'!F$6='PCP - Tabela 2'!N$9,IF('PCP - Tabela 2'!I77=100,'PCP - Tabela 2'!F77&amp;IF('PCP - Tabela 2'!F77=0,"",": ")&amp;'PCP - Tabela 2'!I77,IF('PCP - Tabela 2'!I77&lt;10,'PCP - Tabela 2'!F77&amp;IF('PCP - Tabela 2'!F77=0,"",":    "&amp;'PCP - Tabela 2'!I77),'PCP - Tabela 2'!F77&amp;IF('PCP - Tabela 2'!F77=0,"",":   "&amp;'PCP - Tabela 2'!I77))),"")))</f>
        <v/>
      </c>
      <c r="L75" s="13"/>
      <c r="P75" s="42"/>
      <c r="S75" s="8"/>
      <c r="T75" s="8"/>
      <c r="U75" s="8"/>
      <c r="V75" s="8"/>
    </row>
    <row r="76" customFormat="false" ht="13" hidden="false" customHeight="true" outlineLevel="0" collapsed="false">
      <c r="A76" s="350"/>
      <c r="B76" s="351"/>
      <c r="C76" s="351"/>
      <c r="D76" s="351"/>
      <c r="E76" s="352"/>
      <c r="F76" s="353"/>
      <c r="G76" s="380"/>
      <c r="H76" s="381"/>
      <c r="I76" s="355" t="str">
        <f aca="false">IF(H76=0,"",G76*100/SUM(G$72:G$76))</f>
        <v/>
      </c>
      <c r="J76" s="355"/>
      <c r="K76" s="356" t="str">
        <f aca="false">IF('Relatório PCP - Tabela 3'!F$6=0,"",IF('Relatório PCP - Tabela 3'!F$6='PCP - Tabela 2'!I$9,IF('PCP - Tabela 2'!H78=100,'PCP - Tabela 2'!F78&amp;IF('PCP - Tabela 2'!F78=0,"",": ")&amp;'PCP - Tabela 2'!H78,IF('PCP - Tabela 2'!H78&lt;10,'PCP - Tabela 2'!F78&amp;IF('PCP - Tabela 2'!F78=0,"",":    "&amp;'PCP - Tabela 2'!H78),'PCP - Tabela 2'!F78&amp;IF('PCP - Tabela 2'!F78=0,"",":   "&amp;'PCP - Tabela 2'!H78))),IF('Relatório PCP - Tabela 3'!F$6='PCP - Tabela 2'!N$9,IF('PCP - Tabela 2'!I78=100,'PCP - Tabela 2'!F78&amp;IF('PCP - Tabela 2'!F78=0,"",": ")&amp;'PCP - Tabela 2'!I78,IF('PCP - Tabela 2'!I78&lt;10,'PCP - Tabela 2'!F78&amp;IF('PCP - Tabela 2'!F78=0,"",":    "&amp;'PCP - Tabela 2'!I78),'PCP - Tabela 2'!F78&amp;IF('PCP - Tabela 2'!F78=0,"",":   "&amp;'PCP - Tabela 2'!I78))),"")))</f>
        <v/>
      </c>
      <c r="L76" s="13"/>
      <c r="P76" s="92"/>
      <c r="S76" s="8"/>
      <c r="T76" s="8"/>
      <c r="U76" s="8"/>
      <c r="V76" s="8"/>
    </row>
    <row r="77" customFormat="false" ht="13" hidden="false" customHeight="true" outlineLevel="0" collapsed="false">
      <c r="A77" s="350"/>
      <c r="B77" s="351"/>
      <c r="C77" s="351"/>
      <c r="D77" s="351"/>
      <c r="E77" s="352"/>
      <c r="F77" s="353"/>
      <c r="G77" s="382" t="n">
        <f aca="false">E72+F72-SUM(G72:G76)</f>
        <v>0</v>
      </c>
      <c r="H77" s="358" t="s">
        <v>472</v>
      </c>
      <c r="I77" s="383" t="str">
        <f aca="false">IF(E72+F72=0,"",G77/(E72+F72)*100)</f>
        <v/>
      </c>
      <c r="J77" s="383"/>
      <c r="K77" s="360"/>
      <c r="L77" s="13"/>
      <c r="P77" s="92"/>
      <c r="S77" s="8"/>
      <c r="T77" s="8"/>
      <c r="U77" s="8"/>
      <c r="V77" s="8"/>
    </row>
    <row r="78" customFormat="false" ht="13" hidden="false" customHeight="true" outlineLevel="0" collapsed="false">
      <c r="A78" s="350" t="n">
        <v>8</v>
      </c>
      <c r="B78" s="351" t="s">
        <v>96</v>
      </c>
      <c r="C78" s="351"/>
      <c r="D78" s="351"/>
      <c r="E78" s="352" t="n">
        <f aca="false">'Relatório PCP - Tabela 6'!E23</f>
        <v>0</v>
      </c>
      <c r="F78" s="353"/>
      <c r="G78" s="374" t="n">
        <v>0</v>
      </c>
      <c r="H78" s="375"/>
      <c r="I78" s="376" t="str">
        <f aca="false">IF(H78=0,"",G78*100/SUM(G$78:G$82))</f>
        <v/>
      </c>
      <c r="J78" s="376"/>
      <c r="K78" s="377" t="str">
        <f aca="false">IF('Relatório PCP - Tabela 3'!F$6=0,"",IF('Relatório PCP - Tabela 3'!F$6='PCP - Tabela 2'!I$9,IF('PCP - Tabela 2'!H79=100,'PCP - Tabela 2'!F79&amp;IF('PCP - Tabela 2'!F79=0,"",": ")&amp;'PCP - Tabela 2'!H79,IF('PCP - Tabela 2'!H79&lt;10,'PCP - Tabela 2'!F79&amp;IF('PCP - Tabela 2'!F79=0,"",":    "&amp;'PCP - Tabela 2'!H79),'PCP - Tabela 2'!F79&amp;IF('PCP - Tabela 2'!F79=0,"",":   "&amp;'PCP - Tabela 2'!H79))),IF('Relatório PCP - Tabela 3'!F$6='PCP - Tabela 2'!N$9,IF('PCP - Tabela 2'!I79=100,'PCP - Tabela 2'!F79&amp;IF('PCP - Tabela 2'!F79=0,"",": ")&amp;'PCP - Tabela 2'!I79,IF('PCP - Tabela 2'!I79&lt;10,'PCP - Tabela 2'!F79&amp;IF('PCP - Tabela 2'!F79=0,"",":    "&amp;'PCP - Tabela 2'!I79),'PCP - Tabela 2'!F79&amp;IF('PCP - Tabela 2'!F79=0,"",":   "&amp;'PCP - Tabela 2'!I79))),"")))</f>
        <v/>
      </c>
      <c r="L78" s="13"/>
      <c r="P78" s="92"/>
      <c r="S78" s="8"/>
      <c r="T78" s="8"/>
      <c r="U78" s="8"/>
      <c r="V78" s="8"/>
    </row>
    <row r="79" customFormat="false" ht="13" hidden="false" customHeight="true" outlineLevel="0" collapsed="false">
      <c r="A79" s="350"/>
      <c r="B79" s="351"/>
      <c r="C79" s="351"/>
      <c r="D79" s="351"/>
      <c r="E79" s="352"/>
      <c r="F79" s="353"/>
      <c r="G79" s="324"/>
      <c r="H79" s="354"/>
      <c r="I79" s="355" t="str">
        <f aca="false">IF(H79=0,"",G79*100/SUM(G$78:G$82))</f>
        <v/>
      </c>
      <c r="J79" s="355"/>
      <c r="K79" s="356" t="str">
        <f aca="false">IF('Relatório PCP - Tabela 3'!F$6=0,"",IF('Relatório PCP - Tabela 3'!F$6='PCP - Tabela 2'!I$9,IF('PCP - Tabela 2'!H80=100,'PCP - Tabela 2'!F80&amp;IF('PCP - Tabela 2'!F80=0,"",": ")&amp;'PCP - Tabela 2'!H80,IF('PCP - Tabela 2'!H80&lt;10,'PCP - Tabela 2'!F80&amp;IF('PCP - Tabela 2'!F80=0,"",":    "&amp;'PCP - Tabela 2'!H80),'PCP - Tabela 2'!F80&amp;IF('PCP - Tabela 2'!F80=0,"",":   "&amp;'PCP - Tabela 2'!H80))),IF('Relatório PCP - Tabela 3'!F$6='PCP - Tabela 2'!N$9,IF('PCP - Tabela 2'!I80=100,'PCP - Tabela 2'!F80&amp;IF('PCP - Tabela 2'!F80=0,"",": ")&amp;'PCP - Tabela 2'!I80,IF('PCP - Tabela 2'!I80&lt;10,'PCP - Tabela 2'!F80&amp;IF('PCP - Tabela 2'!F80=0,"",":    "&amp;'PCP - Tabela 2'!I80),'PCP - Tabela 2'!F80&amp;IF('PCP - Tabela 2'!F80=0,"",":   "&amp;'PCP - Tabela 2'!I80))),"")))</f>
        <v/>
      </c>
      <c r="L79" s="13"/>
      <c r="P79" s="92"/>
      <c r="S79" s="8"/>
      <c r="T79" s="8"/>
      <c r="U79" s="8"/>
      <c r="V79" s="8"/>
    </row>
    <row r="80" customFormat="false" ht="13" hidden="false" customHeight="true" outlineLevel="0" collapsed="false">
      <c r="A80" s="350"/>
      <c r="B80" s="351"/>
      <c r="C80" s="351"/>
      <c r="D80" s="351"/>
      <c r="E80" s="352"/>
      <c r="F80" s="353"/>
      <c r="G80" s="324"/>
      <c r="H80" s="354"/>
      <c r="I80" s="355" t="str">
        <f aca="false">IF(H80=0,"",G80*100/SUM(G$78:G$82))</f>
        <v/>
      </c>
      <c r="J80" s="355"/>
      <c r="K80" s="356" t="str">
        <f aca="false">IF('Relatório PCP - Tabela 3'!F$6=0,"",IF('Relatório PCP - Tabela 3'!F$6='PCP - Tabela 2'!I$9,IF('PCP - Tabela 2'!H81=100,'PCP - Tabela 2'!F81&amp;IF('PCP - Tabela 2'!F81=0,"",": ")&amp;'PCP - Tabela 2'!H81,IF('PCP - Tabela 2'!H81&lt;10,'PCP - Tabela 2'!F81&amp;IF('PCP - Tabela 2'!F81=0,"",":    "&amp;'PCP - Tabela 2'!H81),'PCP - Tabela 2'!F81&amp;IF('PCP - Tabela 2'!F81=0,"",":   "&amp;'PCP - Tabela 2'!H81))),IF('Relatório PCP - Tabela 3'!F$6='PCP - Tabela 2'!N$9,IF('PCP - Tabela 2'!I81=100,'PCP - Tabela 2'!F81&amp;IF('PCP - Tabela 2'!F81=0,"",": ")&amp;'PCP - Tabela 2'!I81,IF('PCP - Tabela 2'!I81&lt;10,'PCP - Tabela 2'!F81&amp;IF('PCP - Tabela 2'!F81=0,"",":    "&amp;'PCP - Tabela 2'!I81),'PCP - Tabela 2'!F81&amp;IF('PCP - Tabela 2'!F81=0,"",":   "&amp;'PCP - Tabela 2'!I81))),"")))</f>
        <v/>
      </c>
      <c r="L80" s="13"/>
      <c r="P80" s="92"/>
      <c r="S80" s="8"/>
      <c r="T80" s="8"/>
      <c r="U80" s="8"/>
      <c r="V80" s="8"/>
    </row>
    <row r="81" customFormat="false" ht="13" hidden="false" customHeight="true" outlineLevel="0" collapsed="false">
      <c r="A81" s="350"/>
      <c r="B81" s="351"/>
      <c r="C81" s="351"/>
      <c r="D81" s="351"/>
      <c r="E81" s="352"/>
      <c r="F81" s="353"/>
      <c r="G81" s="378"/>
      <c r="H81" s="379"/>
      <c r="I81" s="355" t="str">
        <f aca="false">IF(H81=0,"",G81*100/SUM(G$78:G$82))</f>
        <v/>
      </c>
      <c r="J81" s="355"/>
      <c r="K81" s="356" t="str">
        <f aca="false">IF('Relatório PCP - Tabela 3'!F$6=0,"",IF('Relatório PCP - Tabela 3'!F$6='PCP - Tabela 2'!I$9,IF('PCP - Tabela 2'!H82=100,'PCP - Tabela 2'!F82&amp;IF('PCP - Tabela 2'!F82=0,"",": ")&amp;'PCP - Tabela 2'!H82,IF('PCP - Tabela 2'!H82&lt;10,'PCP - Tabela 2'!F82&amp;IF('PCP - Tabela 2'!F82=0,"",":    "&amp;'PCP - Tabela 2'!H82),'PCP - Tabela 2'!F82&amp;IF('PCP - Tabela 2'!F82=0,"",":   "&amp;'PCP - Tabela 2'!H82))),IF('Relatório PCP - Tabela 3'!F$6='PCP - Tabela 2'!N$9,IF('PCP - Tabela 2'!I82=100,'PCP - Tabela 2'!F82&amp;IF('PCP - Tabela 2'!F82=0,"",": ")&amp;'PCP - Tabela 2'!I82,IF('PCP - Tabela 2'!I82&lt;10,'PCP - Tabela 2'!F82&amp;IF('PCP - Tabela 2'!F82=0,"",":    "&amp;'PCP - Tabela 2'!I82),'PCP - Tabela 2'!F82&amp;IF('PCP - Tabela 2'!F82=0,"",":   "&amp;'PCP - Tabela 2'!I82))),"")))</f>
        <v/>
      </c>
      <c r="L81" s="13"/>
      <c r="N81" s="92"/>
      <c r="O81" s="92"/>
      <c r="P81" s="92"/>
      <c r="S81" s="8"/>
      <c r="T81" s="8"/>
      <c r="U81" s="8"/>
      <c r="V81" s="8"/>
    </row>
    <row r="82" customFormat="false" ht="13" hidden="false" customHeight="true" outlineLevel="0" collapsed="false">
      <c r="A82" s="350"/>
      <c r="B82" s="351"/>
      <c r="C82" s="351"/>
      <c r="D82" s="351"/>
      <c r="E82" s="352"/>
      <c r="F82" s="353"/>
      <c r="G82" s="380"/>
      <c r="H82" s="381"/>
      <c r="I82" s="355" t="str">
        <f aca="false">IF(H82=0,"",G82*100/SUM(G$78:G$82))</f>
        <v/>
      </c>
      <c r="J82" s="355"/>
      <c r="K82" s="356" t="str">
        <f aca="false">IF('Relatório PCP - Tabela 3'!F$6=0,"",IF('Relatório PCP - Tabela 3'!F$6='PCP - Tabela 2'!I$9,IF('PCP - Tabela 2'!H83=100,'PCP - Tabela 2'!F83&amp;IF('PCP - Tabela 2'!F83=0,"",": ")&amp;'PCP - Tabela 2'!H83,IF('PCP - Tabela 2'!H83&lt;10,'PCP - Tabela 2'!F83&amp;IF('PCP - Tabela 2'!F83=0,"",":    "&amp;'PCP - Tabela 2'!H83),'PCP - Tabela 2'!F83&amp;IF('PCP - Tabela 2'!F83=0,"",":   "&amp;'PCP - Tabela 2'!H83))),IF('Relatório PCP - Tabela 3'!F$6='PCP - Tabela 2'!N$9,IF('PCP - Tabela 2'!I83=100,'PCP - Tabela 2'!F83&amp;IF('PCP - Tabela 2'!F83=0,"",": ")&amp;'PCP - Tabela 2'!I83,IF('PCP - Tabela 2'!I83&lt;10,'PCP - Tabela 2'!F83&amp;IF('PCP - Tabela 2'!F83=0,"",":    "&amp;'PCP - Tabela 2'!I83),'PCP - Tabela 2'!F83&amp;IF('PCP - Tabela 2'!F83=0,"",":   "&amp;'PCP - Tabela 2'!I83))),"")))</f>
        <v/>
      </c>
      <c r="L82" s="13"/>
      <c r="N82" s="92"/>
      <c r="O82" s="92"/>
      <c r="P82" s="92"/>
      <c r="S82" s="8"/>
      <c r="T82" s="8"/>
      <c r="U82" s="8"/>
      <c r="V82" s="8"/>
    </row>
    <row r="83" customFormat="false" ht="13" hidden="false" customHeight="true" outlineLevel="0" collapsed="false">
      <c r="A83" s="350"/>
      <c r="B83" s="351"/>
      <c r="C83" s="351"/>
      <c r="D83" s="351"/>
      <c r="E83" s="352"/>
      <c r="F83" s="353"/>
      <c r="G83" s="382" t="n">
        <f aca="false">E78+F78-SUM(G78:G82)</f>
        <v>0</v>
      </c>
      <c r="H83" s="358" t="s">
        <v>472</v>
      </c>
      <c r="I83" s="383" t="str">
        <f aca="false">IF(E78+F78=0,"",G83/(E78+F78)*100)</f>
        <v/>
      </c>
      <c r="J83" s="383"/>
      <c r="K83" s="360"/>
      <c r="L83" s="13"/>
      <c r="N83" s="92"/>
      <c r="O83" s="92"/>
      <c r="P83" s="92"/>
    </row>
    <row r="84" customFormat="false" ht="13" hidden="false" customHeight="true" outlineLevel="0" collapsed="false">
      <c r="A84" s="350" t="n">
        <v>9</v>
      </c>
      <c r="B84" s="351" t="s">
        <v>97</v>
      </c>
      <c r="C84" s="351"/>
      <c r="D84" s="351"/>
      <c r="E84" s="352" t="n">
        <f aca="false">'Relatório PCP - Tabela 6'!E24</f>
        <v>0</v>
      </c>
      <c r="F84" s="353"/>
      <c r="G84" s="374" t="n">
        <v>0</v>
      </c>
      <c r="H84" s="375"/>
      <c r="I84" s="376" t="str">
        <f aca="false">IF(H84=0,"",G84*100/SUM(G$84:G$88))</f>
        <v/>
      </c>
      <c r="J84" s="376"/>
      <c r="K84" s="377" t="str">
        <f aca="false">IF('Relatório PCP - Tabela 3'!F$6=0,"",IF('Relatório PCP - Tabela 3'!F$6='PCP - Tabela 2'!I$9,IF('PCP - Tabela 2'!H84=100,'PCP - Tabela 2'!F84&amp;IF('PCP - Tabela 2'!F84=0,"",": ")&amp;'PCP - Tabela 2'!H84,IF('PCP - Tabela 2'!H84&lt;10,'PCP - Tabela 2'!F84&amp;IF('PCP - Tabela 2'!F84=0,"",":    "&amp;'PCP - Tabela 2'!H84),'PCP - Tabela 2'!F84&amp;IF('PCP - Tabela 2'!F84=0,"",":   "&amp;'PCP - Tabela 2'!H84))),IF('Relatório PCP - Tabela 3'!F$6='PCP - Tabela 2'!N$9,IF('PCP - Tabela 2'!I84=100,'PCP - Tabela 2'!F84&amp;IF('PCP - Tabela 2'!F84=0,"",": ")&amp;'PCP - Tabela 2'!I84,IF('PCP - Tabela 2'!I84&lt;10,'PCP - Tabela 2'!F84&amp;IF('PCP - Tabela 2'!F84=0,"",":    "&amp;'PCP - Tabela 2'!I84),'PCP - Tabela 2'!F84&amp;IF('PCP - Tabela 2'!F84=0,"",":   "&amp;'PCP - Tabela 2'!I84))),"")))</f>
        <v/>
      </c>
      <c r="L84" s="13"/>
      <c r="N84" s="92"/>
      <c r="O84" s="92"/>
      <c r="P84" s="92"/>
    </row>
    <row r="85" customFormat="false" ht="13" hidden="false" customHeight="true" outlineLevel="0" collapsed="false">
      <c r="A85" s="350"/>
      <c r="B85" s="351"/>
      <c r="C85" s="351"/>
      <c r="D85" s="351"/>
      <c r="E85" s="352"/>
      <c r="F85" s="353"/>
      <c r="G85" s="324"/>
      <c r="H85" s="354"/>
      <c r="I85" s="355" t="str">
        <f aca="false">IF(H85=0,"",G85*100/SUM(G$84:G$88))</f>
        <v/>
      </c>
      <c r="J85" s="355"/>
      <c r="K85" s="356" t="str">
        <f aca="false">IF('Relatório PCP - Tabela 3'!F$6=0,"",IF('Relatório PCP - Tabela 3'!F$6='PCP - Tabela 2'!I$9,IF('PCP - Tabela 2'!H85=100,'PCP - Tabela 2'!F85&amp;IF('PCP - Tabela 2'!F85=0,"",": ")&amp;'PCP - Tabela 2'!H85,IF('PCP - Tabela 2'!H85&lt;10,'PCP - Tabela 2'!F85&amp;IF('PCP - Tabela 2'!F85=0,"",":    "&amp;'PCP - Tabela 2'!H85),'PCP - Tabela 2'!F85&amp;IF('PCP - Tabela 2'!F85=0,"",":   "&amp;'PCP - Tabela 2'!H85))),IF('Relatório PCP - Tabela 3'!F$6='PCP - Tabela 2'!N$9,IF('PCP - Tabela 2'!I85=100,'PCP - Tabela 2'!F85&amp;IF('PCP - Tabela 2'!F85=0,"",": ")&amp;'PCP - Tabela 2'!I85,IF('PCP - Tabela 2'!I85&lt;10,'PCP - Tabela 2'!F85&amp;IF('PCP - Tabela 2'!F85=0,"",":    "&amp;'PCP - Tabela 2'!I85),'PCP - Tabela 2'!F85&amp;IF('PCP - Tabela 2'!F85=0,"",":   "&amp;'PCP - Tabela 2'!I85))),"")))</f>
        <v/>
      </c>
      <c r="L85" s="13"/>
      <c r="N85" s="92"/>
      <c r="O85" s="92"/>
      <c r="P85" s="92"/>
    </row>
    <row r="86" customFormat="false" ht="13" hidden="false" customHeight="true" outlineLevel="0" collapsed="false">
      <c r="A86" s="350"/>
      <c r="B86" s="351"/>
      <c r="C86" s="351"/>
      <c r="D86" s="351"/>
      <c r="E86" s="352"/>
      <c r="F86" s="353"/>
      <c r="G86" s="324"/>
      <c r="H86" s="354"/>
      <c r="I86" s="355" t="str">
        <f aca="false">IF(H86=0,"",G86*100/SUM(G$84:G$88))</f>
        <v/>
      </c>
      <c r="J86" s="355"/>
      <c r="K86" s="356" t="str">
        <f aca="false">IF('Relatório PCP - Tabela 3'!F$6=0,"",IF('Relatório PCP - Tabela 3'!F$6='PCP - Tabela 2'!I$9,IF('PCP - Tabela 2'!H86=100,'PCP - Tabela 2'!F86&amp;IF('PCP - Tabela 2'!F86=0,"",": ")&amp;'PCP - Tabela 2'!H86,IF('PCP - Tabela 2'!H86&lt;10,'PCP - Tabela 2'!F86&amp;IF('PCP - Tabela 2'!F86=0,"",":    "&amp;'PCP - Tabela 2'!H86),'PCP - Tabela 2'!F86&amp;IF('PCP - Tabela 2'!F86=0,"",":   "&amp;'PCP - Tabela 2'!H86))),IF('Relatório PCP - Tabela 3'!F$6='PCP - Tabela 2'!N$9,IF('PCP - Tabela 2'!I86=100,'PCP - Tabela 2'!F86&amp;IF('PCP - Tabela 2'!F86=0,"",": ")&amp;'PCP - Tabela 2'!I86,IF('PCP - Tabela 2'!I86&lt;10,'PCP - Tabela 2'!F86&amp;IF('PCP - Tabela 2'!F86=0,"",":    "&amp;'PCP - Tabela 2'!I86),'PCP - Tabela 2'!F86&amp;IF('PCP - Tabela 2'!F86=0,"",":   "&amp;'PCP - Tabela 2'!I86))),"")))</f>
        <v/>
      </c>
      <c r="L86" s="13"/>
      <c r="N86" s="92"/>
      <c r="O86" s="92"/>
      <c r="P86" s="92"/>
    </row>
    <row r="87" customFormat="false" ht="13" hidden="false" customHeight="true" outlineLevel="0" collapsed="false">
      <c r="A87" s="350"/>
      <c r="B87" s="351"/>
      <c r="C87" s="351"/>
      <c r="D87" s="351"/>
      <c r="E87" s="352"/>
      <c r="F87" s="353"/>
      <c r="G87" s="378"/>
      <c r="H87" s="379"/>
      <c r="I87" s="355" t="str">
        <f aca="false">IF(H87=0,"",G87*100/SUM(G$84:G$88))</f>
        <v/>
      </c>
      <c r="J87" s="355"/>
      <c r="K87" s="356" t="str">
        <f aca="false">IF('Relatório PCP - Tabela 3'!F$6=0,"",IF('Relatório PCP - Tabela 3'!F$6='PCP - Tabela 2'!I$9,IF('PCP - Tabela 2'!H87=100,'PCP - Tabela 2'!F87&amp;IF('PCP - Tabela 2'!F87=0,"",": ")&amp;'PCP - Tabela 2'!H87,IF('PCP - Tabela 2'!H87&lt;10,'PCP - Tabela 2'!F87&amp;IF('PCP - Tabela 2'!F87=0,"",":    "&amp;'PCP - Tabela 2'!H87),'PCP - Tabela 2'!F87&amp;IF('PCP - Tabela 2'!F87=0,"",":   "&amp;'PCP - Tabela 2'!H87))),IF('Relatório PCP - Tabela 3'!F$6='PCP - Tabela 2'!N$9,IF('PCP - Tabela 2'!I87=100,'PCP - Tabela 2'!F87&amp;IF('PCP - Tabela 2'!F87=0,"",": ")&amp;'PCP - Tabela 2'!I87,IF('PCP - Tabela 2'!I87&lt;10,'PCP - Tabela 2'!F87&amp;IF('PCP - Tabela 2'!F87=0,"",":    "&amp;'PCP - Tabela 2'!I87),'PCP - Tabela 2'!F87&amp;IF('PCP - Tabela 2'!F87=0,"",":   "&amp;'PCP - Tabela 2'!I87))),"")))</f>
        <v/>
      </c>
      <c r="L87" s="13"/>
    </row>
    <row r="88" customFormat="false" ht="13" hidden="false" customHeight="true" outlineLevel="0" collapsed="false">
      <c r="A88" s="350"/>
      <c r="B88" s="351"/>
      <c r="C88" s="351"/>
      <c r="D88" s="351"/>
      <c r="E88" s="352"/>
      <c r="F88" s="353"/>
      <c r="G88" s="380"/>
      <c r="H88" s="381"/>
      <c r="I88" s="355" t="str">
        <f aca="false">IF(H88=0,"",G88*100/SUM(G$84:G$88))</f>
        <v/>
      </c>
      <c r="J88" s="355"/>
      <c r="K88" s="356" t="str">
        <f aca="false">IF('Relatório PCP - Tabela 3'!F$6=0,"",IF('Relatório PCP - Tabela 3'!F$6='PCP - Tabela 2'!I$9,IF('PCP - Tabela 2'!H88=100,'PCP - Tabela 2'!F88&amp;IF('PCP - Tabela 2'!F88=0,"",": ")&amp;'PCP - Tabela 2'!H88,IF('PCP - Tabela 2'!H88&lt;10,'PCP - Tabela 2'!F88&amp;IF('PCP - Tabela 2'!F88=0,"",":    "&amp;'PCP - Tabela 2'!H88),'PCP - Tabela 2'!F88&amp;IF('PCP - Tabela 2'!F88=0,"",":   "&amp;'PCP - Tabela 2'!H88))),IF('Relatório PCP - Tabela 3'!F$6='PCP - Tabela 2'!N$9,IF('PCP - Tabela 2'!I88=100,'PCP - Tabela 2'!F88&amp;IF('PCP - Tabela 2'!F88=0,"",": ")&amp;'PCP - Tabela 2'!I88,IF('PCP - Tabela 2'!I88&lt;10,'PCP - Tabela 2'!F88&amp;IF('PCP - Tabela 2'!F88=0,"",":    "&amp;'PCP - Tabela 2'!I88),'PCP - Tabela 2'!F88&amp;IF('PCP - Tabela 2'!F88=0,"",":   "&amp;'PCP - Tabela 2'!I88))),"")))</f>
        <v/>
      </c>
      <c r="L88" s="13"/>
    </row>
    <row r="89" customFormat="false" ht="13" hidden="false" customHeight="true" outlineLevel="0" collapsed="false">
      <c r="A89" s="350"/>
      <c r="B89" s="351"/>
      <c r="C89" s="351"/>
      <c r="D89" s="351"/>
      <c r="E89" s="352"/>
      <c r="F89" s="353"/>
      <c r="G89" s="363" t="n">
        <f aca="false">E84+F84-SUM(G84:G88)</f>
        <v>0</v>
      </c>
      <c r="H89" s="358" t="s">
        <v>472</v>
      </c>
      <c r="I89" s="359" t="str">
        <f aca="false">IF(E84+F84=0,"",G89/(E84+F84)*100)</f>
        <v/>
      </c>
      <c r="J89" s="359"/>
      <c r="K89" s="360"/>
      <c r="L89" s="13"/>
    </row>
    <row r="90" customFormat="false" ht="6" hidden="false" customHeight="true" outlineLevel="0" collapsed="false">
      <c r="A90" s="60"/>
      <c r="B90" s="386"/>
      <c r="C90" s="386"/>
      <c r="D90" s="386"/>
      <c r="E90" s="387"/>
      <c r="F90" s="387"/>
      <c r="G90" s="387"/>
      <c r="H90" s="388"/>
      <c r="I90" s="108"/>
      <c r="J90" s="118"/>
      <c r="K90" s="389"/>
      <c r="L90" s="13"/>
    </row>
    <row r="91" customFormat="false" ht="23.25" hidden="false" customHeight="true" outlineLevel="0" collapsed="false">
      <c r="A91" s="34" t="s">
        <v>19</v>
      </c>
      <c r="B91" s="34"/>
      <c r="C91" s="34"/>
      <c r="D91" s="34"/>
      <c r="E91" s="94" t="str">
        <f aca="false">E1</f>
        <v>3R PETROLEUM OFFSHORE S.A</v>
      </c>
      <c r="F91" s="94"/>
      <c r="G91" s="94"/>
      <c r="H91" s="94"/>
      <c r="I91" s="94"/>
      <c r="J91" s="94"/>
      <c r="K91" s="94"/>
      <c r="L91" s="60"/>
      <c r="M91" s="370" t="s">
        <v>20</v>
      </c>
      <c r="N91" s="370"/>
      <c r="O91" s="370"/>
      <c r="P91" s="370"/>
    </row>
    <row r="92" customFormat="false" ht="6" hidden="false" customHeight="true" outlineLevel="0" collapsed="false">
      <c r="A92" s="13"/>
      <c r="B92" s="13"/>
      <c r="C92" s="13"/>
      <c r="D92" s="13"/>
      <c r="E92" s="13"/>
      <c r="F92" s="13"/>
      <c r="G92" s="13"/>
      <c r="H92" s="13"/>
      <c r="I92" s="46"/>
      <c r="J92" s="46"/>
      <c r="K92" s="46"/>
      <c r="L92" s="60"/>
      <c r="M92" s="46"/>
      <c r="N92" s="332"/>
      <c r="O92" s="332"/>
      <c r="P92" s="332"/>
    </row>
    <row r="93" customFormat="false" ht="17.25" hidden="false" customHeight="true" outlineLevel="0" collapsed="false">
      <c r="A93" s="38" t="s">
        <v>85</v>
      </c>
      <c r="B93" s="95" t="n">
        <f aca="false">B3</f>
        <v>4</v>
      </c>
      <c r="C93" s="42"/>
      <c r="D93" s="92"/>
      <c r="E93" s="20" t="s">
        <v>154</v>
      </c>
      <c r="F93" s="20"/>
      <c r="G93" s="20"/>
      <c r="H93" s="20"/>
      <c r="I93" s="20"/>
      <c r="J93" s="20"/>
      <c r="K93" s="20"/>
      <c r="L93" s="60"/>
      <c r="M93" s="198" t="s">
        <v>116</v>
      </c>
      <c r="N93" s="198"/>
      <c r="O93" s="198"/>
      <c r="P93" s="198"/>
    </row>
    <row r="94" customFormat="false" ht="14.25" hidden="false" customHeight="true" outlineLevel="0" collapsed="false">
      <c r="A94" s="38"/>
      <c r="B94" s="95"/>
      <c r="C94" s="42"/>
      <c r="D94" s="13"/>
      <c r="E94" s="22" t="s">
        <v>7</v>
      </c>
      <c r="F94" s="22"/>
      <c r="G94" s="22"/>
      <c r="H94" s="22" t="s">
        <v>8</v>
      </c>
      <c r="I94" s="22"/>
      <c r="J94" s="22"/>
      <c r="K94" s="22"/>
      <c r="L94" s="92"/>
      <c r="M94" s="114"/>
      <c r="N94" s="13"/>
      <c r="O94" s="13"/>
      <c r="P94" s="13"/>
    </row>
    <row r="95" customFormat="false" ht="14.25" hidden="false" customHeight="true" outlineLevel="0" collapsed="false">
      <c r="A95" s="9" t="s">
        <v>4</v>
      </c>
      <c r="B95" s="9"/>
      <c r="C95" s="114"/>
      <c r="D95" s="13"/>
      <c r="E95" s="22" t="s">
        <v>9</v>
      </c>
      <c r="F95" s="22" t="s">
        <v>10</v>
      </c>
      <c r="G95" s="22" t="s">
        <v>11</v>
      </c>
      <c r="H95" s="22" t="s">
        <v>9</v>
      </c>
      <c r="I95" s="22" t="s">
        <v>10</v>
      </c>
      <c r="J95" s="22"/>
      <c r="K95" s="22" t="s">
        <v>11</v>
      </c>
      <c r="L95" s="92"/>
      <c r="M95" s="199" t="s">
        <v>118</v>
      </c>
      <c r="N95" s="199"/>
      <c r="O95" s="199"/>
      <c r="P95" s="199"/>
    </row>
    <row r="96" customFormat="false" ht="14.25" hidden="false" customHeight="true" outlineLevel="0" collapsed="false">
      <c r="A96" s="155" t="n">
        <f aca="false">A6</f>
        <v>45382</v>
      </c>
      <c r="B96" s="155"/>
      <c r="C96" s="333"/>
      <c r="E96" s="50" t="n">
        <f aca="false">E6</f>
        <v>27</v>
      </c>
      <c r="F96" s="50" t="n">
        <f aca="false">F6</f>
        <v>10</v>
      </c>
      <c r="G96" s="50" t="n">
        <f aca="false">G6</f>
        <v>2023</v>
      </c>
      <c r="H96" s="50" t="n">
        <f aca="false">H6</f>
        <v>31</v>
      </c>
      <c r="I96" s="50" t="n">
        <f aca="false">I6</f>
        <v>12</v>
      </c>
      <c r="J96" s="50"/>
      <c r="K96" s="50" t="n">
        <f aca="false">K6</f>
        <v>2023</v>
      </c>
      <c r="L96" s="92"/>
      <c r="M96" s="200" t="s">
        <v>22</v>
      </c>
      <c r="N96" s="200"/>
      <c r="O96" s="200"/>
      <c r="P96" s="200"/>
    </row>
    <row r="97" customFormat="false" ht="6" hidden="false" customHeight="true" outlineLevel="0" collapsed="false">
      <c r="A97" s="114"/>
      <c r="B97" s="114"/>
      <c r="C97" s="31"/>
      <c r="D97" s="42"/>
      <c r="E97" s="42"/>
      <c r="F97" s="42"/>
      <c r="G97" s="42"/>
      <c r="H97" s="42"/>
      <c r="I97" s="42"/>
      <c r="J97" s="42"/>
      <c r="K97" s="42"/>
      <c r="L97" s="92"/>
      <c r="M97" s="114"/>
      <c r="N97" s="114"/>
      <c r="O97" s="114"/>
      <c r="P97" s="114"/>
    </row>
    <row r="98" s="13" customFormat="true" ht="13.5" hidden="false" customHeight="true" outlineLevel="0" collapsed="false">
      <c r="A98" s="114"/>
      <c r="B98" s="114"/>
      <c r="C98" s="114"/>
      <c r="D98" s="114"/>
      <c r="E98" s="114"/>
      <c r="F98" s="114"/>
      <c r="G98" s="114"/>
      <c r="H98" s="114"/>
      <c r="I98" s="114"/>
      <c r="J98" s="114"/>
      <c r="K98" s="114"/>
      <c r="L98" s="31"/>
      <c r="M98" s="114"/>
      <c r="N98" s="114"/>
      <c r="O98" s="114"/>
      <c r="P98" s="22" t="s">
        <v>98</v>
      </c>
    </row>
    <row r="99" s="63" customFormat="true" ht="6" hidden="false" customHeight="true" outlineLevel="0" collapsed="false">
      <c r="A99" s="334"/>
      <c r="L99" s="13"/>
      <c r="M99" s="31"/>
      <c r="N99" s="31"/>
      <c r="O99" s="31"/>
      <c r="P99" s="31"/>
    </row>
    <row r="100" customFormat="false" ht="17.25" hidden="false" customHeight="true" outlineLevel="0" collapsed="false">
      <c r="A100" s="198" t="s">
        <v>484</v>
      </c>
      <c r="B100" s="198"/>
      <c r="C100" s="198"/>
      <c r="D100" s="198"/>
      <c r="E100" s="198"/>
      <c r="F100" s="198"/>
      <c r="G100" s="198"/>
      <c r="H100" s="198"/>
      <c r="I100" s="198"/>
      <c r="J100" s="198"/>
      <c r="K100" s="198"/>
      <c r="L100" s="42"/>
      <c r="O100" s="42"/>
      <c r="P100" s="42"/>
    </row>
    <row r="101" customFormat="false" ht="13.4" hidden="false" customHeight="true" outlineLevel="0" collapsed="false">
      <c r="A101" s="371" t="s">
        <v>34</v>
      </c>
      <c r="B101" s="340" t="s">
        <v>90</v>
      </c>
      <c r="C101" s="340"/>
      <c r="D101" s="340"/>
      <c r="E101" s="372" t="s">
        <v>485</v>
      </c>
      <c r="F101" s="338" t="s">
        <v>486</v>
      </c>
      <c r="G101" s="340" t="s">
        <v>403</v>
      </c>
      <c r="H101" s="373" t="s">
        <v>487</v>
      </c>
      <c r="I101" s="372" t="s">
        <v>488</v>
      </c>
      <c r="J101" s="372"/>
      <c r="K101" s="342" t="s">
        <v>489</v>
      </c>
      <c r="L101" s="42"/>
      <c r="M101" s="42"/>
      <c r="N101" s="42"/>
      <c r="O101" s="42"/>
      <c r="P101" s="42"/>
    </row>
    <row r="102" customFormat="false" ht="13.4" hidden="false" customHeight="true" outlineLevel="0" collapsed="false">
      <c r="A102" s="371"/>
      <c r="B102" s="340"/>
      <c r="C102" s="340"/>
      <c r="D102" s="340"/>
      <c r="E102" s="372"/>
      <c r="F102" s="372"/>
      <c r="G102" s="343" t="s">
        <v>435</v>
      </c>
      <c r="H102" s="373"/>
      <c r="I102" s="372"/>
      <c r="J102" s="372"/>
      <c r="K102" s="342"/>
      <c r="L102" s="42"/>
      <c r="M102" s="42"/>
      <c r="N102" s="42"/>
      <c r="O102" s="42"/>
      <c r="P102" s="42"/>
    </row>
    <row r="103" customFormat="false" ht="13.4" hidden="false" customHeight="true" outlineLevel="0" collapsed="false">
      <c r="A103" s="371"/>
      <c r="B103" s="340"/>
      <c r="C103" s="340"/>
      <c r="D103" s="340"/>
      <c r="E103" s="372"/>
      <c r="F103" s="372"/>
      <c r="G103" s="132" t="s">
        <v>458</v>
      </c>
      <c r="H103" s="373"/>
      <c r="I103" s="372"/>
      <c r="J103" s="372"/>
      <c r="K103" s="342"/>
      <c r="L103" s="42"/>
      <c r="M103" s="42"/>
      <c r="P103" s="42"/>
    </row>
    <row r="104" customFormat="false" ht="14.25" hidden="false" customHeight="true" outlineLevel="0" collapsed="false">
      <c r="A104" s="371"/>
      <c r="B104" s="340"/>
      <c r="C104" s="340"/>
      <c r="D104" s="340"/>
      <c r="E104" s="372"/>
      <c r="F104" s="338"/>
      <c r="G104" s="346" t="s">
        <v>436</v>
      </c>
      <c r="H104" s="373"/>
      <c r="I104" s="372"/>
      <c r="J104" s="372"/>
      <c r="K104" s="342"/>
      <c r="L104" s="42"/>
      <c r="M104" s="42"/>
      <c r="P104" s="42"/>
    </row>
    <row r="105" customFormat="false" ht="13" hidden="false" customHeight="true" outlineLevel="0" collapsed="false">
      <c r="A105" s="350" t="n">
        <v>10</v>
      </c>
      <c r="B105" s="351" t="s">
        <v>99</v>
      </c>
      <c r="C105" s="351"/>
      <c r="D105" s="351"/>
      <c r="E105" s="352" t="n">
        <f aca="false">'Relatório PCP - Tabela 6'!E25</f>
        <v>412</v>
      </c>
      <c r="F105" s="353"/>
      <c r="G105" s="374" t="n">
        <v>204</v>
      </c>
      <c r="H105" s="375" t="s">
        <v>60</v>
      </c>
      <c r="I105" s="376" t="n">
        <f aca="false">IF(H105=0,"",G105*100/SUM(G$105:G$109))</f>
        <v>100</v>
      </c>
      <c r="J105" s="376"/>
      <c r="K105" s="390" t="str">
        <f aca="false">IF('Relatório PCP - Tabela 3'!F$6=0,"",IF('Relatório PCP - Tabela 3'!F$6='PCP - Tabela 2'!I$9,IF('PCP - Tabela 2'!H109=100,'PCP - Tabela 2'!F109&amp;IF('PCP - Tabela 2'!F109=0,"",": ")&amp;'PCP - Tabela 2'!H109,IF('PCP - Tabela 2'!H109&lt;10,'PCP - Tabela 2'!F109&amp;IF('PCP - Tabela 2'!F109=0,"",":    "&amp;'PCP - Tabela 2'!H109),'PCP - Tabela 2'!F109&amp;IF('PCP - Tabela 2'!F109=0,"",":   "&amp;'PCP - Tabela 2'!H109))),IF('Relatório PCP - Tabela 3'!F$6='PCP - Tabela 2'!N$9,IF('PCP - Tabela 2'!I109=100,'PCP - Tabela 2'!F109&amp;IF('PCP - Tabela 2'!F109=0,"",": ")&amp;'PCP - Tabela 2'!I109,IF('PCP - Tabela 2'!I109&lt;10,'PCP - Tabela 2'!F109&amp;IF('PCP - Tabela 2'!F109=0,"",":    "&amp;'PCP - Tabela 2'!I109),'PCP - Tabela 2'!F109&amp;IF('PCP - Tabela 2'!F109=0,"",":   "&amp;'PCP - Tabela 2'!I109))),"")))</f>
        <v/>
      </c>
      <c r="L105" s="42"/>
    </row>
    <row r="106" customFormat="false" ht="13" hidden="false" customHeight="true" outlineLevel="0" collapsed="false">
      <c r="A106" s="350"/>
      <c r="B106" s="351"/>
      <c r="C106" s="351"/>
      <c r="D106" s="351"/>
      <c r="E106" s="352"/>
      <c r="F106" s="353"/>
      <c r="G106" s="324"/>
      <c r="H106" s="354"/>
      <c r="I106" s="355" t="str">
        <f aca="false">IF(H106=0,"",G106*100/SUM(G$105:G$109))</f>
        <v/>
      </c>
      <c r="J106" s="355"/>
      <c r="K106" s="356" t="str">
        <f aca="false">IF('Relatório PCP - Tabela 3'!F$6=0,"",IF('Relatório PCP - Tabela 3'!F$6='PCP - Tabela 2'!I$9,IF('PCP - Tabela 2'!H110=100,'PCP - Tabela 2'!F110&amp;IF('PCP - Tabela 2'!F110=0,"",": ")&amp;'PCP - Tabela 2'!H110,IF('PCP - Tabela 2'!H110&lt;10,'PCP - Tabela 2'!F110&amp;IF('PCP - Tabela 2'!F110=0,"",":    "&amp;'PCP - Tabela 2'!H110),'PCP - Tabela 2'!F110&amp;IF('PCP - Tabela 2'!F110=0,"",":   "&amp;'PCP - Tabela 2'!H110))),IF('Relatório PCP - Tabela 3'!F$6='PCP - Tabela 2'!N$9,IF('PCP - Tabela 2'!I110=100,'PCP - Tabela 2'!F110&amp;IF('PCP - Tabela 2'!F110=0,"",": ")&amp;'PCP - Tabela 2'!I110,IF('PCP - Tabela 2'!I110&lt;10,'PCP - Tabela 2'!F110&amp;IF('PCP - Tabela 2'!F110=0,"",":    "&amp;'PCP - Tabela 2'!I110),'PCP - Tabela 2'!F110&amp;IF('PCP - Tabela 2'!F110=0,"",":   "&amp;'PCP - Tabela 2'!I110))),"")))</f>
        <v/>
      </c>
      <c r="L106" s="42"/>
    </row>
    <row r="107" customFormat="false" ht="13" hidden="false" customHeight="true" outlineLevel="0" collapsed="false">
      <c r="A107" s="350"/>
      <c r="B107" s="351"/>
      <c r="C107" s="351"/>
      <c r="D107" s="351"/>
      <c r="E107" s="352"/>
      <c r="F107" s="353"/>
      <c r="G107" s="324"/>
      <c r="H107" s="354"/>
      <c r="I107" s="355" t="str">
        <f aca="false">IF(H107=0,"",G107*100/SUM(G$105:G$109))</f>
        <v/>
      </c>
      <c r="J107" s="355"/>
      <c r="K107" s="356" t="str">
        <f aca="false">IF('Relatório PCP - Tabela 3'!F$6=0,"",IF('Relatório PCP - Tabela 3'!F$6='PCP - Tabela 2'!I$9,IF('PCP - Tabela 2'!H111=100,'PCP - Tabela 2'!F111&amp;IF('PCP - Tabela 2'!F111=0,"",": ")&amp;'PCP - Tabela 2'!H111,IF('PCP - Tabela 2'!H111&lt;10,'PCP - Tabela 2'!F111&amp;IF('PCP - Tabela 2'!F111=0,"",":    "&amp;'PCP - Tabela 2'!H111),'PCP - Tabela 2'!F111&amp;IF('PCP - Tabela 2'!F111=0,"",":   "&amp;'PCP - Tabela 2'!H111))),IF('Relatório PCP - Tabela 3'!F$6='PCP - Tabela 2'!N$9,IF('PCP - Tabela 2'!I111=100,'PCP - Tabela 2'!F111&amp;IF('PCP - Tabela 2'!F111=0,"",": ")&amp;'PCP - Tabela 2'!I111,IF('PCP - Tabela 2'!I111&lt;10,'PCP - Tabela 2'!F111&amp;IF('PCP - Tabela 2'!F111=0,"",":    "&amp;'PCP - Tabela 2'!I111),'PCP - Tabela 2'!F111&amp;IF('PCP - Tabela 2'!F111=0,"",":   "&amp;'PCP - Tabela 2'!I111))),"")))</f>
        <v/>
      </c>
      <c r="L107" s="42"/>
    </row>
    <row r="108" customFormat="false" ht="13" hidden="false" customHeight="true" outlineLevel="0" collapsed="false">
      <c r="A108" s="350"/>
      <c r="B108" s="351"/>
      <c r="C108" s="351"/>
      <c r="D108" s="351"/>
      <c r="E108" s="352"/>
      <c r="F108" s="353"/>
      <c r="G108" s="378"/>
      <c r="H108" s="379"/>
      <c r="I108" s="355" t="str">
        <f aca="false">IF(H108=0,"",G108*100/SUM(G$105:G$109))</f>
        <v/>
      </c>
      <c r="J108" s="355"/>
      <c r="K108" s="356" t="str">
        <f aca="false">IF('Relatório PCP - Tabela 3'!F$6=0,"",IF('Relatório PCP - Tabela 3'!F$6='PCP - Tabela 2'!I$9,IF('PCP - Tabela 2'!H112=100,'PCP - Tabela 2'!F112&amp;IF('PCP - Tabela 2'!F112=0,"",": ")&amp;'PCP - Tabela 2'!H112,IF('PCP - Tabela 2'!H112&lt;10,'PCP - Tabela 2'!F112&amp;IF('PCP - Tabela 2'!F112=0,"",":    "&amp;'PCP - Tabela 2'!H112),'PCP - Tabela 2'!F112&amp;IF('PCP - Tabela 2'!F112=0,"",":   "&amp;'PCP - Tabela 2'!H112))),IF('Relatório PCP - Tabela 3'!F$6='PCP - Tabela 2'!N$9,IF('PCP - Tabela 2'!I112=100,'PCP - Tabela 2'!F112&amp;IF('PCP - Tabela 2'!F112=0,"",": ")&amp;'PCP - Tabela 2'!I112,IF('PCP - Tabela 2'!I112&lt;10,'PCP - Tabela 2'!F112&amp;IF('PCP - Tabela 2'!F112=0,"",":    "&amp;'PCP - Tabela 2'!I112),'PCP - Tabela 2'!F112&amp;IF('PCP - Tabela 2'!F112=0,"",":   "&amp;'PCP - Tabela 2'!I112))),"")))</f>
        <v/>
      </c>
    </row>
    <row r="109" customFormat="false" ht="13" hidden="false" customHeight="true" outlineLevel="0" collapsed="false">
      <c r="A109" s="350"/>
      <c r="B109" s="351"/>
      <c r="C109" s="351"/>
      <c r="D109" s="351"/>
      <c r="E109" s="352"/>
      <c r="F109" s="353"/>
      <c r="G109" s="380"/>
      <c r="H109" s="381"/>
      <c r="I109" s="355" t="str">
        <f aca="false">IF(H109=0,"",G109*100/SUM(G$105:G$109))</f>
        <v/>
      </c>
      <c r="J109" s="355"/>
      <c r="K109" s="356" t="str">
        <f aca="false">IF('Relatório PCP - Tabela 3'!F$6=0,"",IF('Relatório PCP - Tabela 3'!F$6='PCP - Tabela 2'!I$9,IF('PCP - Tabela 2'!H113=100,'PCP - Tabela 2'!F113&amp;IF('PCP - Tabela 2'!F113=0,"",": ")&amp;'PCP - Tabela 2'!H113,IF('PCP - Tabela 2'!H113&lt;10,'PCP - Tabela 2'!F113&amp;IF('PCP - Tabela 2'!F113=0,"",":    "&amp;'PCP - Tabela 2'!H113),'PCP - Tabela 2'!F113&amp;IF('PCP - Tabela 2'!F113=0,"",":   "&amp;'PCP - Tabela 2'!H113))),IF('Relatório PCP - Tabela 3'!F$6='PCP - Tabela 2'!N$9,IF('PCP - Tabela 2'!I113=100,'PCP - Tabela 2'!F113&amp;IF('PCP - Tabela 2'!F113=0,"",": ")&amp;'PCP - Tabela 2'!I113,IF('PCP - Tabela 2'!I113&lt;10,'PCP - Tabela 2'!F113&amp;IF('PCP - Tabela 2'!F113=0,"",":    "&amp;'PCP - Tabela 2'!I113),'PCP - Tabela 2'!F113&amp;IF('PCP - Tabela 2'!F113=0,"",":   "&amp;'PCP - Tabela 2'!I113))),"")))</f>
        <v/>
      </c>
      <c r="L109" s="42"/>
    </row>
    <row r="110" customFormat="false" ht="13" hidden="false" customHeight="true" outlineLevel="0" collapsed="false">
      <c r="A110" s="350"/>
      <c r="B110" s="351"/>
      <c r="C110" s="351"/>
      <c r="D110" s="351"/>
      <c r="E110" s="352"/>
      <c r="F110" s="353"/>
      <c r="G110" s="382" t="n">
        <f aca="false">E105+F105-SUM(G105:G109)</f>
        <v>208</v>
      </c>
      <c r="H110" s="358" t="s">
        <v>472</v>
      </c>
      <c r="I110" s="383" t="n">
        <f aca="false">IF(E105+F105=0,"",G110/(E105+F105)*100)</f>
        <v>50.4854368932039</v>
      </c>
      <c r="J110" s="383"/>
      <c r="K110" s="360"/>
      <c r="L110" s="42"/>
    </row>
    <row r="111" customFormat="false" ht="13" hidden="false" customHeight="true" outlineLevel="0" collapsed="false">
      <c r="A111" s="350" t="n">
        <v>11</v>
      </c>
      <c r="B111" s="351" t="s">
        <v>100</v>
      </c>
      <c r="C111" s="351"/>
      <c r="D111" s="351"/>
      <c r="E111" s="352" t="n">
        <f aca="false">'Relatório PCP - Tabela 6'!E26</f>
        <v>61</v>
      </c>
      <c r="F111" s="353"/>
      <c r="G111" s="374" t="n">
        <v>61</v>
      </c>
      <c r="H111" s="375" t="s">
        <v>60</v>
      </c>
      <c r="I111" s="376" t="n">
        <f aca="false">IF(H111=0,"",G111*100/SUM(G$111:G$115))</f>
        <v>100</v>
      </c>
      <c r="J111" s="376"/>
      <c r="K111" s="377" t="str">
        <f aca="false">IF('Relatório PCP - Tabela 3'!F$6=0,"",IF('Relatório PCP - Tabela 3'!F$6='PCP - Tabela 2'!I$9,IF('PCP - Tabela 2'!H114=100,'PCP - Tabela 2'!F114&amp;IF('PCP - Tabela 2'!F114=0,"",": ")&amp;'PCP - Tabela 2'!H114,IF('PCP - Tabela 2'!H114&lt;10,'PCP - Tabela 2'!F114&amp;IF('PCP - Tabela 2'!F114=0,"",":    "&amp;'PCP - Tabela 2'!H114),'PCP - Tabela 2'!F114&amp;IF('PCP - Tabela 2'!F114=0,"",":   "&amp;'PCP - Tabela 2'!H114))),IF('Relatório PCP - Tabela 3'!F$6='PCP - Tabela 2'!N$9,IF('PCP - Tabela 2'!I114=100,'PCP - Tabela 2'!F114&amp;IF('PCP - Tabela 2'!F114=0,"",": ")&amp;'PCP - Tabela 2'!I114,IF('PCP - Tabela 2'!I114&lt;10,'PCP - Tabela 2'!F114&amp;IF('PCP - Tabela 2'!F114=0,"",":    "&amp;'PCP - Tabela 2'!I114),'PCP - Tabela 2'!F114&amp;IF('PCP - Tabela 2'!F114=0,"",":   "&amp;'PCP - Tabela 2'!I114))),"")))</f>
        <v/>
      </c>
      <c r="L111" s="42"/>
    </row>
    <row r="112" customFormat="false" ht="13" hidden="false" customHeight="true" outlineLevel="0" collapsed="false">
      <c r="A112" s="350"/>
      <c r="B112" s="351"/>
      <c r="C112" s="351"/>
      <c r="D112" s="351"/>
      <c r="E112" s="352"/>
      <c r="F112" s="353"/>
      <c r="G112" s="324"/>
      <c r="H112" s="354"/>
      <c r="I112" s="355" t="str">
        <f aca="false">IF(H112=0,"",G112*100/SUM(G$111:G$115))</f>
        <v/>
      </c>
      <c r="J112" s="355"/>
      <c r="K112" s="356" t="str">
        <f aca="false">IF('Relatório PCP - Tabela 3'!F$6=0,"",IF('Relatório PCP - Tabela 3'!F$6='PCP - Tabela 2'!I$9,IF('PCP - Tabela 2'!H115=100,'PCP - Tabela 2'!F115&amp;IF('PCP - Tabela 2'!F115=0,"",": ")&amp;'PCP - Tabela 2'!H115,IF('PCP - Tabela 2'!H115&lt;10,'PCP - Tabela 2'!F115&amp;IF('PCP - Tabela 2'!F115=0,"",":    "&amp;'PCP - Tabela 2'!H115),'PCP - Tabela 2'!F115&amp;IF('PCP - Tabela 2'!F115=0,"",":   "&amp;'PCP - Tabela 2'!H115))),IF('Relatório PCP - Tabela 3'!F$6='PCP - Tabela 2'!N$9,IF('PCP - Tabela 2'!I115=100,'PCP - Tabela 2'!F115&amp;IF('PCP - Tabela 2'!F115=0,"",": ")&amp;'PCP - Tabela 2'!I115,IF('PCP - Tabela 2'!I115&lt;10,'PCP - Tabela 2'!F115&amp;IF('PCP - Tabela 2'!F115=0,"",":    "&amp;'PCP - Tabela 2'!I115),'PCP - Tabela 2'!F115&amp;IF('PCP - Tabela 2'!F115=0,"",":   "&amp;'PCP - Tabela 2'!I115))),"")))</f>
        <v/>
      </c>
      <c r="L112" s="42"/>
    </row>
    <row r="113" customFormat="false" ht="13" hidden="false" customHeight="true" outlineLevel="0" collapsed="false">
      <c r="A113" s="350"/>
      <c r="B113" s="351"/>
      <c r="C113" s="351"/>
      <c r="D113" s="351"/>
      <c r="E113" s="352"/>
      <c r="F113" s="353"/>
      <c r="G113" s="324"/>
      <c r="H113" s="354"/>
      <c r="I113" s="355" t="str">
        <f aca="false">IF(H113=0,"",G113*100/SUM(G$111:G$115))</f>
        <v/>
      </c>
      <c r="J113" s="355"/>
      <c r="K113" s="356" t="str">
        <f aca="false">IF('Relatório PCP - Tabela 3'!F$6=0,"",IF('Relatório PCP - Tabela 3'!F$6='PCP - Tabela 2'!I$9,IF('PCP - Tabela 2'!H116=100,'PCP - Tabela 2'!F116&amp;IF('PCP - Tabela 2'!F116=0,"",": ")&amp;'PCP - Tabela 2'!H116,IF('PCP - Tabela 2'!H116&lt;10,'PCP - Tabela 2'!F116&amp;IF('PCP - Tabela 2'!F116=0,"",":    "&amp;'PCP - Tabela 2'!H116),'PCP - Tabela 2'!F116&amp;IF('PCP - Tabela 2'!F116=0,"",":   "&amp;'PCP - Tabela 2'!H116))),IF('Relatório PCP - Tabela 3'!F$6='PCP - Tabela 2'!N$9,IF('PCP - Tabela 2'!I116=100,'PCP - Tabela 2'!F116&amp;IF('PCP - Tabela 2'!F116=0,"",": ")&amp;'PCP - Tabela 2'!I116,IF('PCP - Tabela 2'!I116&lt;10,'PCP - Tabela 2'!F116&amp;IF('PCP - Tabela 2'!F116=0,"",":    "&amp;'PCP - Tabela 2'!I116),'PCP - Tabela 2'!F116&amp;IF('PCP - Tabela 2'!F116=0,"",":   "&amp;'PCP - Tabela 2'!I116))),"")))</f>
        <v/>
      </c>
      <c r="L113" s="42"/>
    </row>
    <row r="114" customFormat="false" ht="13" hidden="false" customHeight="true" outlineLevel="0" collapsed="false">
      <c r="A114" s="350"/>
      <c r="B114" s="351"/>
      <c r="C114" s="351"/>
      <c r="D114" s="351"/>
      <c r="E114" s="352"/>
      <c r="F114" s="353"/>
      <c r="G114" s="378"/>
      <c r="H114" s="379"/>
      <c r="I114" s="355" t="str">
        <f aca="false">IF(H114=0,"",G114*100/SUM(G$111:G$115))</f>
        <v/>
      </c>
      <c r="J114" s="355"/>
      <c r="K114" s="356" t="str">
        <f aca="false">IF('Relatório PCP - Tabela 3'!F$6=0,"",IF('Relatório PCP - Tabela 3'!F$6='PCP - Tabela 2'!I$9,IF('PCP - Tabela 2'!H117=100,'PCP - Tabela 2'!F117&amp;IF('PCP - Tabela 2'!F117=0,"",": ")&amp;'PCP - Tabela 2'!H117,IF('PCP - Tabela 2'!H117&lt;10,'PCP - Tabela 2'!F117&amp;IF('PCP - Tabela 2'!F117=0,"",":    "&amp;'PCP - Tabela 2'!H117),'PCP - Tabela 2'!F117&amp;IF('PCP - Tabela 2'!F117=0,"",":   "&amp;'PCP - Tabela 2'!H117))),IF('Relatório PCP - Tabela 3'!F$6='PCP - Tabela 2'!N$9,IF('PCP - Tabela 2'!I117=100,'PCP - Tabela 2'!F117&amp;IF('PCP - Tabela 2'!F117=0,"",": ")&amp;'PCP - Tabela 2'!I117,IF('PCP - Tabela 2'!I117&lt;10,'PCP - Tabela 2'!F117&amp;IF('PCP - Tabela 2'!F117=0,"",":    "&amp;'PCP - Tabela 2'!I117),'PCP - Tabela 2'!F117&amp;IF('PCP - Tabela 2'!F117=0,"",":   "&amp;'PCP - Tabela 2'!I117))),"")))</f>
        <v/>
      </c>
      <c r="L114" s="42"/>
    </row>
    <row r="115" customFormat="false" ht="13" hidden="false" customHeight="true" outlineLevel="0" collapsed="false">
      <c r="A115" s="350"/>
      <c r="B115" s="351"/>
      <c r="C115" s="351"/>
      <c r="D115" s="351"/>
      <c r="E115" s="352"/>
      <c r="F115" s="353"/>
      <c r="G115" s="380"/>
      <c r="H115" s="381"/>
      <c r="I115" s="355" t="str">
        <f aca="false">IF(H115=0,"",G115*100/SUM(G$111:G$115))</f>
        <v/>
      </c>
      <c r="J115" s="355"/>
      <c r="K115" s="356" t="str">
        <f aca="false">IF('Relatório PCP - Tabela 3'!F$6=0,"",IF('Relatório PCP - Tabela 3'!F$6='PCP - Tabela 2'!I$9,IF('PCP - Tabela 2'!H118=100,'PCP - Tabela 2'!F118&amp;IF('PCP - Tabela 2'!F118=0,"",": ")&amp;'PCP - Tabela 2'!H118,IF('PCP - Tabela 2'!H118&lt;10,'PCP - Tabela 2'!F118&amp;IF('PCP - Tabela 2'!F118=0,"",":    "&amp;'PCP - Tabela 2'!H118),'PCP - Tabela 2'!F118&amp;IF('PCP - Tabela 2'!F118=0,"",":   "&amp;'PCP - Tabela 2'!H118))),IF('Relatório PCP - Tabela 3'!F$6='PCP - Tabela 2'!N$9,IF('PCP - Tabela 2'!I118=100,'PCP - Tabela 2'!F118&amp;IF('PCP - Tabela 2'!F118=0,"",": ")&amp;'PCP - Tabela 2'!I118,IF('PCP - Tabela 2'!I118&lt;10,'PCP - Tabela 2'!F118&amp;IF('PCP - Tabela 2'!F118=0,"",":    "&amp;'PCP - Tabela 2'!I118),'PCP - Tabela 2'!F118&amp;IF('PCP - Tabela 2'!F118=0,"",":   "&amp;'PCP - Tabela 2'!I118))),"")))</f>
        <v/>
      </c>
      <c r="L115" s="42"/>
    </row>
    <row r="116" customFormat="false" ht="13" hidden="false" customHeight="true" outlineLevel="0" collapsed="false">
      <c r="A116" s="350"/>
      <c r="B116" s="351"/>
      <c r="C116" s="351"/>
      <c r="D116" s="351"/>
      <c r="E116" s="352"/>
      <c r="F116" s="353"/>
      <c r="G116" s="382" t="n">
        <f aca="false">E111+F111-SUM(G111:G115)</f>
        <v>0</v>
      </c>
      <c r="H116" s="358" t="s">
        <v>472</v>
      </c>
      <c r="I116" s="383" t="n">
        <f aca="false">IF(E111+F111=0,"",G116/(E111+F111)*100)</f>
        <v>0</v>
      </c>
      <c r="J116" s="383"/>
      <c r="K116" s="360"/>
      <c r="L116" s="92"/>
    </row>
    <row r="117" customFormat="false" ht="13" hidden="false" customHeight="true" outlineLevel="0" collapsed="false">
      <c r="A117" s="350" t="n">
        <v>12</v>
      </c>
      <c r="B117" s="351" t="s">
        <v>101</v>
      </c>
      <c r="C117" s="351"/>
      <c r="D117" s="351"/>
      <c r="E117" s="352" t="n">
        <f aca="false">'Relatório PCP - Tabela 6'!E27</f>
        <v>1556</v>
      </c>
      <c r="F117" s="353"/>
      <c r="G117" s="374" t="n">
        <v>852</v>
      </c>
      <c r="H117" s="375" t="s">
        <v>60</v>
      </c>
      <c r="I117" s="376" t="n">
        <f aca="false">IF(H117=0,"",G117*100/SUM(G$117:G$121))</f>
        <v>100</v>
      </c>
      <c r="J117" s="376"/>
      <c r="K117" s="377" t="str">
        <f aca="false">IF('Relatório PCP - Tabela 3'!F$6=0,"",IF('Relatório PCP - Tabela 3'!F$6='PCP - Tabela 2'!I$9,IF('PCP - Tabela 2'!H119=100,'PCP - Tabela 2'!F119&amp;IF('PCP - Tabela 2'!F119=0,"",": ")&amp;'PCP - Tabela 2'!H119,IF('PCP - Tabela 2'!H119&lt;10,'PCP - Tabela 2'!F119&amp;IF('PCP - Tabela 2'!F119=0,"",":    "&amp;'PCP - Tabela 2'!H119),'PCP - Tabela 2'!F119&amp;IF('PCP - Tabela 2'!F119=0,"",":   "&amp;'PCP - Tabela 2'!H119))),IF('Relatório PCP - Tabela 3'!F$6='PCP - Tabela 2'!N$9,IF('PCP - Tabela 2'!I119=100,'PCP - Tabela 2'!F119&amp;IF('PCP - Tabela 2'!F119=0,"",": ")&amp;'PCP - Tabela 2'!I119,IF('PCP - Tabela 2'!I119&lt;10,'PCP - Tabela 2'!F119&amp;IF('PCP - Tabela 2'!F119=0,"",":    "&amp;'PCP - Tabela 2'!I119),'PCP - Tabela 2'!F119&amp;IF('PCP - Tabela 2'!F119=0,"",":   "&amp;'PCP - Tabela 2'!I119))),"")))</f>
        <v/>
      </c>
      <c r="L117" s="92"/>
      <c r="N117" s="92"/>
      <c r="O117" s="157"/>
      <c r="P117" s="157"/>
    </row>
    <row r="118" customFormat="false" ht="13" hidden="false" customHeight="true" outlineLevel="0" collapsed="false">
      <c r="A118" s="350"/>
      <c r="B118" s="351"/>
      <c r="C118" s="351"/>
      <c r="D118" s="351"/>
      <c r="E118" s="352"/>
      <c r="F118" s="353"/>
      <c r="G118" s="324"/>
      <c r="H118" s="354"/>
      <c r="I118" s="355" t="str">
        <f aca="false">IF(H118=0,"",G118*100/SUM(G$117:G$121))</f>
        <v/>
      </c>
      <c r="J118" s="355"/>
      <c r="K118" s="356" t="str">
        <f aca="false">IF('Relatório PCP - Tabela 3'!F$6=0,"",IF('Relatório PCP - Tabela 3'!F$6='PCP - Tabela 2'!I$9,IF('PCP - Tabela 2'!H120=100,'PCP - Tabela 2'!F120&amp;IF('PCP - Tabela 2'!F120=0,"",": ")&amp;'PCP - Tabela 2'!H120,IF('PCP - Tabela 2'!H120&lt;10,'PCP - Tabela 2'!F120&amp;IF('PCP - Tabela 2'!F120=0,"",":    "&amp;'PCP - Tabela 2'!H120),'PCP - Tabela 2'!F120&amp;IF('PCP - Tabela 2'!F120=0,"",":   "&amp;'PCP - Tabela 2'!H120))),IF('Relatório PCP - Tabela 3'!F$6='PCP - Tabela 2'!N$9,IF('PCP - Tabela 2'!I120=100,'PCP - Tabela 2'!F120&amp;IF('PCP - Tabela 2'!F120=0,"",": ")&amp;'PCP - Tabela 2'!I120,IF('PCP - Tabela 2'!I120&lt;10,'PCP - Tabela 2'!F120&amp;IF('PCP - Tabela 2'!F120=0,"",":    "&amp;'PCP - Tabela 2'!I120),'PCP - Tabela 2'!F120&amp;IF('PCP - Tabela 2'!F120=0,"",":   "&amp;'PCP - Tabela 2'!I120))),"")))</f>
        <v/>
      </c>
      <c r="L118" s="92"/>
      <c r="N118" s="92"/>
      <c r="O118" s="157"/>
      <c r="P118" s="157"/>
    </row>
    <row r="119" customFormat="false" ht="13" hidden="false" customHeight="true" outlineLevel="0" collapsed="false">
      <c r="A119" s="350"/>
      <c r="B119" s="351"/>
      <c r="C119" s="351"/>
      <c r="D119" s="351"/>
      <c r="E119" s="352"/>
      <c r="F119" s="353"/>
      <c r="G119" s="324"/>
      <c r="H119" s="354"/>
      <c r="I119" s="355" t="str">
        <f aca="false">IF(H119=0,"",G119*100/SUM(G$117:G$121))</f>
        <v/>
      </c>
      <c r="J119" s="355"/>
      <c r="K119" s="356" t="str">
        <f aca="false">IF('Relatório PCP - Tabela 3'!F$6=0,"",IF('Relatório PCP - Tabela 3'!F$6='PCP - Tabela 2'!I$9,IF('PCP - Tabela 2'!H121=100,'PCP - Tabela 2'!F121&amp;IF('PCP - Tabela 2'!F121=0,"",": ")&amp;'PCP - Tabela 2'!H121,IF('PCP - Tabela 2'!H121&lt;10,'PCP - Tabela 2'!F121&amp;IF('PCP - Tabela 2'!F121=0,"",":    "&amp;'PCP - Tabela 2'!H121),'PCP - Tabela 2'!F121&amp;IF('PCP - Tabela 2'!F121=0,"",":   "&amp;'PCP - Tabela 2'!H121))),IF('Relatório PCP - Tabela 3'!F$6='PCP - Tabela 2'!N$9,IF('PCP - Tabela 2'!I121=100,'PCP - Tabela 2'!F121&amp;IF('PCP - Tabela 2'!F121=0,"",": ")&amp;'PCP - Tabela 2'!I121,IF('PCP - Tabela 2'!I121&lt;10,'PCP - Tabela 2'!F121&amp;IF('PCP - Tabela 2'!F121=0,"",":    "&amp;'PCP - Tabela 2'!I121),'PCP - Tabela 2'!F121&amp;IF('PCP - Tabela 2'!F121=0,"",":   "&amp;'PCP - Tabela 2'!I121))),"")))</f>
        <v/>
      </c>
      <c r="L119" s="92"/>
      <c r="N119" s="92"/>
      <c r="O119" s="157"/>
      <c r="P119" s="157"/>
    </row>
    <row r="120" customFormat="false" ht="13" hidden="false" customHeight="true" outlineLevel="0" collapsed="false">
      <c r="A120" s="350"/>
      <c r="B120" s="351"/>
      <c r="C120" s="351"/>
      <c r="D120" s="351"/>
      <c r="E120" s="352"/>
      <c r="F120" s="353"/>
      <c r="G120" s="378"/>
      <c r="H120" s="379"/>
      <c r="I120" s="355" t="str">
        <f aca="false">IF(H120=0,"",G120*100/SUM(G$117:G$121))</f>
        <v/>
      </c>
      <c r="J120" s="355"/>
      <c r="K120" s="356" t="str">
        <f aca="false">IF('Relatório PCP - Tabela 3'!F$6=0,"",IF('Relatório PCP - Tabela 3'!F$6='PCP - Tabela 2'!I$9,IF('PCP - Tabela 2'!H122=100,'PCP - Tabela 2'!F122&amp;IF('PCP - Tabela 2'!F122=0,"",": ")&amp;'PCP - Tabela 2'!H122,IF('PCP - Tabela 2'!H122&lt;10,'PCP - Tabela 2'!F122&amp;IF('PCP - Tabela 2'!F122=0,"",":    "&amp;'PCP - Tabela 2'!H122),'PCP - Tabela 2'!F122&amp;IF('PCP - Tabela 2'!F122=0,"",":   "&amp;'PCP - Tabela 2'!H122))),IF('Relatório PCP - Tabela 3'!F$6='PCP - Tabela 2'!N$9,IF('PCP - Tabela 2'!I122=100,'PCP - Tabela 2'!F122&amp;IF('PCP - Tabela 2'!F122=0,"",": ")&amp;'PCP - Tabela 2'!I122,IF('PCP - Tabela 2'!I122&lt;10,'PCP - Tabela 2'!F122&amp;IF('PCP - Tabela 2'!F122=0,"",":    "&amp;'PCP - Tabela 2'!I122),'PCP - Tabela 2'!F122&amp;IF('PCP - Tabela 2'!F122=0,"",":   "&amp;'PCP - Tabela 2'!I122))),"")))</f>
        <v/>
      </c>
      <c r="L120" s="92"/>
      <c r="N120" s="157"/>
      <c r="O120" s="157"/>
      <c r="P120" s="157"/>
    </row>
    <row r="121" customFormat="false" ht="13" hidden="false" customHeight="true" outlineLevel="0" collapsed="false">
      <c r="A121" s="350"/>
      <c r="B121" s="351"/>
      <c r="C121" s="351"/>
      <c r="D121" s="351"/>
      <c r="E121" s="352"/>
      <c r="F121" s="353"/>
      <c r="G121" s="380"/>
      <c r="H121" s="381"/>
      <c r="I121" s="355" t="str">
        <f aca="false">IF(H121=0,"",G121*100/SUM(G$117:G$121))</f>
        <v/>
      </c>
      <c r="J121" s="355"/>
      <c r="K121" s="356" t="str">
        <f aca="false">IF('Relatório PCP - Tabela 3'!F$6=0,"",IF('Relatório PCP - Tabela 3'!F$6='PCP - Tabela 2'!I$9,IF('PCP - Tabela 2'!H123=100,'PCP - Tabela 2'!F123&amp;IF('PCP - Tabela 2'!F123=0,"",": ")&amp;'PCP - Tabela 2'!H123,IF('PCP - Tabela 2'!H123&lt;10,'PCP - Tabela 2'!F123&amp;IF('PCP - Tabela 2'!F123=0,"",":    "&amp;'PCP - Tabela 2'!H123),'PCP - Tabela 2'!F123&amp;IF('PCP - Tabela 2'!F123=0,"",":   "&amp;'PCP - Tabela 2'!H123))),IF('Relatório PCP - Tabela 3'!F$6='PCP - Tabela 2'!N$9,IF('PCP - Tabela 2'!I123=100,'PCP - Tabela 2'!F123&amp;IF('PCP - Tabela 2'!F123=0,"",": ")&amp;'PCP - Tabela 2'!I123,IF('PCP - Tabela 2'!I123&lt;10,'PCP - Tabela 2'!F123&amp;IF('PCP - Tabela 2'!F123=0,"",":    "&amp;'PCP - Tabela 2'!I123),'PCP - Tabela 2'!F123&amp;IF('PCP - Tabela 2'!F123=0,"",":   "&amp;'PCP - Tabela 2'!I123))),"")))</f>
        <v/>
      </c>
      <c r="L121" s="92"/>
      <c r="N121" s="92"/>
      <c r="O121" s="92"/>
      <c r="P121" s="92"/>
    </row>
    <row r="122" customFormat="false" ht="13" hidden="false" customHeight="true" outlineLevel="0" collapsed="false">
      <c r="A122" s="350"/>
      <c r="B122" s="351"/>
      <c r="C122" s="351"/>
      <c r="D122" s="351"/>
      <c r="E122" s="352"/>
      <c r="F122" s="353"/>
      <c r="G122" s="382" t="n">
        <f aca="false">E117+F117-SUM(G117:G121)</f>
        <v>704</v>
      </c>
      <c r="H122" s="358" t="s">
        <v>472</v>
      </c>
      <c r="I122" s="383" t="n">
        <f aca="false">IF(E117+F117=0,"",G122/(E117+F117)*100)</f>
        <v>45.2442159383033</v>
      </c>
      <c r="J122" s="383"/>
      <c r="K122" s="360"/>
      <c r="L122" s="92"/>
      <c r="N122" s="92"/>
      <c r="O122" s="92"/>
      <c r="P122" s="92"/>
    </row>
    <row r="123" customFormat="false" ht="13" hidden="false" customHeight="true" outlineLevel="0" collapsed="false">
      <c r="A123" s="350" t="n">
        <v>13</v>
      </c>
      <c r="B123" s="351" t="s">
        <v>102</v>
      </c>
      <c r="C123" s="351"/>
      <c r="D123" s="351"/>
      <c r="E123" s="352" t="n">
        <f aca="false">'Relatório PCP - Tabela 6'!E28</f>
        <v>959</v>
      </c>
      <c r="F123" s="353"/>
      <c r="G123" s="374" t="n">
        <v>531</v>
      </c>
      <c r="H123" s="375" t="s">
        <v>60</v>
      </c>
      <c r="I123" s="376" t="n">
        <f aca="false">IF(H123=0,"",G123*100/SUM(G$123:G$127))</f>
        <v>100</v>
      </c>
      <c r="J123" s="376"/>
      <c r="K123" s="377" t="str">
        <f aca="false">IF('Relatório PCP - Tabela 3'!F$6=0,"",IF('Relatório PCP - Tabela 3'!F$6='PCP - Tabela 2'!I$9,IF('PCP - Tabela 2'!H124=100,'PCP - Tabela 2'!F124&amp;IF('PCP - Tabela 2'!F124=0,"",": ")&amp;'PCP - Tabela 2'!H124,IF('PCP - Tabela 2'!H124&lt;10,'PCP - Tabela 2'!F124&amp;IF('PCP - Tabela 2'!F124=0,"",":    "&amp;'PCP - Tabela 2'!H124),'PCP - Tabela 2'!F124&amp;IF('PCP - Tabela 2'!F124=0,"",":   "&amp;'PCP - Tabela 2'!H124))),IF('Relatório PCP - Tabela 3'!F$6='PCP - Tabela 2'!N$9,IF('PCP - Tabela 2'!I124=100,'PCP - Tabela 2'!F124&amp;IF('PCP - Tabela 2'!F124=0,"",": ")&amp;'PCP - Tabela 2'!I124,IF('PCP - Tabela 2'!I124&lt;10,'PCP - Tabela 2'!F124&amp;IF('PCP - Tabela 2'!F124=0,"",":    "&amp;'PCP - Tabela 2'!I124),'PCP - Tabela 2'!F124&amp;IF('PCP - Tabela 2'!F124=0,"",":   "&amp;'PCP - Tabela 2'!I124))),"")))</f>
        <v/>
      </c>
      <c r="L123" s="92"/>
      <c r="N123" s="92"/>
      <c r="O123" s="92"/>
      <c r="P123" s="92"/>
    </row>
    <row r="124" customFormat="false" ht="13" hidden="false" customHeight="true" outlineLevel="0" collapsed="false">
      <c r="A124" s="350"/>
      <c r="B124" s="351"/>
      <c r="C124" s="351"/>
      <c r="D124" s="351"/>
      <c r="E124" s="352"/>
      <c r="F124" s="353"/>
      <c r="G124" s="324"/>
      <c r="H124" s="354"/>
      <c r="I124" s="355" t="str">
        <f aca="false">IF(H124=0,"",G124*100/SUM(G$123:G$127))</f>
        <v/>
      </c>
      <c r="J124" s="355"/>
      <c r="K124" s="356" t="str">
        <f aca="false">IF('Relatório PCP - Tabela 3'!F$6=0,"",IF('Relatório PCP - Tabela 3'!F$6='PCP - Tabela 2'!I$9,IF('PCP - Tabela 2'!H125=100,'PCP - Tabela 2'!F125&amp;IF('PCP - Tabela 2'!F125=0,"",": ")&amp;'PCP - Tabela 2'!H125,IF('PCP - Tabela 2'!H125&lt;10,'PCP - Tabela 2'!F125&amp;IF('PCP - Tabela 2'!F125=0,"",":    "&amp;'PCP - Tabela 2'!H125),'PCP - Tabela 2'!F125&amp;IF('PCP - Tabela 2'!F125=0,"",":   "&amp;'PCP - Tabela 2'!H125))),IF('Relatório PCP - Tabela 3'!F$6='PCP - Tabela 2'!N$9,IF('PCP - Tabela 2'!I125=100,'PCP - Tabela 2'!F125&amp;IF('PCP - Tabela 2'!F125=0,"",": ")&amp;'PCP - Tabela 2'!I125,IF('PCP - Tabela 2'!I125&lt;10,'PCP - Tabela 2'!F125&amp;IF('PCP - Tabela 2'!F125=0,"",":    "&amp;'PCP - Tabela 2'!I125),'PCP - Tabela 2'!F125&amp;IF('PCP - Tabela 2'!F125=0,"",":   "&amp;'PCP - Tabela 2'!I125))),"")))</f>
        <v/>
      </c>
      <c r="L124" s="92"/>
      <c r="N124" s="92"/>
      <c r="O124" s="92"/>
      <c r="P124" s="92"/>
    </row>
    <row r="125" customFormat="false" ht="13" hidden="false" customHeight="true" outlineLevel="0" collapsed="false">
      <c r="A125" s="350"/>
      <c r="B125" s="351"/>
      <c r="C125" s="351"/>
      <c r="D125" s="351"/>
      <c r="E125" s="352"/>
      <c r="F125" s="353"/>
      <c r="G125" s="324"/>
      <c r="H125" s="354"/>
      <c r="I125" s="355" t="str">
        <f aca="false">IF(H125=0,"",G125*100/SUM(G$123:G$127))</f>
        <v/>
      </c>
      <c r="J125" s="355"/>
      <c r="K125" s="356" t="str">
        <f aca="false">IF('Relatório PCP - Tabela 3'!F$6=0,"",IF('Relatório PCP - Tabela 3'!F$6='PCP - Tabela 2'!I$9,IF('PCP - Tabela 2'!H126=100,'PCP - Tabela 2'!F126&amp;IF('PCP - Tabela 2'!F126=0,"",": ")&amp;'PCP - Tabela 2'!H126,IF('PCP - Tabela 2'!H126&lt;10,'PCP - Tabela 2'!F126&amp;IF('PCP - Tabela 2'!F126=0,"",":    "&amp;'PCP - Tabela 2'!H126),'PCP - Tabela 2'!F126&amp;IF('PCP - Tabela 2'!F126=0,"",":   "&amp;'PCP - Tabela 2'!H126))),IF('Relatório PCP - Tabela 3'!F$6='PCP - Tabela 2'!N$9,IF('PCP - Tabela 2'!I126=100,'PCP - Tabela 2'!F126&amp;IF('PCP - Tabela 2'!F126=0,"",": ")&amp;'PCP - Tabela 2'!I126,IF('PCP - Tabela 2'!I126&lt;10,'PCP - Tabela 2'!F126&amp;IF('PCP - Tabela 2'!F126=0,"",":    "&amp;'PCP - Tabela 2'!I126),'PCP - Tabela 2'!F126&amp;IF('PCP - Tabela 2'!F126=0,"",":   "&amp;'PCP - Tabela 2'!I126))),"")))</f>
        <v/>
      </c>
      <c r="L125" s="92"/>
      <c r="N125" s="92"/>
      <c r="O125" s="92"/>
      <c r="P125" s="92"/>
    </row>
    <row r="126" customFormat="false" ht="13" hidden="false" customHeight="true" outlineLevel="0" collapsed="false">
      <c r="A126" s="350"/>
      <c r="B126" s="351"/>
      <c r="C126" s="351"/>
      <c r="D126" s="351"/>
      <c r="E126" s="352"/>
      <c r="F126" s="353"/>
      <c r="G126" s="378"/>
      <c r="H126" s="379"/>
      <c r="I126" s="355" t="str">
        <f aca="false">IF(H126=0,"",G126*100/SUM(G$123:G$127))</f>
        <v/>
      </c>
      <c r="J126" s="355"/>
      <c r="K126" s="356" t="str">
        <f aca="false">IF('Relatório PCP - Tabela 3'!F$6=0,"",IF('Relatório PCP - Tabela 3'!F$6='PCP - Tabela 2'!I$9,IF('PCP - Tabela 2'!H127=100,'PCP - Tabela 2'!F127&amp;IF('PCP - Tabela 2'!F127=0,"",": ")&amp;'PCP - Tabela 2'!H127,IF('PCP - Tabela 2'!H127&lt;10,'PCP - Tabela 2'!F127&amp;IF('PCP - Tabela 2'!F127=0,"",":    "&amp;'PCP - Tabela 2'!H127),'PCP - Tabela 2'!F127&amp;IF('PCP - Tabela 2'!F127=0,"",":   "&amp;'PCP - Tabela 2'!H127))),IF('Relatório PCP - Tabela 3'!F$6='PCP - Tabela 2'!N$9,IF('PCP - Tabela 2'!I127=100,'PCP - Tabela 2'!F127&amp;IF('PCP - Tabela 2'!F127=0,"",": ")&amp;'PCP - Tabela 2'!I127,IF('PCP - Tabela 2'!I127&lt;10,'PCP - Tabela 2'!F127&amp;IF('PCP - Tabela 2'!F127=0,"",":    "&amp;'PCP - Tabela 2'!I127),'PCP - Tabela 2'!F127&amp;IF('PCP - Tabela 2'!F127=0,"",":   "&amp;'PCP - Tabela 2'!I127))),"")))</f>
        <v/>
      </c>
      <c r="L126" s="92"/>
      <c r="N126" s="92"/>
      <c r="O126" s="92"/>
      <c r="P126" s="92"/>
    </row>
    <row r="127" customFormat="false" ht="13" hidden="false" customHeight="true" outlineLevel="0" collapsed="false">
      <c r="A127" s="350"/>
      <c r="B127" s="351"/>
      <c r="C127" s="351"/>
      <c r="D127" s="351"/>
      <c r="E127" s="352"/>
      <c r="F127" s="353"/>
      <c r="G127" s="380"/>
      <c r="H127" s="381"/>
      <c r="I127" s="355" t="str">
        <f aca="false">IF(H127=0,"",G127*100/SUM(G$123:G$127))</f>
        <v/>
      </c>
      <c r="J127" s="355"/>
      <c r="K127" s="356" t="str">
        <f aca="false">IF('Relatório PCP - Tabela 3'!F$6=0,"",IF('Relatório PCP - Tabela 3'!F$6='PCP - Tabela 2'!I$9,IF('PCP - Tabela 2'!H128=100,'PCP - Tabela 2'!F128&amp;IF('PCP - Tabela 2'!F128=0,"",": ")&amp;'PCP - Tabela 2'!H128,IF('PCP - Tabela 2'!H128&lt;10,'PCP - Tabela 2'!F128&amp;IF('PCP - Tabela 2'!F128=0,"",":    "&amp;'PCP - Tabela 2'!H128),'PCP - Tabela 2'!F128&amp;IF('PCP - Tabela 2'!F128=0,"",":   "&amp;'PCP - Tabela 2'!H128))),IF('Relatório PCP - Tabela 3'!F$6='PCP - Tabela 2'!N$9,IF('PCP - Tabela 2'!I128=100,'PCP - Tabela 2'!F128&amp;IF('PCP - Tabela 2'!F128=0,"",": ")&amp;'PCP - Tabela 2'!I128,IF('PCP - Tabela 2'!I128&lt;10,'PCP - Tabela 2'!F128&amp;IF('PCP - Tabela 2'!F128=0,"",":    "&amp;'PCP - Tabela 2'!I128),'PCP - Tabela 2'!F128&amp;IF('PCP - Tabela 2'!F128=0,"",":   "&amp;'PCP - Tabela 2'!I128))),"")))</f>
        <v/>
      </c>
      <c r="L127" s="92"/>
      <c r="N127" s="13"/>
      <c r="O127" s="13"/>
      <c r="P127" s="13"/>
    </row>
    <row r="128" customFormat="false" ht="13" hidden="false" customHeight="true" outlineLevel="0" collapsed="false">
      <c r="A128" s="350"/>
      <c r="B128" s="351"/>
      <c r="C128" s="351"/>
      <c r="D128" s="351"/>
      <c r="E128" s="352"/>
      <c r="F128" s="353"/>
      <c r="G128" s="382" t="n">
        <f aca="false">E123+F123-SUM(G123:G127)</f>
        <v>428</v>
      </c>
      <c r="H128" s="358" t="s">
        <v>472</v>
      </c>
      <c r="I128" s="383" t="n">
        <f aca="false">IF(E123+F123=0,"",G128/(E123+F123)*100)</f>
        <v>44.6298227320125</v>
      </c>
      <c r="J128" s="383"/>
      <c r="K128" s="360"/>
      <c r="L128" s="92"/>
      <c r="N128" s="13"/>
      <c r="O128" s="13"/>
      <c r="P128" s="13"/>
    </row>
    <row r="129" customFormat="false" ht="13" hidden="false" customHeight="true" outlineLevel="0" collapsed="false">
      <c r="A129" s="350" t="n">
        <v>14</v>
      </c>
      <c r="B129" s="351" t="s">
        <v>103</v>
      </c>
      <c r="C129" s="351"/>
      <c r="D129" s="351"/>
      <c r="E129" s="352" t="n">
        <f aca="false">'Relatório PCP - Tabela 6'!E29</f>
        <v>264</v>
      </c>
      <c r="F129" s="353"/>
      <c r="G129" s="374" t="n">
        <v>90</v>
      </c>
      <c r="H129" s="375" t="s">
        <v>60</v>
      </c>
      <c r="I129" s="376" t="n">
        <f aca="false">IF(H129=0,"",G129*100/SUM(G$129:G$133))</f>
        <v>100</v>
      </c>
      <c r="J129" s="376"/>
      <c r="K129" s="377" t="str">
        <f aca="false">IF('Relatório PCP - Tabela 3'!F$6=0,"",IF('Relatório PCP - Tabela 3'!F$6='PCP - Tabela 2'!I$9,IF('PCP - Tabela 2'!H129=100,'PCP - Tabela 2'!F129&amp;IF('PCP - Tabela 2'!F129=0,"",": ")&amp;'PCP - Tabela 2'!H129,IF('PCP - Tabela 2'!H129&lt;10,'PCP - Tabela 2'!F129&amp;IF('PCP - Tabela 2'!F129=0,"",":    "&amp;'PCP - Tabela 2'!H129),'PCP - Tabela 2'!F129&amp;IF('PCP - Tabela 2'!F129=0,"",":   "&amp;'PCP - Tabela 2'!H129))),IF('Relatório PCP - Tabela 3'!F$6='PCP - Tabela 2'!N$9,IF('PCP - Tabela 2'!I129=100,'PCP - Tabela 2'!F129&amp;IF('PCP - Tabela 2'!F129=0,"",": ")&amp;'PCP - Tabela 2'!I129,IF('PCP - Tabela 2'!I129&lt;10,'PCP - Tabela 2'!F129&amp;IF('PCP - Tabela 2'!F129=0,"",":    "&amp;'PCP - Tabela 2'!I129),'PCP - Tabela 2'!F129&amp;IF('PCP - Tabela 2'!F129=0,"",":   "&amp;'PCP - Tabela 2'!I129))),"")))</f>
        <v/>
      </c>
      <c r="M129" s="13"/>
      <c r="N129" s="13"/>
      <c r="O129" s="13"/>
    </row>
    <row r="130" customFormat="false" ht="13" hidden="false" customHeight="true" outlineLevel="0" collapsed="false">
      <c r="A130" s="350"/>
      <c r="B130" s="351"/>
      <c r="C130" s="351"/>
      <c r="D130" s="351"/>
      <c r="E130" s="352"/>
      <c r="F130" s="353"/>
      <c r="G130" s="324"/>
      <c r="H130" s="354"/>
      <c r="I130" s="355" t="str">
        <f aca="false">IF(H130=0,"",G130*100/SUM(G$129:G$133))</f>
        <v/>
      </c>
      <c r="J130" s="355"/>
      <c r="K130" s="356" t="str">
        <f aca="false">IF('Relatório PCP - Tabela 3'!F$6=0,"",IF('Relatório PCP - Tabela 3'!F$6='PCP - Tabela 2'!I$9,IF('PCP - Tabela 2'!H130=100,'PCP - Tabela 2'!F130&amp;IF('PCP - Tabela 2'!F130=0,"",": ")&amp;'PCP - Tabela 2'!H130,IF('PCP - Tabela 2'!H130&lt;10,'PCP - Tabela 2'!F130&amp;IF('PCP - Tabela 2'!F130=0,"",":    "&amp;'PCP - Tabela 2'!H130),'PCP - Tabela 2'!F130&amp;IF('PCP - Tabela 2'!F130=0,"",":   "&amp;'PCP - Tabela 2'!H130))),IF('Relatório PCP - Tabela 3'!F$6='PCP - Tabela 2'!N$9,IF('PCP - Tabela 2'!I130=100,'PCP - Tabela 2'!F130&amp;IF('PCP - Tabela 2'!F130=0,"",": ")&amp;'PCP - Tabela 2'!I130,IF('PCP - Tabela 2'!I130&lt;10,'PCP - Tabela 2'!F130&amp;IF('PCP - Tabela 2'!F130=0,"",":    "&amp;'PCP - Tabela 2'!I130),'PCP - Tabela 2'!F130&amp;IF('PCP - Tabela 2'!F130=0,"",":   "&amp;'PCP - Tabela 2'!I130))),"")))</f>
        <v/>
      </c>
      <c r="M130" s="13"/>
      <c r="N130" s="13"/>
      <c r="O130" s="13"/>
    </row>
    <row r="131" customFormat="false" ht="13" hidden="false" customHeight="true" outlineLevel="0" collapsed="false">
      <c r="A131" s="350"/>
      <c r="B131" s="351"/>
      <c r="C131" s="351"/>
      <c r="D131" s="351"/>
      <c r="E131" s="352"/>
      <c r="F131" s="353"/>
      <c r="G131" s="324"/>
      <c r="H131" s="354"/>
      <c r="I131" s="355" t="str">
        <f aca="false">IF(H131=0,"",G131*100/SUM(G$129:G$133))</f>
        <v/>
      </c>
      <c r="J131" s="355"/>
      <c r="K131" s="356" t="str">
        <f aca="false">IF('Relatório PCP - Tabela 3'!F$6=0,"",IF('Relatório PCP - Tabela 3'!F$6='PCP - Tabela 2'!I$9,IF('PCP - Tabela 2'!H131=100,'PCP - Tabela 2'!F131&amp;IF('PCP - Tabela 2'!F131=0,"",": ")&amp;'PCP - Tabela 2'!H131,IF('PCP - Tabela 2'!H131&lt;10,'PCP - Tabela 2'!F131&amp;IF('PCP - Tabela 2'!F131=0,"",":    "&amp;'PCP - Tabela 2'!H131),'PCP - Tabela 2'!F131&amp;IF('PCP - Tabela 2'!F131=0,"",":   "&amp;'PCP - Tabela 2'!H131))),IF('Relatório PCP - Tabela 3'!F$6='PCP - Tabela 2'!N$9,IF('PCP - Tabela 2'!I131=100,'PCP - Tabela 2'!F131&amp;IF('PCP - Tabela 2'!F131=0,"",": ")&amp;'PCP - Tabela 2'!I131,IF('PCP - Tabela 2'!I131&lt;10,'PCP - Tabela 2'!F131&amp;IF('PCP - Tabela 2'!F131=0,"",":    "&amp;'PCP - Tabela 2'!I131),'PCP - Tabela 2'!F131&amp;IF('PCP - Tabela 2'!F131=0,"",":   "&amp;'PCP - Tabela 2'!I131))),"")))</f>
        <v/>
      </c>
      <c r="M131" s="13"/>
      <c r="N131" s="13"/>
      <c r="O131" s="13"/>
    </row>
    <row r="132" customFormat="false" ht="13" hidden="false" customHeight="true" outlineLevel="0" collapsed="false">
      <c r="A132" s="350"/>
      <c r="B132" s="351"/>
      <c r="C132" s="351"/>
      <c r="D132" s="351"/>
      <c r="E132" s="352"/>
      <c r="F132" s="353"/>
      <c r="G132" s="378"/>
      <c r="H132" s="379"/>
      <c r="I132" s="355" t="str">
        <f aca="false">IF(H132=0,"",G132*100/SUM(G$129:G$133))</f>
        <v/>
      </c>
      <c r="J132" s="355"/>
      <c r="K132" s="356" t="str">
        <f aca="false">IF('Relatório PCP - Tabela 3'!F$6=0,"",IF('Relatório PCP - Tabela 3'!F$6='PCP - Tabela 2'!I$9,IF('PCP - Tabela 2'!H132=100,'PCP - Tabela 2'!F132&amp;IF('PCP - Tabela 2'!F132=0,"",": ")&amp;'PCP - Tabela 2'!H132,IF('PCP - Tabela 2'!H132&lt;10,'PCP - Tabela 2'!F132&amp;IF('PCP - Tabela 2'!F132=0,"",":    "&amp;'PCP - Tabela 2'!H132),'PCP - Tabela 2'!F132&amp;IF('PCP - Tabela 2'!F132=0,"",":   "&amp;'PCP - Tabela 2'!H132))),IF('Relatório PCP - Tabela 3'!F$6='PCP - Tabela 2'!N$9,IF('PCP - Tabela 2'!I132=100,'PCP - Tabela 2'!F132&amp;IF('PCP - Tabela 2'!F132=0,"",": ")&amp;'PCP - Tabela 2'!I132,IF('PCP - Tabela 2'!I132&lt;10,'PCP - Tabela 2'!F132&amp;IF('PCP - Tabela 2'!F132=0,"",":    "&amp;'PCP - Tabela 2'!I132),'PCP - Tabela 2'!F132&amp;IF('PCP - Tabela 2'!F132=0,"",":   "&amp;'PCP - Tabela 2'!I132))),"")))</f>
        <v/>
      </c>
      <c r="M132" s="13"/>
      <c r="N132" s="13"/>
      <c r="O132" s="13"/>
    </row>
    <row r="133" customFormat="false" ht="13" hidden="false" customHeight="true" outlineLevel="0" collapsed="false">
      <c r="A133" s="350"/>
      <c r="B133" s="351"/>
      <c r="C133" s="351"/>
      <c r="D133" s="351"/>
      <c r="E133" s="352"/>
      <c r="F133" s="353"/>
      <c r="G133" s="380"/>
      <c r="H133" s="381"/>
      <c r="I133" s="355" t="str">
        <f aca="false">IF(H133=0,"",G133*100/SUM(G$129:G$133))</f>
        <v/>
      </c>
      <c r="J133" s="355"/>
      <c r="K133" s="356" t="str">
        <f aca="false">IF('Relatório PCP - Tabela 3'!F$6=0,"",IF('Relatório PCP - Tabela 3'!F$6='PCP - Tabela 2'!I$9,IF('PCP - Tabela 2'!H133=100,'PCP - Tabela 2'!F133&amp;IF('PCP - Tabela 2'!F133=0,"",": ")&amp;'PCP - Tabela 2'!H133,IF('PCP - Tabela 2'!H133&lt;10,'PCP - Tabela 2'!F133&amp;IF('PCP - Tabela 2'!F133=0,"",":    "&amp;'PCP - Tabela 2'!H133),'PCP - Tabela 2'!F133&amp;IF('PCP - Tabela 2'!F133=0,"",":   "&amp;'PCP - Tabela 2'!H133))),IF('Relatório PCP - Tabela 3'!F$6='PCP - Tabela 2'!N$9,IF('PCP - Tabela 2'!I133=100,'PCP - Tabela 2'!F133&amp;IF('PCP - Tabela 2'!F133=0,"",": ")&amp;'PCP - Tabela 2'!I133,IF('PCP - Tabela 2'!I133&lt;10,'PCP - Tabela 2'!F133&amp;IF('PCP - Tabela 2'!F133=0,"",":    "&amp;'PCP - Tabela 2'!I133),'PCP - Tabela 2'!F133&amp;IF('PCP - Tabela 2'!F133=0,"",":   "&amp;'PCP - Tabela 2'!I133))),"")))</f>
        <v/>
      </c>
      <c r="M133" s="13"/>
      <c r="N133" s="13"/>
      <c r="O133" s="13"/>
    </row>
    <row r="134" customFormat="false" ht="13" hidden="false" customHeight="true" outlineLevel="0" collapsed="false">
      <c r="A134" s="350"/>
      <c r="B134" s="351"/>
      <c r="C134" s="351"/>
      <c r="D134" s="351"/>
      <c r="E134" s="352"/>
      <c r="F134" s="353"/>
      <c r="G134" s="363" t="n">
        <f aca="false">E129+F129-SUM(G129:G133)</f>
        <v>174</v>
      </c>
      <c r="H134" s="358" t="s">
        <v>472</v>
      </c>
      <c r="I134" s="359" t="n">
        <f aca="false">IF(E129+F129=0,"",G134/(E129+F129)*100)</f>
        <v>65.9090909090909</v>
      </c>
      <c r="J134" s="359"/>
      <c r="K134" s="360"/>
      <c r="M134" s="13"/>
      <c r="N134" s="13"/>
      <c r="O134" s="13"/>
    </row>
    <row r="135" customFormat="false" ht="6" hidden="false" customHeight="true" outlineLevel="0" collapsed="false">
      <c r="A135" s="59"/>
      <c r="B135" s="116"/>
      <c r="C135" s="116"/>
      <c r="D135" s="116"/>
      <c r="E135" s="391"/>
      <c r="F135" s="391"/>
      <c r="G135" s="391"/>
      <c r="H135" s="391"/>
      <c r="I135" s="392"/>
      <c r="J135" s="392"/>
      <c r="K135" s="59"/>
      <c r="L135" s="92"/>
      <c r="N135" s="13"/>
      <c r="O135" s="13"/>
      <c r="P135" s="13"/>
    </row>
    <row r="136" customFormat="false" ht="23.25" hidden="false" customHeight="true" outlineLevel="0" collapsed="false">
      <c r="A136" s="34" t="s">
        <v>19</v>
      </c>
      <c r="B136" s="34"/>
      <c r="C136" s="34"/>
      <c r="D136" s="34"/>
      <c r="E136" s="94" t="str">
        <f aca="false">E1</f>
        <v>3R PETROLEUM OFFSHORE S.A</v>
      </c>
      <c r="F136" s="94"/>
      <c r="G136" s="94"/>
      <c r="H136" s="94"/>
      <c r="I136" s="94"/>
      <c r="J136" s="94"/>
      <c r="K136" s="94"/>
      <c r="L136" s="92"/>
      <c r="M136" s="370" t="s">
        <v>20</v>
      </c>
      <c r="N136" s="370"/>
      <c r="O136" s="370"/>
      <c r="P136" s="370"/>
    </row>
    <row r="137" customFormat="false" ht="6" hidden="false" customHeight="true" outlineLevel="0" collapsed="false">
      <c r="A137" s="13"/>
      <c r="B137" s="13"/>
      <c r="C137" s="13"/>
      <c r="D137" s="13"/>
      <c r="E137" s="13"/>
      <c r="F137" s="13"/>
      <c r="G137" s="13"/>
      <c r="H137" s="13"/>
      <c r="I137" s="46"/>
      <c r="J137" s="46"/>
      <c r="K137" s="46"/>
      <c r="L137" s="92"/>
      <c r="M137" s="46"/>
      <c r="N137" s="332"/>
      <c r="O137" s="332"/>
      <c r="P137" s="332"/>
    </row>
    <row r="138" customFormat="false" ht="17.25" hidden="false" customHeight="true" outlineLevel="0" collapsed="false">
      <c r="A138" s="38" t="s">
        <v>85</v>
      </c>
      <c r="B138" s="95" t="n">
        <f aca="false">B3</f>
        <v>4</v>
      </c>
      <c r="C138" s="42"/>
      <c r="D138" s="92"/>
      <c r="E138" s="20" t="s">
        <v>154</v>
      </c>
      <c r="F138" s="20"/>
      <c r="G138" s="20"/>
      <c r="H138" s="20"/>
      <c r="I138" s="20"/>
      <c r="J138" s="20"/>
      <c r="K138" s="20"/>
      <c r="L138" s="92"/>
      <c r="M138" s="198" t="s">
        <v>116</v>
      </c>
      <c r="N138" s="198"/>
      <c r="O138" s="198"/>
      <c r="P138" s="198"/>
    </row>
    <row r="139" customFormat="false" ht="14.25" hidden="false" customHeight="true" outlineLevel="0" collapsed="false">
      <c r="A139" s="38"/>
      <c r="B139" s="95"/>
      <c r="C139" s="42"/>
      <c r="D139" s="13"/>
      <c r="E139" s="22" t="s">
        <v>7</v>
      </c>
      <c r="F139" s="22"/>
      <c r="G139" s="22"/>
      <c r="H139" s="22" t="s">
        <v>8</v>
      </c>
      <c r="I139" s="22"/>
      <c r="J139" s="22"/>
      <c r="K139" s="22"/>
      <c r="L139" s="92"/>
      <c r="M139" s="114"/>
      <c r="N139" s="13"/>
      <c r="O139" s="13"/>
      <c r="P139" s="13"/>
    </row>
    <row r="140" customFormat="false" ht="14.25" hidden="false" customHeight="true" outlineLevel="0" collapsed="false">
      <c r="A140" s="9" t="s">
        <v>4</v>
      </c>
      <c r="B140" s="9"/>
      <c r="C140" s="114"/>
      <c r="D140" s="13"/>
      <c r="E140" s="22" t="s">
        <v>9</v>
      </c>
      <c r="F140" s="22" t="s">
        <v>10</v>
      </c>
      <c r="G140" s="22" t="s">
        <v>11</v>
      </c>
      <c r="H140" s="22" t="s">
        <v>9</v>
      </c>
      <c r="I140" s="22" t="s">
        <v>10</v>
      </c>
      <c r="J140" s="22"/>
      <c r="K140" s="22" t="s">
        <v>11</v>
      </c>
      <c r="L140" s="92"/>
      <c r="M140" s="199" t="s">
        <v>118</v>
      </c>
      <c r="N140" s="199"/>
      <c r="O140" s="199"/>
      <c r="P140" s="199"/>
    </row>
    <row r="141" customFormat="false" ht="14.25" hidden="false" customHeight="true" outlineLevel="0" collapsed="false">
      <c r="A141" s="155" t="n">
        <f aca="false">A6</f>
        <v>45382</v>
      </c>
      <c r="B141" s="155"/>
      <c r="C141" s="333"/>
      <c r="E141" s="50" t="n">
        <f aca="false">E6</f>
        <v>27</v>
      </c>
      <c r="F141" s="50" t="n">
        <f aca="false">F6</f>
        <v>10</v>
      </c>
      <c r="G141" s="50" t="n">
        <f aca="false">G6</f>
        <v>2023</v>
      </c>
      <c r="H141" s="50" t="n">
        <f aca="false">H6</f>
        <v>31</v>
      </c>
      <c r="I141" s="50" t="n">
        <f aca="false">I6</f>
        <v>12</v>
      </c>
      <c r="J141" s="50"/>
      <c r="K141" s="50" t="n">
        <f aca="false">K6</f>
        <v>2023</v>
      </c>
      <c r="L141" s="92"/>
      <c r="M141" s="200" t="s">
        <v>22</v>
      </c>
      <c r="N141" s="200"/>
      <c r="O141" s="200"/>
      <c r="P141" s="200"/>
    </row>
    <row r="142" customFormat="false" ht="6" hidden="false" customHeight="true" outlineLevel="0" collapsed="false">
      <c r="A142" s="114"/>
      <c r="B142" s="114"/>
      <c r="C142" s="31"/>
      <c r="D142" s="42"/>
      <c r="E142" s="42"/>
      <c r="F142" s="42"/>
      <c r="G142" s="42"/>
      <c r="H142" s="42"/>
      <c r="I142" s="42"/>
      <c r="J142" s="42"/>
      <c r="K142" s="42"/>
      <c r="L142" s="92"/>
      <c r="M142" s="114"/>
      <c r="N142" s="114"/>
      <c r="O142" s="114"/>
      <c r="P142" s="114"/>
    </row>
    <row r="143" s="13" customFormat="true" ht="13.5" hidden="false" customHeight="true" outlineLevel="0" collapsed="false">
      <c r="A143" s="114"/>
      <c r="B143" s="114"/>
      <c r="C143" s="114"/>
      <c r="D143" s="114"/>
      <c r="E143" s="114"/>
      <c r="F143" s="114"/>
      <c r="G143" s="114"/>
      <c r="H143" s="114"/>
      <c r="I143" s="114"/>
      <c r="J143" s="114"/>
      <c r="K143" s="114"/>
      <c r="L143" s="31"/>
      <c r="M143" s="114"/>
      <c r="N143" s="114"/>
      <c r="O143" s="114"/>
      <c r="P143" s="22" t="s">
        <v>104</v>
      </c>
    </row>
    <row r="144" s="63" customFormat="true" ht="6" hidden="false" customHeight="true" outlineLevel="0" collapsed="false">
      <c r="A144" s="334"/>
      <c r="L144" s="13"/>
      <c r="M144" s="31"/>
      <c r="N144" s="31"/>
      <c r="O144" s="31"/>
      <c r="P144" s="31"/>
    </row>
    <row r="145" customFormat="false" ht="17.25" hidden="false" customHeight="true" outlineLevel="0" collapsed="false">
      <c r="A145" s="198" t="s">
        <v>484</v>
      </c>
      <c r="B145" s="198"/>
      <c r="C145" s="198"/>
      <c r="D145" s="198"/>
      <c r="E145" s="198"/>
      <c r="F145" s="198"/>
      <c r="G145" s="198"/>
      <c r="H145" s="198"/>
      <c r="I145" s="198"/>
      <c r="J145" s="198"/>
      <c r="K145" s="198"/>
      <c r="L145" s="42"/>
      <c r="O145" s="42"/>
      <c r="P145" s="42"/>
    </row>
    <row r="146" customFormat="false" ht="13.4" hidden="false" customHeight="true" outlineLevel="0" collapsed="false">
      <c r="A146" s="371" t="s">
        <v>34</v>
      </c>
      <c r="B146" s="340" t="s">
        <v>90</v>
      </c>
      <c r="C146" s="340"/>
      <c r="D146" s="340"/>
      <c r="E146" s="372" t="s">
        <v>485</v>
      </c>
      <c r="F146" s="338" t="s">
        <v>486</v>
      </c>
      <c r="G146" s="340" t="s">
        <v>403</v>
      </c>
      <c r="H146" s="373" t="s">
        <v>487</v>
      </c>
      <c r="I146" s="372" t="s">
        <v>488</v>
      </c>
      <c r="J146" s="372"/>
      <c r="K146" s="342" t="s">
        <v>489</v>
      </c>
      <c r="L146" s="42"/>
      <c r="M146" s="42"/>
      <c r="N146" s="42"/>
      <c r="O146" s="42"/>
      <c r="P146" s="42"/>
    </row>
    <row r="147" customFormat="false" ht="13.4" hidden="false" customHeight="true" outlineLevel="0" collapsed="false">
      <c r="A147" s="371"/>
      <c r="B147" s="340"/>
      <c r="C147" s="340"/>
      <c r="D147" s="340"/>
      <c r="E147" s="372"/>
      <c r="F147" s="372"/>
      <c r="G147" s="343" t="s">
        <v>435</v>
      </c>
      <c r="H147" s="373"/>
      <c r="I147" s="372"/>
      <c r="J147" s="372"/>
      <c r="K147" s="342"/>
      <c r="L147" s="42"/>
      <c r="M147" s="42"/>
      <c r="N147" s="42"/>
      <c r="O147" s="42"/>
      <c r="P147" s="42"/>
    </row>
    <row r="148" customFormat="false" ht="13.4" hidden="false" customHeight="true" outlineLevel="0" collapsed="false">
      <c r="A148" s="371"/>
      <c r="B148" s="340"/>
      <c r="C148" s="340"/>
      <c r="D148" s="340"/>
      <c r="E148" s="372"/>
      <c r="F148" s="372"/>
      <c r="G148" s="132" t="s">
        <v>458</v>
      </c>
      <c r="H148" s="373"/>
      <c r="I148" s="372"/>
      <c r="J148" s="372"/>
      <c r="K148" s="342"/>
      <c r="L148" s="42"/>
      <c r="M148" s="42"/>
      <c r="P148" s="42"/>
    </row>
    <row r="149" customFormat="false" ht="14.25" hidden="false" customHeight="true" outlineLevel="0" collapsed="false">
      <c r="A149" s="371"/>
      <c r="B149" s="340"/>
      <c r="C149" s="340"/>
      <c r="D149" s="340"/>
      <c r="E149" s="372"/>
      <c r="F149" s="338"/>
      <c r="G149" s="346" t="s">
        <v>436</v>
      </c>
      <c r="H149" s="373"/>
      <c r="I149" s="372"/>
      <c r="J149" s="372"/>
      <c r="K149" s="342"/>
      <c r="L149" s="42"/>
      <c r="M149" s="42"/>
      <c r="P149" s="42"/>
    </row>
    <row r="150" customFormat="false" ht="13" hidden="false" customHeight="true" outlineLevel="0" collapsed="false">
      <c r="A150" s="350" t="n">
        <v>15</v>
      </c>
      <c r="B150" s="351" t="s">
        <v>105</v>
      </c>
      <c r="C150" s="351"/>
      <c r="D150" s="351"/>
      <c r="E150" s="352" t="n">
        <f aca="false">'Relatório PCP - Tabela 6'!E30</f>
        <v>0</v>
      </c>
      <c r="F150" s="353"/>
      <c r="G150" s="374" t="n">
        <v>0</v>
      </c>
      <c r="H150" s="375"/>
      <c r="I150" s="376" t="str">
        <f aca="false">IF(H150=0,"",G150*100/SUM(G$150:G$154))</f>
        <v/>
      </c>
      <c r="J150" s="376"/>
      <c r="K150" s="377" t="str">
        <f aca="false">IF('Relatório PCP - Tabela 3'!F$6=0,"",IF('Relatório PCP - Tabela 3'!F$6='PCP - Tabela 2'!I$9,IF('PCP - Tabela 2'!H154=100,'PCP - Tabela 2'!F154&amp;IF('PCP - Tabela 2'!F154=0,"",": ")&amp;'PCP - Tabela 2'!H154,IF('PCP - Tabela 2'!H154&lt;10,'PCP - Tabela 2'!F154&amp;IF('PCP - Tabela 2'!F154=0,"",":    "&amp;'PCP - Tabela 2'!H154),'PCP - Tabela 2'!F154&amp;IF('PCP - Tabela 2'!F154=0,"",":   "&amp;'PCP - Tabela 2'!H154))),IF('Relatório PCP - Tabela 3'!F$6='PCP - Tabela 2'!N$9,IF('PCP - Tabela 2'!I154=100,'PCP - Tabela 2'!F154&amp;IF('PCP - Tabela 2'!F154=0,"",": ")&amp;'PCP - Tabela 2'!I154,IF('PCP - Tabela 2'!I154&lt;10,'PCP - Tabela 2'!F154&amp;IF('PCP - Tabela 2'!F154=0,"",":    "&amp;'PCP - Tabela 2'!I154),'PCP - Tabela 2'!F154&amp;IF('PCP - Tabela 2'!F154=0,"",":   "&amp;'PCP - Tabela 2'!I154))),"")))</f>
        <v/>
      </c>
      <c r="L150" s="42"/>
      <c r="M150" s="42"/>
      <c r="P150" s="42"/>
    </row>
    <row r="151" customFormat="false" ht="13" hidden="false" customHeight="true" outlineLevel="0" collapsed="false">
      <c r="A151" s="350"/>
      <c r="B151" s="351"/>
      <c r="C151" s="351"/>
      <c r="D151" s="351"/>
      <c r="E151" s="352"/>
      <c r="F151" s="353"/>
      <c r="G151" s="324"/>
      <c r="H151" s="354"/>
      <c r="I151" s="355" t="str">
        <f aca="false">IF(H151=0,"",G151*100/SUM(G$150:G$154))</f>
        <v/>
      </c>
      <c r="J151" s="355"/>
      <c r="K151" s="356" t="str">
        <f aca="false">IF('Relatório PCP - Tabela 3'!F$6=0,"",IF('Relatório PCP - Tabela 3'!F$6='PCP - Tabela 2'!I$9,IF('PCP - Tabela 2'!H155=100,'PCP - Tabela 2'!F155&amp;IF('PCP - Tabela 2'!F155=0,"",": ")&amp;'PCP - Tabela 2'!H155,IF('PCP - Tabela 2'!H155&lt;10,'PCP - Tabela 2'!F155&amp;IF('PCP - Tabela 2'!F155=0,"",":    "&amp;'PCP - Tabela 2'!H155),'PCP - Tabela 2'!F155&amp;IF('PCP - Tabela 2'!F155=0,"",":   "&amp;'PCP - Tabela 2'!H155))),IF('Relatório PCP - Tabela 3'!F$6='PCP - Tabela 2'!N$9,IF('PCP - Tabela 2'!I155=100,'PCP - Tabela 2'!F155&amp;IF('PCP - Tabela 2'!F155=0,"",": ")&amp;'PCP - Tabela 2'!I155,IF('PCP - Tabela 2'!I155&lt;10,'PCP - Tabela 2'!F155&amp;IF('PCP - Tabela 2'!F155=0,"",":    "&amp;'PCP - Tabela 2'!I155),'PCP - Tabela 2'!F155&amp;IF('PCP - Tabela 2'!F155=0,"",":   "&amp;'PCP - Tabela 2'!I155))),"")))</f>
        <v/>
      </c>
      <c r="L151" s="42"/>
      <c r="M151" s="42"/>
      <c r="P151" s="42"/>
    </row>
    <row r="152" customFormat="false" ht="13" hidden="false" customHeight="true" outlineLevel="0" collapsed="false">
      <c r="A152" s="350"/>
      <c r="B152" s="351"/>
      <c r="C152" s="351"/>
      <c r="D152" s="351"/>
      <c r="E152" s="352"/>
      <c r="F152" s="353"/>
      <c r="G152" s="324"/>
      <c r="H152" s="354"/>
      <c r="I152" s="355" t="str">
        <f aca="false">IF(H152=0,"",G152*100/SUM(G$150:G$154))</f>
        <v/>
      </c>
      <c r="J152" s="355"/>
      <c r="K152" s="356" t="str">
        <f aca="false">IF('Relatório PCP - Tabela 3'!F$6=0,"",IF('Relatório PCP - Tabela 3'!F$6='PCP - Tabela 2'!I$9,IF('PCP - Tabela 2'!H156=100,'PCP - Tabela 2'!F156&amp;IF('PCP - Tabela 2'!F156=0,"",": ")&amp;'PCP - Tabela 2'!H156,IF('PCP - Tabela 2'!H156&lt;10,'PCP - Tabela 2'!F156&amp;IF('PCP - Tabela 2'!F156=0,"",":    "&amp;'PCP - Tabela 2'!H156),'PCP - Tabela 2'!F156&amp;IF('PCP - Tabela 2'!F156=0,"",":   "&amp;'PCP - Tabela 2'!H156))),IF('Relatório PCP - Tabela 3'!F$6='PCP - Tabela 2'!N$9,IF('PCP - Tabela 2'!I156=100,'PCP - Tabela 2'!F156&amp;IF('PCP - Tabela 2'!F156=0,"",": ")&amp;'PCP - Tabela 2'!I156,IF('PCP - Tabela 2'!I156&lt;10,'PCP - Tabela 2'!F156&amp;IF('PCP - Tabela 2'!F156=0,"",":    "&amp;'PCP - Tabela 2'!I156),'PCP - Tabela 2'!F156&amp;IF('PCP - Tabela 2'!F156=0,"",":   "&amp;'PCP - Tabela 2'!I156))),"")))</f>
        <v/>
      </c>
      <c r="L152" s="42"/>
      <c r="M152" s="42"/>
      <c r="P152" s="42"/>
    </row>
    <row r="153" customFormat="false" ht="13" hidden="false" customHeight="true" outlineLevel="0" collapsed="false">
      <c r="A153" s="350"/>
      <c r="B153" s="351"/>
      <c r="C153" s="351"/>
      <c r="D153" s="351"/>
      <c r="E153" s="352"/>
      <c r="F153" s="353"/>
      <c r="G153" s="378"/>
      <c r="H153" s="379"/>
      <c r="I153" s="355" t="str">
        <f aca="false">IF(H153=0,"",G153*100/SUM(G$150:G$154))</f>
        <v/>
      </c>
      <c r="J153" s="355"/>
      <c r="K153" s="356" t="str">
        <f aca="false">IF('Relatório PCP - Tabela 3'!F$6=0,"",IF('Relatório PCP - Tabela 3'!F$6='PCP - Tabela 2'!I$9,IF('PCP - Tabela 2'!H157=100,'PCP - Tabela 2'!F157&amp;IF('PCP - Tabela 2'!F157=0,"",": ")&amp;'PCP - Tabela 2'!H157,IF('PCP - Tabela 2'!H157&lt;10,'PCP - Tabela 2'!F157&amp;IF('PCP - Tabela 2'!F157=0,"",":    "&amp;'PCP - Tabela 2'!H157),'PCP - Tabela 2'!F157&amp;IF('PCP - Tabela 2'!F157=0,"",":   "&amp;'PCP - Tabela 2'!H157))),IF('Relatório PCP - Tabela 3'!F$6='PCP - Tabela 2'!N$9,IF('PCP - Tabela 2'!I157=100,'PCP - Tabela 2'!F157&amp;IF('PCP - Tabela 2'!F157=0,"",": ")&amp;'PCP - Tabela 2'!I157,IF('PCP - Tabela 2'!I157&lt;10,'PCP - Tabela 2'!F157&amp;IF('PCP - Tabela 2'!F157=0,"",":    "&amp;'PCP - Tabela 2'!I157),'PCP - Tabela 2'!F157&amp;IF('PCP - Tabela 2'!F157=0,"",":   "&amp;'PCP - Tabela 2'!I157))),"")))</f>
        <v/>
      </c>
      <c r="M153" s="92"/>
      <c r="N153" s="13"/>
      <c r="O153" s="13"/>
      <c r="P153" s="13"/>
    </row>
    <row r="154" customFormat="false" ht="13" hidden="false" customHeight="true" outlineLevel="0" collapsed="false">
      <c r="A154" s="350"/>
      <c r="B154" s="351"/>
      <c r="C154" s="351"/>
      <c r="D154" s="351"/>
      <c r="E154" s="352"/>
      <c r="F154" s="353"/>
      <c r="G154" s="380"/>
      <c r="H154" s="381"/>
      <c r="I154" s="355" t="str">
        <f aca="false">IF(H154=0,"",G154*100/SUM(G$150:G$154))</f>
        <v/>
      </c>
      <c r="J154" s="355"/>
      <c r="K154" s="356" t="str">
        <f aca="false">IF('Relatório PCP - Tabela 3'!F$6=0,"",IF('Relatório PCP - Tabela 3'!F$6='PCP - Tabela 2'!I$9,IF('PCP - Tabela 2'!H158=100,'PCP - Tabela 2'!F158&amp;IF('PCP - Tabela 2'!F158=0,"",": ")&amp;'PCP - Tabela 2'!H158,IF('PCP - Tabela 2'!H158&lt;10,'PCP - Tabela 2'!F158&amp;IF('PCP - Tabela 2'!F158=0,"",":    "&amp;'PCP - Tabela 2'!H158),'PCP - Tabela 2'!F158&amp;IF('PCP - Tabela 2'!F158=0,"",":   "&amp;'PCP - Tabela 2'!H158))),IF('Relatório PCP - Tabela 3'!F$6='PCP - Tabela 2'!N$9,IF('PCP - Tabela 2'!I158=100,'PCP - Tabela 2'!F158&amp;IF('PCP - Tabela 2'!F158=0,"",": ")&amp;'PCP - Tabela 2'!I158,IF('PCP - Tabela 2'!I158&lt;10,'PCP - Tabela 2'!F158&amp;IF('PCP - Tabela 2'!F158=0,"",":    "&amp;'PCP - Tabela 2'!I158),'PCP - Tabela 2'!F158&amp;IF('PCP - Tabela 2'!F158=0,"",":   "&amp;'PCP - Tabela 2'!I158))),"")))</f>
        <v/>
      </c>
      <c r="L154" s="42"/>
      <c r="M154" s="92"/>
      <c r="N154" s="13"/>
      <c r="O154" s="13"/>
      <c r="P154" s="13"/>
    </row>
    <row r="155" customFormat="false" ht="13" hidden="false" customHeight="true" outlineLevel="0" collapsed="false">
      <c r="A155" s="350"/>
      <c r="B155" s="351"/>
      <c r="C155" s="351"/>
      <c r="D155" s="351"/>
      <c r="E155" s="352"/>
      <c r="F155" s="353"/>
      <c r="G155" s="382" t="n">
        <f aca="false">E150+F150-SUM(G150:G154)</f>
        <v>0</v>
      </c>
      <c r="H155" s="358" t="s">
        <v>472</v>
      </c>
      <c r="I155" s="383" t="str">
        <f aca="false">IF(E150+F150=0,"",G155/(E150+F150)*100)</f>
        <v/>
      </c>
      <c r="J155" s="383"/>
      <c r="K155" s="360"/>
      <c r="L155" s="42"/>
      <c r="M155" s="92"/>
      <c r="N155" s="13"/>
      <c r="O155" s="13"/>
      <c r="P155" s="13"/>
    </row>
    <row r="156" customFormat="false" ht="13" hidden="false" customHeight="true" outlineLevel="0" collapsed="false">
      <c r="A156" s="350" t="n">
        <v>16</v>
      </c>
      <c r="B156" s="351" t="s">
        <v>106</v>
      </c>
      <c r="C156" s="351"/>
      <c r="D156" s="351"/>
      <c r="E156" s="352" t="n">
        <f aca="false">'Relatório PCP - Tabela 6'!E31</f>
        <v>19</v>
      </c>
      <c r="F156" s="353"/>
      <c r="G156" s="374" t="n">
        <v>11</v>
      </c>
      <c r="H156" s="375" t="s">
        <v>60</v>
      </c>
      <c r="I156" s="376" t="n">
        <f aca="false">IF(H156=0,"",G156*100/SUM(G$156:G$160))</f>
        <v>100</v>
      </c>
      <c r="J156" s="376"/>
      <c r="K156" s="377" t="str">
        <f aca="false">IF('Relatório PCP - Tabela 3'!F$6=0,"",IF('Relatório PCP - Tabela 3'!F$6='PCP - Tabela 2'!I$9,IF('PCP - Tabela 2'!H159=100,'PCP - Tabela 2'!F159&amp;IF('PCP - Tabela 2'!F159=0,"",": ")&amp;'PCP - Tabela 2'!H159,IF('PCP - Tabela 2'!H159&lt;10,'PCP - Tabela 2'!F159&amp;IF('PCP - Tabela 2'!F159=0,"",":    "&amp;'PCP - Tabela 2'!H159),'PCP - Tabela 2'!F159&amp;IF('PCP - Tabela 2'!F159=0,"",":   "&amp;'PCP - Tabela 2'!H159))),IF('Relatório PCP - Tabela 3'!F$6='PCP - Tabela 2'!N$9,IF('PCP - Tabela 2'!I159=100,'PCP - Tabela 2'!F159&amp;IF('PCP - Tabela 2'!F159=0,"",": ")&amp;'PCP - Tabela 2'!I159,IF('PCP - Tabela 2'!I159&lt;10,'PCP - Tabela 2'!F159&amp;IF('PCP - Tabela 2'!F159=0,"",":    "&amp;'PCP - Tabela 2'!I159),'PCP - Tabela 2'!F159&amp;IF('PCP - Tabela 2'!F159=0,"",":   "&amp;'PCP - Tabela 2'!I159))),"")))</f>
        <v/>
      </c>
      <c r="L156" s="42"/>
      <c r="M156" s="92"/>
      <c r="N156" s="13"/>
      <c r="O156" s="13"/>
      <c r="P156" s="13"/>
    </row>
    <row r="157" customFormat="false" ht="13" hidden="false" customHeight="true" outlineLevel="0" collapsed="false">
      <c r="A157" s="350"/>
      <c r="B157" s="351"/>
      <c r="C157" s="351"/>
      <c r="D157" s="351"/>
      <c r="E157" s="352"/>
      <c r="F157" s="353"/>
      <c r="G157" s="324"/>
      <c r="H157" s="354"/>
      <c r="I157" s="355" t="str">
        <f aca="false">IF(H157=0,"",G157*100/SUM(G$156:G$160))</f>
        <v/>
      </c>
      <c r="J157" s="355"/>
      <c r="K157" s="356" t="str">
        <f aca="false">IF('Relatório PCP - Tabela 3'!F$6=0,"",IF('Relatório PCP - Tabela 3'!F$6='PCP - Tabela 2'!I$9,IF('PCP - Tabela 2'!H160=100,'PCP - Tabela 2'!F160&amp;IF('PCP - Tabela 2'!F160=0,"",": ")&amp;'PCP - Tabela 2'!H160,IF('PCP - Tabela 2'!H160&lt;10,'PCP - Tabela 2'!F160&amp;IF('PCP - Tabela 2'!F160=0,"",":    "&amp;'PCP - Tabela 2'!H160),'PCP - Tabela 2'!F160&amp;IF('PCP - Tabela 2'!F160=0,"",":   "&amp;'PCP - Tabela 2'!H160))),IF('Relatório PCP - Tabela 3'!F$6='PCP - Tabela 2'!N$9,IF('PCP - Tabela 2'!I160=100,'PCP - Tabela 2'!F160&amp;IF('PCP - Tabela 2'!F160=0,"",": ")&amp;'PCP - Tabela 2'!I160,IF('PCP - Tabela 2'!I160&lt;10,'PCP - Tabela 2'!F160&amp;IF('PCP - Tabela 2'!F160=0,"",":    "&amp;'PCP - Tabela 2'!I160),'PCP - Tabela 2'!F160&amp;IF('PCP - Tabela 2'!F160=0,"",":   "&amp;'PCP - Tabela 2'!I160))),"")))</f>
        <v/>
      </c>
      <c r="L157" s="42"/>
      <c r="M157" s="92"/>
      <c r="N157" s="13"/>
      <c r="O157" s="13"/>
      <c r="P157" s="13"/>
    </row>
    <row r="158" customFormat="false" ht="13" hidden="false" customHeight="true" outlineLevel="0" collapsed="false">
      <c r="A158" s="350"/>
      <c r="B158" s="351"/>
      <c r="C158" s="351"/>
      <c r="D158" s="351"/>
      <c r="E158" s="352"/>
      <c r="F158" s="353"/>
      <c r="G158" s="324"/>
      <c r="H158" s="354"/>
      <c r="I158" s="355" t="str">
        <f aca="false">IF(H158=0,"",G158*100/SUM(G$156:G$160))</f>
        <v/>
      </c>
      <c r="J158" s="355"/>
      <c r="K158" s="356" t="str">
        <f aca="false">IF('Relatório PCP - Tabela 3'!F$6=0,"",IF('Relatório PCP - Tabela 3'!F$6='PCP - Tabela 2'!I$9,IF('PCP - Tabela 2'!H161=100,'PCP - Tabela 2'!F161&amp;IF('PCP - Tabela 2'!F161=0,"",": ")&amp;'PCP - Tabela 2'!H161,IF('PCP - Tabela 2'!H161&lt;10,'PCP - Tabela 2'!F161&amp;IF('PCP - Tabela 2'!F161=0,"",":    "&amp;'PCP - Tabela 2'!H161),'PCP - Tabela 2'!F161&amp;IF('PCP - Tabela 2'!F161=0,"",":   "&amp;'PCP - Tabela 2'!H161))),IF('Relatório PCP - Tabela 3'!F$6='PCP - Tabela 2'!N$9,IF('PCP - Tabela 2'!I161=100,'PCP - Tabela 2'!F161&amp;IF('PCP - Tabela 2'!F161=0,"",": ")&amp;'PCP - Tabela 2'!I161,IF('PCP - Tabela 2'!I161&lt;10,'PCP - Tabela 2'!F161&amp;IF('PCP - Tabela 2'!F161=0,"",":    "&amp;'PCP - Tabela 2'!I161),'PCP - Tabela 2'!F161&amp;IF('PCP - Tabela 2'!F161=0,"",":   "&amp;'PCP - Tabela 2'!I161))),"")))</f>
        <v/>
      </c>
      <c r="L158" s="42"/>
      <c r="M158" s="92"/>
      <c r="N158" s="13"/>
      <c r="O158" s="13"/>
      <c r="P158" s="13"/>
    </row>
    <row r="159" s="92" customFormat="true" ht="13" hidden="false" customHeight="true" outlineLevel="0" collapsed="false">
      <c r="A159" s="350"/>
      <c r="B159" s="351"/>
      <c r="C159" s="351"/>
      <c r="D159" s="351"/>
      <c r="E159" s="352"/>
      <c r="F159" s="353"/>
      <c r="G159" s="378"/>
      <c r="H159" s="379"/>
      <c r="I159" s="355" t="str">
        <f aca="false">IF(H159=0,"",G159*100/SUM(G$156:G$160))</f>
        <v/>
      </c>
      <c r="J159" s="355"/>
      <c r="K159" s="356" t="str">
        <f aca="false">IF('Relatório PCP - Tabela 3'!F$6=0,"",IF('Relatório PCP - Tabela 3'!F$6='PCP - Tabela 2'!I$9,IF('PCP - Tabela 2'!H162=100,'PCP - Tabela 2'!F162&amp;IF('PCP - Tabela 2'!F162=0,"",": ")&amp;'PCP - Tabela 2'!H162,IF('PCP - Tabela 2'!H162&lt;10,'PCP - Tabela 2'!F162&amp;IF('PCP - Tabela 2'!F162=0,"",":    "&amp;'PCP - Tabela 2'!H162),'PCP - Tabela 2'!F162&amp;IF('PCP - Tabela 2'!F162=0,"",":   "&amp;'PCP - Tabela 2'!H162))),IF('Relatório PCP - Tabela 3'!F$6='PCP - Tabela 2'!N$9,IF('PCP - Tabela 2'!I162=100,'PCP - Tabela 2'!F162&amp;IF('PCP - Tabela 2'!F162=0,"",": ")&amp;'PCP - Tabela 2'!I162,IF('PCP - Tabela 2'!I162&lt;10,'PCP - Tabela 2'!F162&amp;IF('PCP - Tabela 2'!F162=0,"",":    "&amp;'PCP - Tabela 2'!I162),'PCP - Tabela 2'!F162&amp;IF('PCP - Tabela 2'!F162=0,"",":   "&amp;'PCP - Tabela 2'!I162))),"")))</f>
        <v/>
      </c>
      <c r="L159" s="42"/>
      <c r="N159" s="13"/>
      <c r="O159" s="13"/>
      <c r="P159" s="13"/>
    </row>
    <row r="160" s="92" customFormat="true" ht="13" hidden="false" customHeight="true" outlineLevel="0" collapsed="false">
      <c r="A160" s="350"/>
      <c r="B160" s="351"/>
      <c r="C160" s="351"/>
      <c r="D160" s="351"/>
      <c r="E160" s="352"/>
      <c r="F160" s="353"/>
      <c r="G160" s="380"/>
      <c r="H160" s="381"/>
      <c r="I160" s="355" t="str">
        <f aca="false">IF(H160=0,"",G160*100/SUM(G$156:G$160))</f>
        <v/>
      </c>
      <c r="J160" s="355"/>
      <c r="K160" s="356" t="str">
        <f aca="false">IF('Relatório PCP - Tabela 3'!F$6=0,"",IF('Relatório PCP - Tabela 3'!F$6='PCP - Tabela 2'!I$9,IF('PCP - Tabela 2'!H163=100,'PCP - Tabela 2'!F163&amp;IF('PCP - Tabela 2'!F163=0,"",": ")&amp;'PCP - Tabela 2'!H163,IF('PCP - Tabela 2'!H163&lt;10,'PCP - Tabela 2'!F163&amp;IF('PCP - Tabela 2'!F163=0,"",":    "&amp;'PCP - Tabela 2'!H163),'PCP - Tabela 2'!F163&amp;IF('PCP - Tabela 2'!F163=0,"",":   "&amp;'PCP - Tabela 2'!H163))),IF('Relatório PCP - Tabela 3'!F$6='PCP - Tabela 2'!N$9,IF('PCP - Tabela 2'!I163=100,'PCP - Tabela 2'!F163&amp;IF('PCP - Tabela 2'!F163=0,"",": ")&amp;'PCP - Tabela 2'!I163,IF('PCP - Tabela 2'!I163&lt;10,'PCP - Tabela 2'!F163&amp;IF('PCP - Tabela 2'!F163=0,"",":    "&amp;'PCP - Tabela 2'!I163),'PCP - Tabela 2'!F163&amp;IF('PCP - Tabela 2'!F163=0,"",":   "&amp;'PCP - Tabela 2'!I163))),"")))</f>
        <v/>
      </c>
      <c r="L160" s="42"/>
      <c r="N160" s="13"/>
      <c r="O160" s="13"/>
      <c r="P160" s="13"/>
    </row>
    <row r="161" s="92" customFormat="true" ht="13" hidden="false" customHeight="true" outlineLevel="0" collapsed="false">
      <c r="A161" s="350"/>
      <c r="B161" s="351"/>
      <c r="C161" s="351"/>
      <c r="D161" s="351"/>
      <c r="E161" s="352"/>
      <c r="F161" s="353"/>
      <c r="G161" s="382" t="n">
        <f aca="false">E156+F156-SUM(G156:G160)</f>
        <v>8</v>
      </c>
      <c r="H161" s="358" t="s">
        <v>472</v>
      </c>
      <c r="I161" s="383" t="n">
        <f aca="false">IF(E156+F156=0,"",G161/(E156+F156)*100)</f>
        <v>42.1052631578947</v>
      </c>
      <c r="J161" s="383"/>
      <c r="K161" s="360"/>
      <c r="L161" s="31"/>
      <c r="N161" s="13"/>
      <c r="O161" s="13"/>
      <c r="P161" s="13"/>
    </row>
    <row r="162" s="92" customFormat="true" ht="13" hidden="false" customHeight="true" outlineLevel="0" collapsed="false">
      <c r="A162" s="384" t="n">
        <v>17</v>
      </c>
      <c r="B162" s="351" t="s">
        <v>107</v>
      </c>
      <c r="C162" s="351"/>
      <c r="D162" s="351"/>
      <c r="E162" s="385" t="n">
        <f aca="false">'Relatório PCP - Tabela 6'!E32</f>
        <v>3343</v>
      </c>
      <c r="F162" s="353"/>
      <c r="G162" s="374" t="n">
        <v>2327</v>
      </c>
      <c r="H162" s="375" t="s">
        <v>70</v>
      </c>
      <c r="I162" s="376" t="n">
        <f aca="false">IF(H162=0,"",G162*100/SUM(G$162:G$166))</f>
        <v>100</v>
      </c>
      <c r="J162" s="376"/>
      <c r="K162" s="377" t="str">
        <f aca="false">IF('Relatório PCP - Tabela 3'!F$6=0,"",IF('Relatório PCP - Tabela 3'!F$6='PCP - Tabela 2'!I$9,IF('PCP - Tabela 2'!H164=100,'PCP - Tabela 2'!F164&amp;IF('PCP - Tabela 2'!F164=0,"",": ")&amp;'PCP - Tabela 2'!H164,IF('PCP - Tabela 2'!H164&lt;10,'PCP - Tabela 2'!F164&amp;IF('PCP - Tabela 2'!F164=0,"",":    "&amp;'PCP - Tabela 2'!H164),'PCP - Tabela 2'!F164&amp;IF('PCP - Tabela 2'!F164=0,"",":   "&amp;'PCP - Tabela 2'!H164))),IF('Relatório PCP - Tabela 3'!F$6='PCP - Tabela 2'!N$9,IF('PCP - Tabela 2'!I164=100,'PCP - Tabela 2'!F164&amp;IF('PCP - Tabela 2'!F164=0,"",": ")&amp;'PCP - Tabela 2'!I164,IF('PCP - Tabela 2'!I164&lt;10,'PCP - Tabela 2'!F164&amp;IF('PCP - Tabela 2'!F164=0,"",":    "&amp;'PCP - Tabela 2'!I164),'PCP - Tabela 2'!F164&amp;IF('PCP - Tabela 2'!F164=0,"",":   "&amp;'PCP - Tabela 2'!I164))),"")))</f>
        <v/>
      </c>
      <c r="N162" s="13"/>
      <c r="O162" s="13"/>
      <c r="P162" s="13"/>
    </row>
    <row r="163" s="92" customFormat="true" ht="13" hidden="false" customHeight="true" outlineLevel="0" collapsed="false">
      <c r="A163" s="384"/>
      <c r="B163" s="351"/>
      <c r="C163" s="351"/>
      <c r="D163" s="351"/>
      <c r="E163" s="385"/>
      <c r="F163" s="353"/>
      <c r="G163" s="324"/>
      <c r="H163" s="354"/>
      <c r="I163" s="355" t="str">
        <f aca="false">IF(H163=0,"",G163*100/SUM(G$162:G$166))</f>
        <v/>
      </c>
      <c r="J163" s="355"/>
      <c r="K163" s="356" t="str">
        <f aca="false">IF('Relatório PCP - Tabela 3'!F$6=0,"",IF('Relatório PCP - Tabela 3'!F$6='PCP - Tabela 2'!I$9,IF('PCP - Tabela 2'!H165=100,'PCP - Tabela 2'!F165&amp;IF('PCP - Tabela 2'!F165=0,"",": ")&amp;'PCP - Tabela 2'!H165,IF('PCP - Tabela 2'!H165&lt;10,'PCP - Tabela 2'!F165&amp;IF('PCP - Tabela 2'!F165=0,"",":    "&amp;'PCP - Tabela 2'!H165),'PCP - Tabela 2'!F165&amp;IF('PCP - Tabela 2'!F165=0,"",":   "&amp;'PCP - Tabela 2'!H165))),IF('Relatório PCP - Tabela 3'!F$6='PCP - Tabela 2'!N$9,IF('PCP - Tabela 2'!I165=100,'PCP - Tabela 2'!F165&amp;IF('PCP - Tabela 2'!F165=0,"",": ")&amp;'PCP - Tabela 2'!I165,IF('PCP - Tabela 2'!I165&lt;10,'PCP - Tabela 2'!F165&amp;IF('PCP - Tabela 2'!F165=0,"",":    "&amp;'PCP - Tabela 2'!I165),'PCP - Tabela 2'!F165&amp;IF('PCP - Tabela 2'!F165=0,"",":   "&amp;'PCP - Tabela 2'!I165))),"")))</f>
        <v/>
      </c>
      <c r="N163" s="13"/>
      <c r="O163" s="13"/>
      <c r="P163" s="13"/>
    </row>
    <row r="164" s="92" customFormat="true" ht="13" hidden="false" customHeight="true" outlineLevel="0" collapsed="false">
      <c r="A164" s="384"/>
      <c r="B164" s="351"/>
      <c r="C164" s="351"/>
      <c r="D164" s="351"/>
      <c r="E164" s="385"/>
      <c r="F164" s="353"/>
      <c r="G164" s="324"/>
      <c r="H164" s="354"/>
      <c r="I164" s="355" t="str">
        <f aca="false">IF(H164=0,"",G164*100/SUM(G$162:G$166))</f>
        <v/>
      </c>
      <c r="J164" s="355"/>
      <c r="K164" s="356" t="str">
        <f aca="false">IF('Relatório PCP - Tabela 3'!F$6=0,"",IF('Relatório PCP - Tabela 3'!F$6='PCP - Tabela 2'!I$9,IF('PCP - Tabela 2'!H166=100,'PCP - Tabela 2'!F166&amp;IF('PCP - Tabela 2'!F166=0,"",": ")&amp;'PCP - Tabela 2'!H166,IF('PCP - Tabela 2'!H166&lt;10,'PCP - Tabela 2'!F166&amp;IF('PCP - Tabela 2'!F166=0,"",":    "&amp;'PCP - Tabela 2'!H166),'PCP - Tabela 2'!F166&amp;IF('PCP - Tabela 2'!F166=0,"",":   "&amp;'PCP - Tabela 2'!H166))),IF('Relatório PCP - Tabela 3'!F$6='PCP - Tabela 2'!N$9,IF('PCP - Tabela 2'!I166=100,'PCP - Tabela 2'!F166&amp;IF('PCP - Tabela 2'!F166=0,"",": ")&amp;'PCP - Tabela 2'!I166,IF('PCP - Tabela 2'!I166&lt;10,'PCP - Tabela 2'!F166&amp;IF('PCP - Tabela 2'!F166=0,"",":    "&amp;'PCP - Tabela 2'!I166),'PCP - Tabela 2'!F166&amp;IF('PCP - Tabela 2'!F166=0,"",":   "&amp;'PCP - Tabela 2'!I166))),"")))</f>
        <v/>
      </c>
      <c r="N164" s="13"/>
      <c r="O164" s="13"/>
      <c r="P164" s="13"/>
    </row>
    <row r="165" customFormat="false" ht="13" hidden="false" customHeight="true" outlineLevel="0" collapsed="false">
      <c r="A165" s="384"/>
      <c r="B165" s="351"/>
      <c r="C165" s="351"/>
      <c r="D165" s="351"/>
      <c r="E165" s="385"/>
      <c r="F165" s="353"/>
      <c r="G165" s="378"/>
      <c r="H165" s="379"/>
      <c r="I165" s="355" t="str">
        <f aca="false">IF(H165=0,"",G165*100/SUM(G$162:G$166))</f>
        <v/>
      </c>
      <c r="J165" s="355"/>
      <c r="K165" s="356" t="str">
        <f aca="false">IF('Relatório PCP - Tabela 3'!F$6=0,"",IF('Relatório PCP - Tabela 3'!F$6='PCP - Tabela 2'!I$9,IF('PCP - Tabela 2'!H167=100,'PCP - Tabela 2'!F167&amp;IF('PCP - Tabela 2'!F167=0,"",": ")&amp;'PCP - Tabela 2'!H167,IF('PCP - Tabela 2'!H167&lt;10,'PCP - Tabela 2'!F167&amp;IF('PCP - Tabela 2'!F167=0,"",":    "&amp;'PCP - Tabela 2'!H167),'PCP - Tabela 2'!F167&amp;IF('PCP - Tabela 2'!F167=0,"",":   "&amp;'PCP - Tabela 2'!H167))),IF('Relatório PCP - Tabela 3'!F$6='PCP - Tabela 2'!N$9,IF('PCP - Tabela 2'!I167=100,'PCP - Tabela 2'!F167&amp;IF('PCP - Tabela 2'!F167=0,"",": ")&amp;'PCP - Tabela 2'!I167,IF('PCP - Tabela 2'!I167&lt;10,'PCP - Tabela 2'!F167&amp;IF('PCP - Tabela 2'!F167=0,"",":    "&amp;'PCP - Tabela 2'!I167),'PCP - Tabela 2'!F167&amp;IF('PCP - Tabela 2'!F167=0,"",":   "&amp;'PCP - Tabela 2'!I167))),"")))</f>
        <v/>
      </c>
      <c r="L165" s="92"/>
      <c r="M165" s="157"/>
      <c r="N165" s="13"/>
      <c r="O165" s="13"/>
      <c r="P165" s="13"/>
    </row>
    <row r="166" s="13" customFormat="true" ht="13" hidden="false" customHeight="true" outlineLevel="0" collapsed="false">
      <c r="A166" s="384"/>
      <c r="B166" s="351"/>
      <c r="C166" s="351"/>
      <c r="D166" s="351"/>
      <c r="E166" s="385"/>
      <c r="F166" s="353"/>
      <c r="G166" s="393"/>
      <c r="H166" s="381"/>
      <c r="I166" s="355" t="str">
        <f aca="false">IF(H166=0,"",G166*100/SUM(G$162:G$166))</f>
        <v/>
      </c>
      <c r="J166" s="355"/>
      <c r="K166" s="356" t="str">
        <f aca="false">IF('Relatório PCP - Tabela 3'!F$6=0,"",IF('Relatório PCP - Tabela 3'!F$6='PCP - Tabela 2'!I$9,IF('PCP - Tabela 2'!H168=100,'PCP - Tabela 2'!F168&amp;IF('PCP - Tabela 2'!F168=0,"",": ")&amp;'PCP - Tabela 2'!H168,IF('PCP - Tabela 2'!H168&lt;10,'PCP - Tabela 2'!F168&amp;IF('PCP - Tabela 2'!F168=0,"",":    "&amp;'PCP - Tabela 2'!H168),'PCP - Tabela 2'!F168&amp;IF('PCP - Tabela 2'!F168=0,"",":   "&amp;'PCP - Tabela 2'!H168))),IF('Relatório PCP - Tabela 3'!F$6='PCP - Tabela 2'!N$9,IF('PCP - Tabela 2'!I168=100,'PCP - Tabela 2'!F168&amp;IF('PCP - Tabela 2'!F168=0,"",": ")&amp;'PCP - Tabela 2'!I168,IF('PCP - Tabela 2'!I168&lt;10,'PCP - Tabela 2'!F168&amp;IF('PCP - Tabela 2'!F168=0,"",":    "&amp;'PCP - Tabela 2'!I168),'PCP - Tabela 2'!F168&amp;IF('PCP - Tabela 2'!F168=0,"",":   "&amp;'PCP - Tabela 2'!I168))),"")))</f>
        <v/>
      </c>
      <c r="L166" s="92"/>
      <c r="M166" s="92"/>
      <c r="N166" s="92"/>
      <c r="O166" s="92"/>
      <c r="P166" s="92"/>
    </row>
    <row r="167" s="13" customFormat="true" ht="13" hidden="false" customHeight="true" outlineLevel="0" collapsed="false">
      <c r="A167" s="384"/>
      <c r="B167" s="351"/>
      <c r="C167" s="351"/>
      <c r="D167" s="351"/>
      <c r="E167" s="385"/>
      <c r="F167" s="353"/>
      <c r="G167" s="382" t="n">
        <f aca="false">E162+F162-SUM(G162:G166)</f>
        <v>1016</v>
      </c>
      <c r="H167" s="358" t="s">
        <v>472</v>
      </c>
      <c r="I167" s="359" t="n">
        <f aca="false">IF(E162+F162=0,"",G167/(E162+F162)*100)</f>
        <v>30.3918635955728</v>
      </c>
      <c r="J167" s="359"/>
      <c r="K167" s="360"/>
      <c r="L167" s="92"/>
      <c r="M167" s="42"/>
      <c r="N167" s="92"/>
      <c r="O167" s="92"/>
      <c r="P167" s="92"/>
    </row>
    <row r="168" s="13" customFormat="true" ht="13" hidden="false" customHeight="true" outlineLevel="0" collapsed="false">
      <c r="A168" s="350" t="n">
        <v>18</v>
      </c>
      <c r="B168" s="351" t="s">
        <v>108</v>
      </c>
      <c r="C168" s="351"/>
      <c r="D168" s="351"/>
      <c r="E168" s="352" t="n">
        <f aca="false">'Relatório PCP - Tabela 6'!E33</f>
        <v>0</v>
      </c>
      <c r="F168" s="353"/>
      <c r="G168" s="374" t="n">
        <v>0</v>
      </c>
      <c r="H168" s="375"/>
      <c r="I168" s="376" t="str">
        <f aca="false">IF(H168=0,"",G168*100/SUM(G$168:G$172))</f>
        <v/>
      </c>
      <c r="J168" s="376"/>
      <c r="K168" s="394" t="str">
        <f aca="false">IF('Relatório PCP - Tabela 3'!F$6=0,"",IF('Relatório PCP - Tabela 3'!F$6='PCP - Tabela 2'!I$9,IF('PCP - Tabela 2'!H169=100,'PCP - Tabela 2'!F169&amp;IF('PCP - Tabela 2'!F169=0,"",": ")&amp;'PCP - Tabela 2'!H169,IF('PCP - Tabela 2'!H169&lt;10,'PCP - Tabela 2'!F169&amp;IF('PCP - Tabela 2'!F169=0,"",":    "&amp;'PCP - Tabela 2'!H169),'PCP - Tabela 2'!F169&amp;IF('PCP - Tabela 2'!F169=0,"",":   "&amp;'PCP - Tabela 2'!H169))),IF('Relatório PCP - Tabela 3'!F$6='PCP - Tabela 2'!N$9,IF('PCP - Tabela 2'!I169=100,'PCP - Tabela 2'!F169&amp;IF('PCP - Tabela 2'!F169=0,"",": ")&amp;'PCP - Tabela 2'!I169,IF('PCP - Tabela 2'!I169&lt;10,'PCP - Tabela 2'!F169&amp;IF('PCP - Tabela 2'!F169=0,"",":    "&amp;'PCP - Tabela 2'!I169),'PCP - Tabela 2'!F169&amp;IF('PCP - Tabela 2'!F169=0,"",":   "&amp;'PCP - Tabela 2'!I169))),"")))</f>
        <v/>
      </c>
    </row>
    <row r="169" s="13" customFormat="true" ht="13" hidden="false" customHeight="true" outlineLevel="0" collapsed="false">
      <c r="A169" s="350"/>
      <c r="B169" s="351"/>
      <c r="C169" s="351"/>
      <c r="D169" s="351"/>
      <c r="E169" s="352"/>
      <c r="F169" s="353"/>
      <c r="G169" s="324"/>
      <c r="H169" s="354"/>
      <c r="I169" s="355" t="str">
        <f aca="false">IF(H169=0,"",G169*100/SUM(G$168:G$172))</f>
        <v/>
      </c>
      <c r="J169" s="355"/>
      <c r="K169" s="356" t="str">
        <f aca="false">IF('Relatório PCP - Tabela 3'!F$6=0,"",IF('Relatório PCP - Tabela 3'!F$6='PCP - Tabela 2'!I$9,IF('PCP - Tabela 2'!H170=100,'PCP - Tabela 2'!F170&amp;IF('PCP - Tabela 2'!F170=0,"",": ")&amp;'PCP - Tabela 2'!H170,IF('PCP - Tabela 2'!H170&lt;10,'PCP - Tabela 2'!F170&amp;IF('PCP - Tabela 2'!F170=0,"",":    "&amp;'PCP - Tabela 2'!H170),'PCP - Tabela 2'!F170&amp;IF('PCP - Tabela 2'!F170=0,"",":   "&amp;'PCP - Tabela 2'!H170))),IF('Relatório PCP - Tabela 3'!F$6='PCP - Tabela 2'!N$9,IF('PCP - Tabela 2'!I170=100,'PCP - Tabela 2'!F170&amp;IF('PCP - Tabela 2'!F170=0,"",": ")&amp;'PCP - Tabela 2'!I170,IF('PCP - Tabela 2'!I170&lt;10,'PCP - Tabela 2'!F170&amp;IF('PCP - Tabela 2'!F170=0,"",":    "&amp;'PCP - Tabela 2'!I170),'PCP - Tabela 2'!F170&amp;IF('PCP - Tabela 2'!F170=0,"",":   "&amp;'PCP - Tabela 2'!I170))),"")))</f>
        <v/>
      </c>
    </row>
    <row r="170" s="13" customFormat="true" ht="13" hidden="false" customHeight="true" outlineLevel="0" collapsed="false">
      <c r="A170" s="350"/>
      <c r="B170" s="351"/>
      <c r="C170" s="351"/>
      <c r="D170" s="351"/>
      <c r="E170" s="352"/>
      <c r="F170" s="353"/>
      <c r="G170" s="324"/>
      <c r="H170" s="354"/>
      <c r="I170" s="355" t="str">
        <f aca="false">IF(H170=0,"",G170*100/SUM(G$168:G$172))</f>
        <v/>
      </c>
      <c r="J170" s="355"/>
      <c r="K170" s="356" t="str">
        <f aca="false">IF('Relatório PCP - Tabela 3'!F$6=0,"",IF('Relatório PCP - Tabela 3'!F$6='PCP - Tabela 2'!I$9,IF('PCP - Tabela 2'!H171=100,'PCP - Tabela 2'!F171&amp;IF('PCP - Tabela 2'!F171=0,"",": ")&amp;'PCP - Tabela 2'!H171,IF('PCP - Tabela 2'!H171&lt;10,'PCP - Tabela 2'!F171&amp;IF('PCP - Tabela 2'!F171=0,"",":    "&amp;'PCP - Tabela 2'!H171),'PCP - Tabela 2'!F171&amp;IF('PCP - Tabela 2'!F171=0,"",":   "&amp;'PCP - Tabela 2'!H171))),IF('Relatório PCP - Tabela 3'!F$6='PCP - Tabela 2'!N$9,IF('PCP - Tabela 2'!I171=100,'PCP - Tabela 2'!F171&amp;IF('PCP - Tabela 2'!F171=0,"",": ")&amp;'PCP - Tabela 2'!I171,IF('PCP - Tabela 2'!I171&lt;10,'PCP - Tabela 2'!F171&amp;IF('PCP - Tabela 2'!F171=0,"",":    "&amp;'PCP - Tabela 2'!I171),'PCP - Tabela 2'!F171&amp;IF('PCP - Tabela 2'!F171=0,"",":   "&amp;'PCP - Tabela 2'!I171))),"")))</f>
        <v/>
      </c>
    </row>
    <row r="171" s="13" customFormat="true" ht="13" hidden="false" customHeight="true" outlineLevel="0" collapsed="false">
      <c r="A171" s="350"/>
      <c r="B171" s="351"/>
      <c r="C171" s="351"/>
      <c r="D171" s="351"/>
      <c r="E171" s="352"/>
      <c r="F171" s="353"/>
      <c r="G171" s="378"/>
      <c r="H171" s="379"/>
      <c r="I171" s="355" t="str">
        <f aca="false">IF(H171=0,"",G171*100/SUM(G$168:G$172))</f>
        <v/>
      </c>
      <c r="J171" s="355"/>
      <c r="K171" s="356" t="str">
        <f aca="false">IF('Relatório PCP - Tabela 3'!F$6=0,"",IF('Relatório PCP - Tabela 3'!F$6='PCP - Tabela 2'!I$9,IF('PCP - Tabela 2'!H172=100,'PCP - Tabela 2'!F172&amp;IF('PCP - Tabela 2'!F172=0,"",": ")&amp;'PCP - Tabela 2'!H172,IF('PCP - Tabela 2'!H172&lt;10,'PCP - Tabela 2'!F172&amp;IF('PCP - Tabela 2'!F172=0,"",":    "&amp;'PCP - Tabela 2'!H172),'PCP - Tabela 2'!F172&amp;IF('PCP - Tabela 2'!F172=0,"",":   "&amp;'PCP - Tabela 2'!H172))),IF('Relatório PCP - Tabela 3'!F$6='PCP - Tabela 2'!N$9,IF('PCP - Tabela 2'!I172=100,'PCP - Tabela 2'!F172&amp;IF('PCP - Tabela 2'!F172=0,"",": ")&amp;'PCP - Tabela 2'!I172,IF('PCP - Tabela 2'!I172&lt;10,'PCP - Tabela 2'!F172&amp;IF('PCP - Tabela 2'!F172=0,"",":    "&amp;'PCP - Tabela 2'!I172),'PCP - Tabela 2'!F172&amp;IF('PCP - Tabela 2'!F172=0,"",":   "&amp;'PCP - Tabela 2'!I172))),"")))</f>
        <v/>
      </c>
    </row>
    <row r="172" s="13" customFormat="true" ht="13" hidden="false" customHeight="true" outlineLevel="0" collapsed="false">
      <c r="A172" s="350"/>
      <c r="B172" s="351"/>
      <c r="C172" s="351"/>
      <c r="D172" s="351"/>
      <c r="E172" s="352"/>
      <c r="F172" s="353"/>
      <c r="G172" s="380"/>
      <c r="H172" s="381"/>
      <c r="I172" s="355" t="str">
        <f aca="false">IF(H172=0,"",G172*100/SUM(G$168:G$172))</f>
        <v/>
      </c>
      <c r="J172" s="355"/>
      <c r="K172" s="356" t="str">
        <f aca="false">IF('Relatório PCP - Tabela 3'!F$6=0,"",IF('Relatório PCP - Tabela 3'!F$6='PCP - Tabela 2'!I$9,IF('PCP - Tabela 2'!H173=100,'PCP - Tabela 2'!F173&amp;IF('PCP - Tabela 2'!F173=0,"",": ")&amp;'PCP - Tabela 2'!H173,IF('PCP - Tabela 2'!H173&lt;10,'PCP - Tabela 2'!F173&amp;IF('PCP - Tabela 2'!F173=0,"",":    "&amp;'PCP - Tabela 2'!H173),'PCP - Tabela 2'!F173&amp;IF('PCP - Tabela 2'!F173=0,"",":   "&amp;'PCP - Tabela 2'!H173))),IF('Relatório PCP - Tabela 3'!F$6='PCP - Tabela 2'!N$9,IF('PCP - Tabela 2'!I173=100,'PCP - Tabela 2'!F173&amp;IF('PCP - Tabela 2'!F173=0,"",": ")&amp;'PCP - Tabela 2'!I173,IF('PCP - Tabela 2'!I173&lt;10,'PCP - Tabela 2'!F173&amp;IF('PCP - Tabela 2'!F173=0,"",":    "&amp;'PCP - Tabela 2'!I173),'PCP - Tabela 2'!F173&amp;IF('PCP - Tabela 2'!F173=0,"",":   "&amp;'PCP - Tabela 2'!I173))),"")))</f>
        <v/>
      </c>
    </row>
    <row r="173" s="13" customFormat="true" ht="13" hidden="false" customHeight="true" outlineLevel="0" collapsed="false">
      <c r="A173" s="350"/>
      <c r="B173" s="351"/>
      <c r="C173" s="351"/>
      <c r="D173" s="351"/>
      <c r="E173" s="352"/>
      <c r="F173" s="353"/>
      <c r="G173" s="382" t="n">
        <f aca="false">E168+F168-SUM(G168:G172)</f>
        <v>0</v>
      </c>
      <c r="H173" s="358" t="s">
        <v>472</v>
      </c>
      <c r="I173" s="355" t="str">
        <f aca="false">IF(E168+F168=0,"",G173/(E168+F168)*100)</f>
        <v/>
      </c>
      <c r="J173" s="355"/>
      <c r="K173" s="395"/>
    </row>
    <row r="174" s="13" customFormat="true" ht="13" hidden="false" customHeight="true" outlineLevel="0" collapsed="false">
      <c r="A174" s="350" t="n">
        <v>19</v>
      </c>
      <c r="B174" s="351" t="s">
        <v>109</v>
      </c>
      <c r="C174" s="351"/>
      <c r="D174" s="351"/>
      <c r="E174" s="352" t="n">
        <f aca="false">'Relatório PCP - Tabela 6'!E34</f>
        <v>533</v>
      </c>
      <c r="F174" s="353"/>
      <c r="G174" s="374" t="n">
        <v>533</v>
      </c>
      <c r="H174" s="375" t="s">
        <v>57</v>
      </c>
      <c r="I174" s="376" t="n">
        <f aca="false">IF(H174=0,"",G174*100/SUM(G$174:G$178))</f>
        <v>100</v>
      </c>
      <c r="J174" s="376"/>
      <c r="K174" s="377" t="str">
        <f aca="false">IF('Relatório PCP - Tabela 3'!F$6=0,"",IF('Relatório PCP - Tabela 3'!F$6='PCP - Tabela 2'!I$9,IF('PCP - Tabela 2'!H174=100,'PCP - Tabela 2'!F174&amp;IF('PCP - Tabela 2'!F174=0,"",": ")&amp;'PCP - Tabela 2'!H174,IF('PCP - Tabela 2'!H174&lt;10,'PCP - Tabela 2'!F174&amp;IF('PCP - Tabela 2'!F174=0,"",":    "&amp;'PCP - Tabela 2'!H174),'PCP - Tabela 2'!F174&amp;IF('PCP - Tabela 2'!F174=0,"",":   "&amp;'PCP - Tabela 2'!H174))),IF('Relatório PCP - Tabela 3'!F$6='PCP - Tabela 2'!N$9,IF('PCP - Tabela 2'!I174=100,'PCP - Tabela 2'!F174&amp;IF('PCP - Tabela 2'!F174=0,"",": ")&amp;'PCP - Tabela 2'!I174,IF('PCP - Tabela 2'!I174&lt;10,'PCP - Tabela 2'!F174&amp;IF('PCP - Tabela 2'!F174=0,"",":    "&amp;'PCP - Tabela 2'!I174),'PCP - Tabela 2'!F174&amp;IF('PCP - Tabela 2'!F174=0,"",":   "&amp;'PCP - Tabela 2'!I174))),"")))</f>
        <v/>
      </c>
    </row>
    <row r="175" s="13" customFormat="true" ht="13" hidden="false" customHeight="true" outlineLevel="0" collapsed="false">
      <c r="A175" s="350"/>
      <c r="B175" s="351"/>
      <c r="C175" s="351"/>
      <c r="D175" s="351"/>
      <c r="E175" s="352"/>
      <c r="F175" s="353"/>
      <c r="G175" s="324"/>
      <c r="H175" s="354"/>
      <c r="I175" s="355" t="str">
        <f aca="false">IF(H175=0,"",G175*100/SUM(G$174:G$178))</f>
        <v/>
      </c>
      <c r="J175" s="355"/>
      <c r="K175" s="356" t="str">
        <f aca="false">IF('Relatório PCP - Tabela 3'!F$6=0,"",IF('Relatório PCP - Tabela 3'!F$6='PCP - Tabela 2'!I$9,IF('PCP - Tabela 2'!H175=100,'PCP - Tabela 2'!F175&amp;IF('PCP - Tabela 2'!F175=0,"",": ")&amp;'PCP - Tabela 2'!H175,IF('PCP - Tabela 2'!H175&lt;10,'PCP - Tabela 2'!F175&amp;IF('PCP - Tabela 2'!F175=0,"",":    "&amp;'PCP - Tabela 2'!H175),'PCP - Tabela 2'!F175&amp;IF('PCP - Tabela 2'!F175=0,"",":   "&amp;'PCP - Tabela 2'!H175))),IF('Relatório PCP - Tabela 3'!F$6='PCP - Tabela 2'!N$9,IF('PCP - Tabela 2'!I175=100,'PCP - Tabela 2'!F175&amp;IF('PCP - Tabela 2'!F175=0,"",": ")&amp;'PCP - Tabela 2'!I175,IF('PCP - Tabela 2'!I175&lt;10,'PCP - Tabela 2'!F175&amp;IF('PCP - Tabela 2'!F175=0,"",":    "&amp;'PCP - Tabela 2'!I175),'PCP - Tabela 2'!F175&amp;IF('PCP - Tabela 2'!F175=0,"",":   "&amp;'PCP - Tabela 2'!I175))),"")))</f>
        <v/>
      </c>
    </row>
    <row r="176" s="13" customFormat="true" ht="13" hidden="false" customHeight="true" outlineLevel="0" collapsed="false">
      <c r="A176" s="350"/>
      <c r="B176" s="351"/>
      <c r="C176" s="351"/>
      <c r="D176" s="351"/>
      <c r="E176" s="352"/>
      <c r="F176" s="353"/>
      <c r="G176" s="324"/>
      <c r="H176" s="354"/>
      <c r="I176" s="355" t="str">
        <f aca="false">IF(H176=0,"",G176*100/SUM(G$174:G$178))</f>
        <v/>
      </c>
      <c r="J176" s="355"/>
      <c r="K176" s="356" t="str">
        <f aca="false">IF('Relatório PCP - Tabela 3'!F$6=0,"",IF('Relatório PCP - Tabela 3'!F$6='PCP - Tabela 2'!I$9,IF('PCP - Tabela 2'!H176=100,'PCP - Tabela 2'!F176&amp;IF('PCP - Tabela 2'!F176=0,"",": ")&amp;'PCP - Tabela 2'!H176,IF('PCP - Tabela 2'!H176&lt;10,'PCP - Tabela 2'!F176&amp;IF('PCP - Tabela 2'!F176=0,"",":    "&amp;'PCP - Tabela 2'!H176),'PCP - Tabela 2'!F176&amp;IF('PCP - Tabela 2'!F176=0,"",":   "&amp;'PCP - Tabela 2'!H176))),IF('Relatório PCP - Tabela 3'!F$6='PCP - Tabela 2'!N$9,IF('PCP - Tabela 2'!I176=100,'PCP - Tabela 2'!F176&amp;IF('PCP - Tabela 2'!F176=0,"",": ")&amp;'PCP - Tabela 2'!I176,IF('PCP - Tabela 2'!I176&lt;10,'PCP - Tabela 2'!F176&amp;IF('PCP - Tabela 2'!F176=0,"",":    "&amp;'PCP - Tabela 2'!I176),'PCP - Tabela 2'!F176&amp;IF('PCP - Tabela 2'!F176=0,"",":   "&amp;'PCP - Tabela 2'!I176))),"")))</f>
        <v/>
      </c>
    </row>
    <row r="177" s="13" customFormat="true" ht="13" hidden="false" customHeight="true" outlineLevel="0" collapsed="false">
      <c r="A177" s="350"/>
      <c r="B177" s="351"/>
      <c r="C177" s="351"/>
      <c r="D177" s="351"/>
      <c r="E177" s="352"/>
      <c r="F177" s="353"/>
      <c r="G177" s="378"/>
      <c r="H177" s="379"/>
      <c r="I177" s="355" t="str">
        <f aca="false">IF(H177=0,"",G177*100/SUM(G$174:G$178))</f>
        <v/>
      </c>
      <c r="J177" s="355"/>
      <c r="K177" s="356" t="str">
        <f aca="false">IF('Relatório PCP - Tabela 3'!F$6=0,"",IF('Relatório PCP - Tabela 3'!F$6='PCP - Tabela 2'!I$9,IF('PCP - Tabela 2'!H177=100,'PCP - Tabela 2'!F177&amp;IF('PCP - Tabela 2'!F177=0,"",": ")&amp;'PCP - Tabela 2'!H177,IF('PCP - Tabela 2'!H177&lt;10,'PCP - Tabela 2'!F177&amp;IF('PCP - Tabela 2'!F177=0,"",":    "&amp;'PCP - Tabela 2'!H177),'PCP - Tabela 2'!F177&amp;IF('PCP - Tabela 2'!F177=0,"",":   "&amp;'PCP - Tabela 2'!H177))),IF('Relatório PCP - Tabela 3'!F$6='PCP - Tabela 2'!N$9,IF('PCP - Tabela 2'!I177=100,'PCP - Tabela 2'!F177&amp;IF('PCP - Tabela 2'!F177=0,"",": ")&amp;'PCP - Tabela 2'!I177,IF('PCP - Tabela 2'!I177&lt;10,'PCP - Tabela 2'!F177&amp;IF('PCP - Tabela 2'!F177=0,"",":    "&amp;'PCP - Tabela 2'!I177),'PCP - Tabela 2'!F177&amp;IF('PCP - Tabela 2'!F177=0,"",":   "&amp;'PCP - Tabela 2'!I177))),"")))</f>
        <v/>
      </c>
    </row>
    <row r="178" s="13" customFormat="true" ht="13" hidden="false" customHeight="true" outlineLevel="0" collapsed="false">
      <c r="A178" s="350"/>
      <c r="B178" s="351"/>
      <c r="C178" s="351"/>
      <c r="D178" s="351"/>
      <c r="E178" s="352"/>
      <c r="F178" s="353"/>
      <c r="G178" s="380"/>
      <c r="H178" s="381"/>
      <c r="I178" s="355" t="str">
        <f aca="false">IF(H178=0,"",G178*100/SUM(G$174:G$178))</f>
        <v/>
      </c>
      <c r="J178" s="355"/>
      <c r="K178" s="356" t="str">
        <f aca="false">IF('Relatório PCP - Tabela 3'!F$6=0,"",IF('Relatório PCP - Tabela 3'!F$6='PCP - Tabela 2'!I$9,IF('PCP - Tabela 2'!H178=100,'PCP - Tabela 2'!F178&amp;IF('PCP - Tabela 2'!F178=0,"",": ")&amp;'PCP - Tabela 2'!H178,IF('PCP - Tabela 2'!H178&lt;10,'PCP - Tabela 2'!F178&amp;IF('PCP - Tabela 2'!F178=0,"",":    "&amp;'PCP - Tabela 2'!H178),'PCP - Tabela 2'!F178&amp;IF('PCP - Tabela 2'!F178=0,"",":   "&amp;'PCP - Tabela 2'!H178))),IF('Relatório PCP - Tabela 3'!F$6='PCP - Tabela 2'!N$9,IF('PCP - Tabela 2'!I178=100,'PCP - Tabela 2'!F178&amp;IF('PCP - Tabela 2'!F178=0,"",": ")&amp;'PCP - Tabela 2'!I178,IF('PCP - Tabela 2'!I178&lt;10,'PCP - Tabela 2'!F178&amp;IF('PCP - Tabela 2'!F178=0,"",":    "&amp;'PCP - Tabela 2'!I178),'PCP - Tabela 2'!F178&amp;IF('PCP - Tabela 2'!F178=0,"",":   "&amp;'PCP - Tabela 2'!I178))),"")))</f>
        <v/>
      </c>
    </row>
    <row r="179" s="13" customFormat="true" ht="13" hidden="false" customHeight="true" outlineLevel="0" collapsed="false">
      <c r="A179" s="350"/>
      <c r="B179" s="351"/>
      <c r="C179" s="351"/>
      <c r="D179" s="351"/>
      <c r="E179" s="352"/>
      <c r="F179" s="353"/>
      <c r="G179" s="363" t="n">
        <f aca="false">E174+F174-SUM(G174:G178)</f>
        <v>0</v>
      </c>
      <c r="H179" s="358" t="s">
        <v>472</v>
      </c>
      <c r="I179" s="355" t="n">
        <f aca="false">IF(E174+F174=0,"",G179/(E174+F174)*100)</f>
        <v>0</v>
      </c>
      <c r="J179" s="355"/>
      <c r="K179" s="395"/>
    </row>
    <row r="180" s="13" customFormat="true" ht="6" hidden="false" customHeight="true" outlineLevel="0" collapsed="false">
      <c r="A180" s="59"/>
      <c r="B180" s="116"/>
      <c r="C180" s="116"/>
      <c r="D180" s="116"/>
      <c r="E180" s="396"/>
      <c r="F180" s="396"/>
      <c r="G180" s="396"/>
      <c r="H180" s="388"/>
      <c r="I180" s="108"/>
      <c r="J180" s="118"/>
      <c r="K180" s="389"/>
      <c r="L180" s="92"/>
      <c r="M180" s="42"/>
      <c r="N180" s="92"/>
      <c r="O180" s="92"/>
      <c r="P180" s="92"/>
      <c r="R180" s="31"/>
      <c r="S180" s="31"/>
      <c r="T180" s="31"/>
      <c r="U180" s="31"/>
      <c r="V180" s="31"/>
      <c r="W180" s="31"/>
      <c r="X180" s="31"/>
      <c r="Y180" s="31"/>
      <c r="Z180" s="31"/>
      <c r="AA180" s="31"/>
      <c r="AB180" s="31"/>
    </row>
    <row r="181" customFormat="false" ht="23.25" hidden="false" customHeight="true" outlineLevel="0" collapsed="false">
      <c r="A181" s="34" t="s">
        <v>19</v>
      </c>
      <c r="B181" s="34"/>
      <c r="C181" s="34"/>
      <c r="D181" s="34"/>
      <c r="E181" s="94" t="str">
        <f aca="false">E1</f>
        <v>3R PETROLEUM OFFSHORE S.A</v>
      </c>
      <c r="F181" s="94"/>
      <c r="G181" s="94"/>
      <c r="H181" s="94"/>
      <c r="I181" s="94"/>
      <c r="J181" s="94"/>
      <c r="K181" s="94"/>
      <c r="L181" s="92"/>
      <c r="M181" s="370" t="s">
        <v>20</v>
      </c>
      <c r="N181" s="370"/>
      <c r="O181" s="370"/>
      <c r="P181" s="370"/>
    </row>
    <row r="182" customFormat="false" ht="6" hidden="false" customHeight="true" outlineLevel="0" collapsed="false">
      <c r="A182" s="13"/>
      <c r="B182" s="13"/>
      <c r="C182" s="13"/>
      <c r="D182" s="13"/>
      <c r="E182" s="13"/>
      <c r="F182" s="13"/>
      <c r="G182" s="13"/>
      <c r="H182" s="13"/>
      <c r="I182" s="46"/>
      <c r="J182" s="46"/>
      <c r="K182" s="46"/>
      <c r="L182" s="92"/>
      <c r="M182" s="46"/>
      <c r="N182" s="332"/>
      <c r="O182" s="332"/>
      <c r="P182" s="332"/>
    </row>
    <row r="183" customFormat="false" ht="17.25" hidden="false" customHeight="true" outlineLevel="0" collapsed="false">
      <c r="A183" s="38" t="s">
        <v>85</v>
      </c>
      <c r="B183" s="95" t="n">
        <f aca="false">B3</f>
        <v>4</v>
      </c>
      <c r="C183" s="42"/>
      <c r="D183" s="92"/>
      <c r="E183" s="20" t="s">
        <v>154</v>
      </c>
      <c r="F183" s="20"/>
      <c r="G183" s="20"/>
      <c r="H183" s="20"/>
      <c r="I183" s="20"/>
      <c r="J183" s="20"/>
      <c r="K183" s="20"/>
      <c r="L183" s="92"/>
      <c r="M183" s="198" t="s">
        <v>116</v>
      </c>
      <c r="N183" s="198"/>
      <c r="O183" s="198"/>
      <c r="P183" s="198"/>
    </row>
    <row r="184" customFormat="false" ht="14.25" hidden="false" customHeight="true" outlineLevel="0" collapsed="false">
      <c r="A184" s="38"/>
      <c r="B184" s="95"/>
      <c r="C184" s="42"/>
      <c r="D184" s="13"/>
      <c r="E184" s="22" t="s">
        <v>7</v>
      </c>
      <c r="F184" s="22"/>
      <c r="G184" s="22"/>
      <c r="H184" s="22" t="s">
        <v>8</v>
      </c>
      <c r="I184" s="22"/>
      <c r="J184" s="22"/>
      <c r="K184" s="22"/>
      <c r="L184" s="92"/>
      <c r="M184" s="114"/>
      <c r="N184" s="13"/>
      <c r="O184" s="13"/>
      <c r="P184" s="13"/>
    </row>
    <row r="185" customFormat="false" ht="14.25" hidden="false" customHeight="true" outlineLevel="0" collapsed="false">
      <c r="A185" s="9" t="s">
        <v>4</v>
      </c>
      <c r="B185" s="9"/>
      <c r="C185" s="114"/>
      <c r="D185" s="13"/>
      <c r="E185" s="22" t="s">
        <v>9</v>
      </c>
      <c r="F185" s="22" t="s">
        <v>10</v>
      </c>
      <c r="G185" s="22" t="s">
        <v>11</v>
      </c>
      <c r="H185" s="22" t="s">
        <v>9</v>
      </c>
      <c r="I185" s="22" t="s">
        <v>10</v>
      </c>
      <c r="J185" s="22"/>
      <c r="K185" s="22" t="s">
        <v>11</v>
      </c>
      <c r="L185" s="92"/>
      <c r="M185" s="199" t="s">
        <v>118</v>
      </c>
      <c r="N185" s="199"/>
      <c r="O185" s="199"/>
      <c r="P185" s="199"/>
    </row>
    <row r="186" customFormat="false" ht="14.25" hidden="false" customHeight="true" outlineLevel="0" collapsed="false">
      <c r="A186" s="155" t="n">
        <f aca="false">A6</f>
        <v>45382</v>
      </c>
      <c r="B186" s="155"/>
      <c r="C186" s="333"/>
      <c r="E186" s="50" t="n">
        <f aca="false">E6</f>
        <v>27</v>
      </c>
      <c r="F186" s="50" t="n">
        <f aca="false">F6</f>
        <v>10</v>
      </c>
      <c r="G186" s="50" t="n">
        <f aca="false">G6</f>
        <v>2023</v>
      </c>
      <c r="H186" s="50" t="n">
        <f aca="false">H6</f>
        <v>31</v>
      </c>
      <c r="I186" s="50" t="n">
        <f aca="false">I6</f>
        <v>12</v>
      </c>
      <c r="J186" s="50"/>
      <c r="K186" s="50" t="n">
        <f aca="false">K6</f>
        <v>2023</v>
      </c>
      <c r="L186" s="92"/>
      <c r="M186" s="200" t="s">
        <v>22</v>
      </c>
      <c r="N186" s="200"/>
      <c r="O186" s="200"/>
      <c r="P186" s="200"/>
    </row>
    <row r="187" customFormat="false" ht="6" hidden="false" customHeight="true" outlineLevel="0" collapsed="false">
      <c r="A187" s="114"/>
      <c r="B187" s="114"/>
      <c r="C187" s="31"/>
      <c r="D187" s="42"/>
      <c r="E187" s="42"/>
      <c r="F187" s="42"/>
      <c r="G187" s="42"/>
      <c r="H187" s="42"/>
      <c r="I187" s="42"/>
      <c r="J187" s="42"/>
      <c r="K187" s="42"/>
      <c r="L187" s="92"/>
      <c r="M187" s="114"/>
      <c r="N187" s="114"/>
      <c r="O187" s="114"/>
      <c r="P187" s="114"/>
    </row>
    <row r="188" s="13" customFormat="true" ht="13.5" hidden="false" customHeight="true" outlineLevel="0" collapsed="false">
      <c r="A188" s="114"/>
      <c r="B188" s="114"/>
      <c r="C188" s="114"/>
      <c r="D188" s="114"/>
      <c r="E188" s="114"/>
      <c r="F188" s="114"/>
      <c r="G188" s="114"/>
      <c r="H188" s="114"/>
      <c r="I188" s="114"/>
      <c r="J188" s="114"/>
      <c r="K188" s="114"/>
      <c r="L188" s="31"/>
      <c r="M188" s="114"/>
      <c r="N188" s="114"/>
      <c r="O188" s="114"/>
      <c r="P188" s="22" t="s">
        <v>110</v>
      </c>
      <c r="R188" s="31"/>
      <c r="S188" s="31"/>
      <c r="T188" s="31"/>
      <c r="U188" s="31"/>
      <c r="V188" s="31"/>
      <c r="W188" s="31"/>
      <c r="X188" s="31"/>
      <c r="Y188" s="31"/>
      <c r="Z188" s="31"/>
      <c r="AA188" s="31"/>
      <c r="AB188" s="31"/>
    </row>
    <row r="189" s="63" customFormat="true" ht="6" hidden="false" customHeight="true" outlineLevel="0" collapsed="false">
      <c r="A189" s="334"/>
      <c r="L189" s="13"/>
      <c r="M189" s="31"/>
      <c r="N189" s="31"/>
      <c r="O189" s="31"/>
      <c r="P189" s="31"/>
      <c r="R189" s="31"/>
      <c r="S189" s="31"/>
      <c r="T189" s="31"/>
      <c r="U189" s="31"/>
      <c r="V189" s="31"/>
      <c r="W189" s="31"/>
      <c r="X189" s="31"/>
      <c r="Y189" s="31"/>
      <c r="Z189" s="31"/>
      <c r="AA189" s="31"/>
      <c r="AB189" s="31"/>
    </row>
    <row r="190" customFormat="false" ht="17.25" hidden="false" customHeight="true" outlineLevel="0" collapsed="false">
      <c r="A190" s="198" t="s">
        <v>484</v>
      </c>
      <c r="B190" s="198"/>
      <c r="C190" s="198"/>
      <c r="D190" s="198"/>
      <c r="E190" s="198"/>
      <c r="F190" s="198"/>
      <c r="G190" s="198"/>
      <c r="H190" s="198"/>
      <c r="I190" s="198"/>
      <c r="J190" s="198"/>
      <c r="K190" s="198"/>
      <c r="L190" s="42"/>
      <c r="O190" s="42"/>
      <c r="P190" s="42"/>
    </row>
    <row r="191" s="13" customFormat="true" ht="13.4" hidden="false" customHeight="true" outlineLevel="0" collapsed="false">
      <c r="A191" s="337" t="s">
        <v>34</v>
      </c>
      <c r="B191" s="397" t="s">
        <v>90</v>
      </c>
      <c r="C191" s="397"/>
      <c r="D191" s="397"/>
      <c r="E191" s="338" t="s">
        <v>485</v>
      </c>
      <c r="F191" s="338" t="s">
        <v>486</v>
      </c>
      <c r="G191" s="340" t="s">
        <v>403</v>
      </c>
      <c r="H191" s="373" t="s">
        <v>487</v>
      </c>
      <c r="I191" s="338" t="s">
        <v>488</v>
      </c>
      <c r="J191" s="338"/>
      <c r="K191" s="342" t="s">
        <v>489</v>
      </c>
      <c r="L191" s="92"/>
      <c r="M191" s="42"/>
      <c r="N191" s="92"/>
      <c r="O191" s="92"/>
      <c r="P191" s="92"/>
      <c r="R191" s="31"/>
      <c r="S191" s="31"/>
      <c r="T191" s="31"/>
      <c r="U191" s="31"/>
      <c r="V191" s="31"/>
      <c r="W191" s="31"/>
      <c r="X191" s="31"/>
      <c r="Y191" s="31"/>
      <c r="Z191" s="31"/>
      <c r="AA191" s="31"/>
      <c r="AB191" s="31"/>
    </row>
    <row r="192" customFormat="false" ht="13.4" hidden="false" customHeight="true" outlineLevel="0" collapsed="false">
      <c r="A192" s="337"/>
      <c r="B192" s="397"/>
      <c r="C192" s="397"/>
      <c r="D192" s="397"/>
      <c r="E192" s="338"/>
      <c r="F192" s="338"/>
      <c r="G192" s="343" t="s">
        <v>435</v>
      </c>
      <c r="H192" s="373"/>
      <c r="I192" s="338"/>
      <c r="J192" s="338"/>
      <c r="K192" s="342"/>
      <c r="L192" s="92"/>
      <c r="M192" s="157"/>
      <c r="N192" s="13"/>
      <c r="O192" s="13"/>
      <c r="P192" s="13"/>
    </row>
    <row r="193" s="13" customFormat="true" ht="13.4" hidden="false" customHeight="true" outlineLevel="0" collapsed="false">
      <c r="A193" s="337"/>
      <c r="B193" s="397"/>
      <c r="C193" s="397"/>
      <c r="D193" s="397"/>
      <c r="E193" s="338"/>
      <c r="F193" s="338"/>
      <c r="G193" s="132" t="s">
        <v>458</v>
      </c>
      <c r="H193" s="373"/>
      <c r="I193" s="338"/>
      <c r="J193" s="338"/>
      <c r="K193" s="342"/>
      <c r="L193" s="92"/>
      <c r="M193" s="92"/>
      <c r="N193" s="92"/>
      <c r="O193" s="92"/>
      <c r="P193" s="92"/>
      <c r="R193" s="31"/>
      <c r="S193" s="31"/>
      <c r="T193" s="31"/>
      <c r="U193" s="31"/>
      <c r="V193" s="31"/>
      <c r="W193" s="31"/>
      <c r="X193" s="31"/>
      <c r="Y193" s="31"/>
      <c r="Z193" s="31"/>
      <c r="AA193" s="31"/>
      <c r="AB193" s="31"/>
    </row>
    <row r="194" s="13" customFormat="true" ht="14.25" hidden="false" customHeight="true" outlineLevel="0" collapsed="false">
      <c r="A194" s="337"/>
      <c r="B194" s="397"/>
      <c r="C194" s="397"/>
      <c r="D194" s="397"/>
      <c r="E194" s="338"/>
      <c r="F194" s="338"/>
      <c r="G194" s="346" t="s">
        <v>436</v>
      </c>
      <c r="H194" s="373"/>
      <c r="I194" s="338"/>
      <c r="J194" s="338"/>
      <c r="K194" s="342"/>
      <c r="L194" s="92"/>
      <c r="M194" s="42"/>
      <c r="N194" s="92"/>
      <c r="O194" s="92"/>
      <c r="P194" s="92"/>
      <c r="R194" s="31"/>
      <c r="S194" s="31"/>
      <c r="T194" s="31"/>
      <c r="U194" s="31"/>
      <c r="V194" s="31"/>
      <c r="W194" s="31"/>
      <c r="X194" s="31"/>
      <c r="Y194" s="31"/>
      <c r="Z194" s="31"/>
      <c r="AA194" s="31"/>
      <c r="AB194" s="31"/>
    </row>
    <row r="195" s="13" customFormat="true" ht="14.25" hidden="false" customHeight="true" outlineLevel="0" collapsed="false">
      <c r="A195" s="398"/>
      <c r="B195" s="399" t="s">
        <v>295</v>
      </c>
      <c r="C195" s="399"/>
      <c r="D195" s="399"/>
      <c r="E195" s="400"/>
      <c r="F195" s="400"/>
      <c r="G195" s="400"/>
      <c r="H195" s="400"/>
      <c r="I195" s="400"/>
      <c r="J195" s="400"/>
      <c r="K195" s="401"/>
      <c r="L195" s="92"/>
      <c r="M195" s="42"/>
      <c r="N195" s="92"/>
      <c r="O195" s="92"/>
      <c r="P195" s="92"/>
      <c r="R195" s="31"/>
      <c r="S195" s="31"/>
      <c r="T195" s="31"/>
      <c r="U195" s="31"/>
      <c r="V195" s="31"/>
      <c r="W195" s="31"/>
      <c r="X195" s="31"/>
      <c r="Y195" s="31"/>
      <c r="Z195" s="31"/>
      <c r="AA195" s="31"/>
      <c r="AB195" s="31"/>
    </row>
    <row r="196" s="13" customFormat="true" ht="14.25" hidden="false" customHeight="true" outlineLevel="0" collapsed="false">
      <c r="A196" s="350" t="n">
        <v>20</v>
      </c>
      <c r="B196" s="402" t="str">
        <f aca="false">IF('PCP - Tabela 2'!B200=0,"",'PCP - Tabela 2'!B200)</f>
        <v>Aerossol</v>
      </c>
      <c r="C196" s="402"/>
      <c r="D196" s="402"/>
      <c r="E196" s="352" t="n">
        <f aca="false">'Relatório PCP - Tabela 6'!E36</f>
        <v>212</v>
      </c>
      <c r="F196" s="353"/>
      <c r="G196" s="374" t="n">
        <v>212</v>
      </c>
      <c r="H196" s="375" t="s">
        <v>79</v>
      </c>
      <c r="I196" s="376" t="n">
        <f aca="false">IF(H196=0,"",G196*100/SUM(G$196:G$200))</f>
        <v>100</v>
      </c>
      <c r="J196" s="376"/>
      <c r="K196" s="377" t="str">
        <f aca="false">IF('Relatório PCP - Tabela 3'!F$6=0,"",IF('Relatório PCP - Tabela 3'!F$6='PCP - Tabela 2'!I$9,IF('PCP - Tabela 2'!H200=100,'PCP - Tabela 2'!F200&amp;IF('PCP - Tabela 2'!F200=0,"",": ")&amp;'PCP - Tabela 2'!H200,IF('PCP - Tabela 2'!H200&lt;10,'PCP - Tabela 2'!F200&amp;IF('PCP - Tabela 2'!F200=0,"",":    "&amp;'PCP - Tabela 2'!H200),'PCP - Tabela 2'!F200&amp;IF('PCP - Tabela 2'!F200=0,"",":   "&amp;'PCP - Tabela 2'!H200))),IF('Relatório PCP - Tabela 3'!F$6='PCP - Tabela 2'!N$9,IF('PCP - Tabela 2'!I200=100,'PCP - Tabela 2'!F200&amp;IF('PCP - Tabela 2'!F200=0,"",": ")&amp;'PCP - Tabela 2'!I200,IF('PCP - Tabela 2'!I200&lt;10,'PCP - Tabela 2'!F200&amp;IF('PCP - Tabela 2'!F200=0,"",":    "&amp;'PCP - Tabela 2'!I200),'PCP - Tabela 2'!F200&amp;IF('PCP - Tabela 2'!F200=0,"",":   "&amp;'PCP - Tabela 2'!I200))),"")))</f>
        <v/>
      </c>
      <c r="R196" s="31"/>
      <c r="S196" s="31"/>
      <c r="T196" s="31"/>
      <c r="U196" s="31"/>
      <c r="V196" s="31"/>
      <c r="W196" s="31"/>
      <c r="X196" s="31"/>
      <c r="Y196" s="31"/>
      <c r="Z196" s="31"/>
      <c r="AA196" s="31"/>
      <c r="AB196" s="31"/>
      <c r="AC196" s="92"/>
      <c r="AD196" s="42"/>
      <c r="AE196" s="92"/>
      <c r="AF196" s="92"/>
      <c r="AG196" s="92"/>
    </row>
    <row r="197" s="13" customFormat="true" ht="14.25" hidden="false" customHeight="true" outlineLevel="0" collapsed="false">
      <c r="A197" s="350"/>
      <c r="B197" s="402"/>
      <c r="C197" s="402"/>
      <c r="D197" s="402"/>
      <c r="E197" s="352"/>
      <c r="F197" s="353"/>
      <c r="G197" s="324"/>
      <c r="H197" s="354"/>
      <c r="I197" s="355" t="str">
        <f aca="false">IF(H197=0,"",G197*100/SUM(G$196:G$200))</f>
        <v/>
      </c>
      <c r="J197" s="355"/>
      <c r="K197" s="356" t="str">
        <f aca="false">IF('Relatório PCP - Tabela 3'!F$6=0,"",IF('Relatório PCP - Tabela 3'!F$6='PCP - Tabela 2'!I$9,IF('PCP - Tabela 2'!H201=100,'PCP - Tabela 2'!F201&amp;IF('PCP - Tabela 2'!F201=0,"",": ")&amp;'PCP - Tabela 2'!H201,IF('PCP - Tabela 2'!H201&lt;10,'PCP - Tabela 2'!F201&amp;IF('PCP - Tabela 2'!F201=0,"",":    "&amp;'PCP - Tabela 2'!H201),'PCP - Tabela 2'!F201&amp;IF('PCP - Tabela 2'!F201=0,"",":   "&amp;'PCP - Tabela 2'!H201))),IF('Relatório PCP - Tabela 3'!F$6='PCP - Tabela 2'!N$9,IF('PCP - Tabela 2'!I201=100,'PCP - Tabela 2'!F201&amp;IF('PCP - Tabela 2'!F201=0,"",": ")&amp;'PCP - Tabela 2'!I201,IF('PCP - Tabela 2'!I201&lt;10,'PCP - Tabela 2'!F201&amp;IF('PCP - Tabela 2'!F201=0,"",":    "&amp;'PCP - Tabela 2'!I201),'PCP - Tabela 2'!F201&amp;IF('PCP - Tabela 2'!F201=0,"",":   "&amp;'PCP - Tabela 2'!I201))),"")))</f>
        <v/>
      </c>
      <c r="R197" s="31"/>
      <c r="S197" s="31"/>
      <c r="T197" s="31"/>
      <c r="U197" s="31"/>
      <c r="V197" s="31"/>
      <c r="W197" s="31"/>
      <c r="X197" s="31"/>
      <c r="Y197" s="31"/>
      <c r="Z197" s="31"/>
      <c r="AA197" s="31"/>
      <c r="AB197" s="31"/>
      <c r="AC197" s="92"/>
      <c r="AD197" s="42"/>
      <c r="AE197" s="92"/>
      <c r="AF197" s="92"/>
      <c r="AG197" s="92"/>
    </row>
    <row r="198" s="13" customFormat="true" ht="14.25" hidden="false" customHeight="true" outlineLevel="0" collapsed="false">
      <c r="A198" s="350"/>
      <c r="B198" s="402"/>
      <c r="C198" s="402"/>
      <c r="D198" s="402"/>
      <c r="E198" s="352"/>
      <c r="F198" s="353"/>
      <c r="G198" s="324"/>
      <c r="H198" s="354"/>
      <c r="I198" s="355" t="str">
        <f aca="false">IF(H198=0,"",G198*100/SUM(G$196:G$200))</f>
        <v/>
      </c>
      <c r="J198" s="355"/>
      <c r="K198" s="356" t="str">
        <f aca="false">IF('Relatório PCP - Tabela 3'!F$6=0,"",IF('Relatório PCP - Tabela 3'!F$6='PCP - Tabela 2'!I$9,IF('PCP - Tabela 2'!H202=100,'PCP - Tabela 2'!F202&amp;IF('PCP - Tabela 2'!F202=0,"",": ")&amp;'PCP - Tabela 2'!H202,IF('PCP - Tabela 2'!H202&lt;10,'PCP - Tabela 2'!F202&amp;IF('PCP - Tabela 2'!F202=0,"",":    "&amp;'PCP - Tabela 2'!H202),'PCP - Tabela 2'!F202&amp;IF('PCP - Tabela 2'!F202=0,"",":   "&amp;'PCP - Tabela 2'!H202))),IF('Relatório PCP - Tabela 3'!F$6='PCP - Tabela 2'!N$9,IF('PCP - Tabela 2'!I202=100,'PCP - Tabela 2'!F202&amp;IF('PCP - Tabela 2'!F202=0,"",": ")&amp;'PCP - Tabela 2'!I202,IF('PCP - Tabela 2'!I202&lt;10,'PCP - Tabela 2'!F202&amp;IF('PCP - Tabela 2'!F202=0,"",":    "&amp;'PCP - Tabela 2'!I202),'PCP - Tabela 2'!F202&amp;IF('PCP - Tabela 2'!F202=0,"",":   "&amp;'PCP - Tabela 2'!I202))),"")))</f>
        <v/>
      </c>
      <c r="R198" s="31"/>
      <c r="S198" s="31"/>
      <c r="T198" s="31"/>
      <c r="U198" s="31"/>
      <c r="V198" s="31"/>
      <c r="W198" s="31"/>
      <c r="X198" s="31"/>
      <c r="Y198" s="31"/>
      <c r="Z198" s="31"/>
      <c r="AA198" s="31"/>
      <c r="AB198" s="31"/>
      <c r="AC198" s="92"/>
      <c r="AD198" s="42"/>
      <c r="AE198" s="92"/>
      <c r="AF198" s="92"/>
      <c r="AG198" s="92"/>
    </row>
    <row r="199" customFormat="false" ht="13" hidden="false" customHeight="true" outlineLevel="0" collapsed="false">
      <c r="A199" s="350"/>
      <c r="B199" s="402"/>
      <c r="C199" s="402"/>
      <c r="D199" s="402"/>
      <c r="E199" s="352"/>
      <c r="F199" s="353"/>
      <c r="G199" s="378"/>
      <c r="H199" s="379"/>
      <c r="I199" s="355" t="str">
        <f aca="false">IF(H199=0,"",G199*100/SUM(G$196:G$200))</f>
        <v/>
      </c>
      <c r="J199" s="355"/>
      <c r="K199" s="356" t="str">
        <f aca="false">IF('Relatório PCP - Tabela 3'!F$6=0,"",IF('Relatório PCP - Tabela 3'!F$6='PCP - Tabela 2'!I$9,IF('PCP - Tabela 2'!H203=100,'PCP - Tabela 2'!F203&amp;IF('PCP - Tabela 2'!F203=0,"",": ")&amp;'PCP - Tabela 2'!H203,IF('PCP - Tabela 2'!H203&lt;10,'PCP - Tabela 2'!F203&amp;IF('PCP - Tabela 2'!F203=0,"",":    "&amp;'PCP - Tabela 2'!H203),'PCP - Tabela 2'!F203&amp;IF('PCP - Tabela 2'!F203=0,"",":   "&amp;'PCP - Tabela 2'!H203))),IF('Relatório PCP - Tabela 3'!F$6='PCP - Tabela 2'!N$9,IF('PCP - Tabela 2'!I203=100,'PCP - Tabela 2'!F203&amp;IF('PCP - Tabela 2'!F203=0,"",": ")&amp;'PCP - Tabela 2'!I203,IF('PCP - Tabela 2'!I203&lt;10,'PCP - Tabela 2'!F203&amp;IF('PCP - Tabela 2'!F203=0,"",":    "&amp;'PCP - Tabela 2'!I203),'PCP - Tabela 2'!F203&amp;IF('PCP - Tabela 2'!F203=0,"",":   "&amp;'PCP - Tabela 2'!I203))),"")))</f>
        <v/>
      </c>
      <c r="AC199" s="13"/>
      <c r="AD199" s="1"/>
      <c r="AE199" s="1"/>
      <c r="AF199" s="1"/>
      <c r="AG199" s="1"/>
    </row>
    <row r="200" customFormat="false" ht="13" hidden="false" customHeight="true" outlineLevel="0" collapsed="false">
      <c r="A200" s="350"/>
      <c r="B200" s="402"/>
      <c r="C200" s="402"/>
      <c r="D200" s="402"/>
      <c r="E200" s="352"/>
      <c r="F200" s="353"/>
      <c r="G200" s="380"/>
      <c r="H200" s="381"/>
      <c r="I200" s="355" t="str">
        <f aca="false">IF(H200=0,"",G200*100/SUM(G$196:G$200))</f>
        <v/>
      </c>
      <c r="J200" s="355"/>
      <c r="K200" s="356" t="str">
        <f aca="false">IF('Relatório PCP - Tabela 3'!F$6=0,"",IF('Relatório PCP - Tabela 3'!F$6='PCP - Tabela 2'!I$9,IF('PCP - Tabela 2'!H204=100,'PCP - Tabela 2'!F204&amp;IF('PCP - Tabela 2'!F204=0,"",": ")&amp;'PCP - Tabela 2'!H204,IF('PCP - Tabela 2'!H204&lt;10,'PCP - Tabela 2'!F204&amp;IF('PCP - Tabela 2'!F204=0,"",":    "&amp;'PCP - Tabela 2'!H204),'PCP - Tabela 2'!F204&amp;IF('PCP - Tabela 2'!F204=0,"",":   "&amp;'PCP - Tabela 2'!H204))),IF('Relatório PCP - Tabela 3'!F$6='PCP - Tabela 2'!N$9,IF('PCP - Tabela 2'!I204=100,'PCP - Tabela 2'!F204&amp;IF('PCP - Tabela 2'!F204=0,"",": ")&amp;'PCP - Tabela 2'!I204,IF('PCP - Tabela 2'!I204&lt;10,'PCP - Tabela 2'!F204&amp;IF('PCP - Tabela 2'!F204=0,"",":    "&amp;'PCP - Tabela 2'!I204),'PCP - Tabela 2'!F204&amp;IF('PCP - Tabela 2'!F204=0,"",":   "&amp;'PCP - Tabela 2'!I204))),"")))</f>
        <v/>
      </c>
      <c r="AC200" s="90"/>
      <c r="AD200" s="1"/>
      <c r="AE200" s="1"/>
      <c r="AF200" s="1"/>
      <c r="AG200" s="1"/>
    </row>
    <row r="201" customFormat="false" ht="13" hidden="false" customHeight="true" outlineLevel="0" collapsed="false">
      <c r="A201" s="350"/>
      <c r="B201" s="402"/>
      <c r="C201" s="402"/>
      <c r="D201" s="402"/>
      <c r="E201" s="352"/>
      <c r="F201" s="353"/>
      <c r="G201" s="382" t="n">
        <f aca="false">E196+F196-SUM(G196:G200)</f>
        <v>0</v>
      </c>
      <c r="H201" s="358" t="s">
        <v>472</v>
      </c>
      <c r="I201" s="355" t="n">
        <f aca="false">IF(E196+F196=0,"",G201/(E196+F196)*100)</f>
        <v>0</v>
      </c>
      <c r="J201" s="355"/>
      <c r="K201" s="395"/>
      <c r="AC201" s="90"/>
      <c r="AD201" s="1"/>
      <c r="AE201" s="1"/>
      <c r="AF201" s="1"/>
      <c r="AG201" s="1"/>
    </row>
    <row r="202" customFormat="false" ht="13" hidden="false" customHeight="true" outlineLevel="0" collapsed="false">
      <c r="A202" s="384" t="n">
        <v>21</v>
      </c>
      <c r="B202" s="402" t="str">
        <f aca="false">IF('PCP - Tabela 2'!B205=0,"",'PCP - Tabela 2'!B205)</f>
        <v>Tetra Pak</v>
      </c>
      <c r="C202" s="402"/>
      <c r="D202" s="402"/>
      <c r="E202" s="385" t="n">
        <f aca="false">'Relatório PCP - Tabela 6'!E37</f>
        <v>153</v>
      </c>
      <c r="F202" s="353"/>
      <c r="G202" s="374" t="n">
        <v>81</v>
      </c>
      <c r="H202" s="375" t="s">
        <v>60</v>
      </c>
      <c r="I202" s="376" t="n">
        <f aca="false">IF(H202=0,"",G202*100/SUM(G$202:G$206))</f>
        <v>100</v>
      </c>
      <c r="J202" s="376"/>
      <c r="K202" s="377" t="str">
        <f aca="false">IF('Relatório PCP - Tabela 3'!F$6=0,"",IF('Relatório PCP - Tabela 3'!F$6='PCP - Tabela 2'!I$9,IF('PCP - Tabela 2'!H205=100,'PCP - Tabela 2'!F205&amp;IF('PCP - Tabela 2'!F205=0,"",": ")&amp;'PCP - Tabela 2'!H205,IF('PCP - Tabela 2'!H205&lt;10,'PCP - Tabela 2'!F205&amp;IF('PCP - Tabela 2'!F205=0,"",":    "&amp;'PCP - Tabela 2'!H205),'PCP - Tabela 2'!F205&amp;IF('PCP - Tabela 2'!F205=0,"",":   "&amp;'PCP - Tabela 2'!H205))),IF('Relatório PCP - Tabela 3'!F$6='PCP - Tabela 2'!N$9,IF('PCP - Tabela 2'!I205=100,'PCP - Tabela 2'!F205&amp;IF('PCP - Tabela 2'!F205=0,"",": ")&amp;'PCP - Tabela 2'!I205,IF('PCP - Tabela 2'!I205&lt;10,'PCP - Tabela 2'!F205&amp;IF('PCP - Tabela 2'!F205=0,"",":    "&amp;'PCP - Tabela 2'!I205),'PCP - Tabela 2'!F205&amp;IF('PCP - Tabela 2'!F205=0,"",":   "&amp;'PCP - Tabela 2'!I205))),"")))</f>
        <v/>
      </c>
      <c r="AC202" s="92"/>
      <c r="AD202" s="1"/>
      <c r="AE202" s="1"/>
      <c r="AF202" s="1"/>
      <c r="AG202" s="1"/>
    </row>
    <row r="203" customFormat="false" ht="13" hidden="false" customHeight="true" outlineLevel="0" collapsed="false">
      <c r="A203" s="384"/>
      <c r="B203" s="402"/>
      <c r="C203" s="402"/>
      <c r="D203" s="402"/>
      <c r="E203" s="385"/>
      <c r="F203" s="353"/>
      <c r="G203" s="324"/>
      <c r="H203" s="354"/>
      <c r="I203" s="355" t="str">
        <f aca="false">IF(H203=0,"",G203*100/SUM(G$202:G$206))</f>
        <v/>
      </c>
      <c r="J203" s="355"/>
      <c r="K203" s="356" t="str">
        <f aca="false">IF('Relatório PCP - Tabela 3'!F$6=0,"",IF('Relatório PCP - Tabela 3'!F$6='PCP - Tabela 2'!I$9,IF('PCP - Tabela 2'!H206=100,'PCP - Tabela 2'!F206&amp;IF('PCP - Tabela 2'!F206=0,"",": ")&amp;'PCP - Tabela 2'!H206,IF('PCP - Tabela 2'!H206&lt;10,'PCP - Tabela 2'!F206&amp;IF('PCP - Tabela 2'!F206=0,"",":    "&amp;'PCP - Tabela 2'!H206),'PCP - Tabela 2'!F206&amp;IF('PCP - Tabela 2'!F206=0,"",":   "&amp;'PCP - Tabela 2'!H206))),IF('Relatório PCP - Tabela 3'!F$6='PCP - Tabela 2'!N$9,IF('PCP - Tabela 2'!I206=100,'PCP - Tabela 2'!F206&amp;IF('PCP - Tabela 2'!F206=0,"",": ")&amp;'PCP - Tabela 2'!I206,IF('PCP - Tabela 2'!I206&lt;10,'PCP - Tabela 2'!F206&amp;IF('PCP - Tabela 2'!F206=0,"",":    "&amp;'PCP - Tabela 2'!I206),'PCP - Tabela 2'!F206&amp;IF('PCP - Tabela 2'!F206=0,"",":   "&amp;'PCP - Tabela 2'!I206))),"")))</f>
        <v/>
      </c>
      <c r="AC203" s="92"/>
      <c r="AD203" s="1"/>
      <c r="AE203" s="1"/>
      <c r="AF203" s="1"/>
      <c r="AG203" s="1"/>
    </row>
    <row r="204" customFormat="false" ht="13" hidden="false" customHeight="true" outlineLevel="0" collapsed="false">
      <c r="A204" s="384"/>
      <c r="B204" s="402"/>
      <c r="C204" s="402"/>
      <c r="D204" s="402"/>
      <c r="E204" s="385"/>
      <c r="F204" s="353"/>
      <c r="G204" s="324"/>
      <c r="H204" s="354"/>
      <c r="I204" s="355" t="str">
        <f aca="false">IF(H204=0,"",G204*100/SUM(G$202:G$206))</f>
        <v/>
      </c>
      <c r="J204" s="355"/>
      <c r="K204" s="356" t="str">
        <f aca="false">IF('Relatório PCP - Tabela 3'!F$6=0,"",IF('Relatório PCP - Tabela 3'!F$6='PCP - Tabela 2'!I$9,IF('PCP - Tabela 2'!H207=100,'PCP - Tabela 2'!F207&amp;IF('PCP - Tabela 2'!F207=0,"",": ")&amp;'PCP - Tabela 2'!H207,IF('PCP - Tabela 2'!H207&lt;10,'PCP - Tabela 2'!F207&amp;IF('PCP - Tabela 2'!F207=0,"",":    "&amp;'PCP - Tabela 2'!H207),'PCP - Tabela 2'!F207&amp;IF('PCP - Tabela 2'!F207=0,"",":   "&amp;'PCP - Tabela 2'!H207))),IF('Relatório PCP - Tabela 3'!F$6='PCP - Tabela 2'!N$9,IF('PCP - Tabela 2'!I207=100,'PCP - Tabela 2'!F207&amp;IF('PCP - Tabela 2'!F207=0,"",": ")&amp;'PCP - Tabela 2'!I207,IF('PCP - Tabela 2'!I207&lt;10,'PCP - Tabela 2'!F207&amp;IF('PCP - Tabela 2'!F207=0,"",":    "&amp;'PCP - Tabela 2'!I207),'PCP - Tabela 2'!F207&amp;IF('PCP - Tabela 2'!F207=0,"",":   "&amp;'PCP - Tabela 2'!I207))),"")))</f>
        <v/>
      </c>
      <c r="AC204" s="92"/>
      <c r="AD204" s="1"/>
      <c r="AE204" s="1"/>
      <c r="AF204" s="1"/>
      <c r="AG204" s="1"/>
    </row>
    <row r="205" customFormat="false" ht="13" hidden="false" customHeight="true" outlineLevel="0" collapsed="false">
      <c r="A205" s="384"/>
      <c r="B205" s="402"/>
      <c r="C205" s="402"/>
      <c r="D205" s="402"/>
      <c r="E205" s="385"/>
      <c r="F205" s="353"/>
      <c r="G205" s="378"/>
      <c r="H205" s="379"/>
      <c r="I205" s="355" t="str">
        <f aca="false">IF(H205=0,"",G205*100/SUM(G$202:G$206))</f>
        <v/>
      </c>
      <c r="J205" s="355"/>
      <c r="K205" s="356" t="str">
        <f aca="false">IF('Relatório PCP - Tabela 3'!F$6=0,"",IF('Relatório PCP - Tabela 3'!F$6='PCP - Tabela 2'!I$9,IF('PCP - Tabela 2'!H208=100,'PCP - Tabela 2'!F208&amp;IF('PCP - Tabela 2'!F208=0,"",": ")&amp;'PCP - Tabela 2'!H208,IF('PCP - Tabela 2'!H208&lt;10,'PCP - Tabela 2'!F208&amp;IF('PCP - Tabela 2'!F208=0,"",":    "&amp;'PCP - Tabela 2'!H208),'PCP - Tabela 2'!F208&amp;IF('PCP - Tabela 2'!F208=0,"",":   "&amp;'PCP - Tabela 2'!H208))),IF('Relatório PCP - Tabela 3'!F$6='PCP - Tabela 2'!N$9,IF('PCP - Tabela 2'!I208=100,'PCP - Tabela 2'!F208&amp;IF('PCP - Tabela 2'!F208=0,"",": ")&amp;'PCP - Tabela 2'!I208,IF('PCP - Tabela 2'!I208&lt;10,'PCP - Tabela 2'!F208&amp;IF('PCP - Tabela 2'!F208=0,"",":    "&amp;'PCP - Tabela 2'!I208),'PCP - Tabela 2'!F208&amp;IF('PCP - Tabela 2'!F208=0,"",":   "&amp;'PCP - Tabela 2'!I208))),"")))</f>
        <v/>
      </c>
      <c r="AC205" s="13"/>
      <c r="AD205" s="1"/>
      <c r="AE205" s="1"/>
      <c r="AF205" s="1"/>
      <c r="AG205" s="1"/>
    </row>
    <row r="206" customFormat="false" ht="13" hidden="false" customHeight="true" outlineLevel="0" collapsed="false">
      <c r="A206" s="384"/>
      <c r="B206" s="402"/>
      <c r="C206" s="402"/>
      <c r="D206" s="402"/>
      <c r="E206" s="385"/>
      <c r="F206" s="353"/>
      <c r="G206" s="380"/>
      <c r="H206" s="381"/>
      <c r="I206" s="355" t="str">
        <f aca="false">IF(H206=0,"",G206*100/SUM(G$202:G$206))</f>
        <v/>
      </c>
      <c r="J206" s="355"/>
      <c r="K206" s="356" t="str">
        <f aca="false">IF('Relatório PCP - Tabela 3'!F$6=0,"",IF('Relatório PCP - Tabela 3'!F$6='PCP - Tabela 2'!I$9,IF('PCP - Tabela 2'!H209=100,'PCP - Tabela 2'!F209&amp;IF('PCP - Tabela 2'!F209=0,"",": ")&amp;'PCP - Tabela 2'!H209,IF('PCP - Tabela 2'!H209&lt;10,'PCP - Tabela 2'!F209&amp;IF('PCP - Tabela 2'!F209=0,"",":    "&amp;'PCP - Tabela 2'!H209),'PCP - Tabela 2'!F209&amp;IF('PCP - Tabela 2'!F209=0,"",":   "&amp;'PCP - Tabela 2'!H209))),IF('Relatório PCP - Tabela 3'!F$6='PCP - Tabela 2'!N$9,IF('PCP - Tabela 2'!I209=100,'PCP - Tabela 2'!F209&amp;IF('PCP - Tabela 2'!F209=0,"",": ")&amp;'PCP - Tabela 2'!I209,IF('PCP - Tabela 2'!I209&lt;10,'PCP - Tabela 2'!F209&amp;IF('PCP - Tabela 2'!F209=0,"",":    "&amp;'PCP - Tabela 2'!I209),'PCP - Tabela 2'!F209&amp;IF('PCP - Tabela 2'!F209=0,"",":   "&amp;'PCP - Tabela 2'!I209))),"")))</f>
        <v/>
      </c>
      <c r="AC206" s="90"/>
      <c r="AD206" s="1"/>
      <c r="AE206" s="1"/>
      <c r="AF206" s="1"/>
      <c r="AG206" s="1"/>
    </row>
    <row r="207" customFormat="false" ht="13" hidden="false" customHeight="true" outlineLevel="0" collapsed="false">
      <c r="A207" s="384"/>
      <c r="B207" s="402"/>
      <c r="C207" s="402"/>
      <c r="D207" s="402"/>
      <c r="E207" s="385"/>
      <c r="F207" s="353"/>
      <c r="G207" s="363" t="n">
        <f aca="false">E202+F202-SUM(G202:G206)</f>
        <v>72</v>
      </c>
      <c r="H207" s="358" t="s">
        <v>472</v>
      </c>
      <c r="I207" s="355" t="n">
        <f aca="false">IF(E202+F202=0,"",G207/(E202+F202)*100)</f>
        <v>47.0588235294118</v>
      </c>
      <c r="J207" s="355"/>
      <c r="K207" s="395"/>
      <c r="AC207" s="90"/>
      <c r="AD207" s="1"/>
      <c r="AE207" s="1"/>
      <c r="AF207" s="1"/>
      <c r="AG207" s="1"/>
    </row>
    <row r="208" s="13" customFormat="true" ht="14.25" hidden="false" customHeight="true" outlineLevel="0" collapsed="false">
      <c r="A208" s="350" t="n">
        <v>22</v>
      </c>
      <c r="B208" s="402" t="str">
        <f aca="false">IF('PCP - Tabela 2'!B210=0,"",'PCP - Tabela 2'!B210)</f>
        <v>Óleo Vegetal Usado</v>
      </c>
      <c r="C208" s="402"/>
      <c r="D208" s="402"/>
      <c r="E208" s="352" t="n">
        <f aca="false">'Relatório PCP - Tabela 6'!E38</f>
        <v>595</v>
      </c>
      <c r="F208" s="353"/>
      <c r="G208" s="374" t="n">
        <v>580</v>
      </c>
      <c r="H208" s="375" t="s">
        <v>60</v>
      </c>
      <c r="I208" s="376" t="n">
        <f aca="false">IF(H208=0,"",G208*100/SUM(G$196:G$200))</f>
        <v>273.584905660377</v>
      </c>
      <c r="J208" s="376"/>
      <c r="K208" s="356" t="str">
        <f aca="false">IF('Relatório PCP - Tabela 3'!F$6=0,"",IF('Relatório PCP - Tabela 3'!F$6='PCP - Tabela 2'!I$9,IF('PCP - Tabela 2'!H210=100,'PCP - Tabela 2'!F210&amp;IF('PCP - Tabela 2'!F210=0,"",": ")&amp;'PCP - Tabela 2'!H210,IF('PCP - Tabela 2'!H210&lt;10,'PCP - Tabela 2'!F210&amp;IF('PCP - Tabela 2'!F210=0,"",":    "&amp;'PCP - Tabela 2'!H210),'PCP - Tabela 2'!F210&amp;IF('PCP - Tabela 2'!F210=0,"",":   "&amp;'PCP - Tabela 2'!H210))),IF('Relatório PCP - Tabela 3'!F$6='PCP - Tabela 2'!N$9,IF('PCP - Tabela 2'!I210=100,'PCP - Tabela 2'!F210&amp;IF('PCP - Tabela 2'!F210=0,"",": ")&amp;'PCP - Tabela 2'!I210,IF('PCP - Tabela 2'!I210&lt;10,'PCP - Tabela 2'!F210&amp;IF('PCP - Tabela 2'!F210=0,"",":    "&amp;'PCP - Tabela 2'!I210),'PCP - Tabela 2'!F210&amp;IF('PCP - Tabela 2'!F210=0,"",":   "&amp;'PCP - Tabela 2'!I210))),"")))</f>
        <v/>
      </c>
      <c r="R208" s="31"/>
      <c r="S208" s="31"/>
      <c r="T208" s="31"/>
      <c r="U208" s="31"/>
      <c r="V208" s="31"/>
      <c r="W208" s="31"/>
      <c r="X208" s="31"/>
      <c r="Y208" s="31"/>
      <c r="Z208" s="31"/>
      <c r="AA208" s="31"/>
      <c r="AB208" s="31"/>
      <c r="AC208" s="92"/>
      <c r="AD208" s="42"/>
      <c r="AE208" s="92"/>
      <c r="AF208" s="92"/>
      <c r="AG208" s="92"/>
    </row>
    <row r="209" s="13" customFormat="true" ht="14.25" hidden="false" customHeight="true" outlineLevel="0" collapsed="false">
      <c r="A209" s="350"/>
      <c r="B209" s="402"/>
      <c r="C209" s="402"/>
      <c r="D209" s="402"/>
      <c r="E209" s="352"/>
      <c r="F209" s="353"/>
      <c r="G209" s="324"/>
      <c r="H209" s="354"/>
      <c r="I209" s="355" t="str">
        <f aca="false">IF(H209=0,"",G209*100/SUM(G$196:G$200))</f>
        <v/>
      </c>
      <c r="J209" s="355"/>
      <c r="K209" s="356" t="str">
        <f aca="false">IF('Relatório PCP - Tabela 3'!F$6=0,"",IF('Relatório PCP - Tabela 3'!F$6='PCP - Tabela 2'!I$9,IF('PCP - Tabela 2'!H211=100,'PCP - Tabela 2'!F211&amp;IF('PCP - Tabela 2'!F211=0,"",": ")&amp;'PCP - Tabela 2'!H211,IF('PCP - Tabela 2'!H211&lt;10,'PCP - Tabela 2'!F211&amp;IF('PCP - Tabela 2'!F211=0,"",":    "&amp;'PCP - Tabela 2'!H211),'PCP - Tabela 2'!F211&amp;IF('PCP - Tabela 2'!F211=0,"",":   "&amp;'PCP - Tabela 2'!H211))),IF('Relatório PCP - Tabela 3'!F$6='PCP - Tabela 2'!N$9,IF('PCP - Tabela 2'!I211=100,'PCP - Tabela 2'!F211&amp;IF('PCP - Tabela 2'!F211=0,"",": ")&amp;'PCP - Tabela 2'!I211,IF('PCP - Tabela 2'!I211&lt;10,'PCP - Tabela 2'!F211&amp;IF('PCP - Tabela 2'!F211=0,"",":    "&amp;'PCP - Tabela 2'!I211),'PCP - Tabela 2'!F211&amp;IF('PCP - Tabela 2'!F211=0,"",":   "&amp;'PCP - Tabela 2'!I211))),"")))</f>
        <v/>
      </c>
      <c r="R209" s="31"/>
      <c r="S209" s="31"/>
      <c r="T209" s="31"/>
      <c r="U209" s="31"/>
      <c r="V209" s="31"/>
      <c r="W209" s="31"/>
      <c r="X209" s="31"/>
      <c r="Y209" s="31"/>
      <c r="Z209" s="31"/>
      <c r="AA209" s="31"/>
      <c r="AB209" s="31"/>
      <c r="AC209" s="92"/>
      <c r="AD209" s="42"/>
      <c r="AE209" s="92"/>
      <c r="AF209" s="92"/>
      <c r="AG209" s="92"/>
    </row>
    <row r="210" s="13" customFormat="true" ht="14.25" hidden="false" customHeight="true" outlineLevel="0" collapsed="false">
      <c r="A210" s="350"/>
      <c r="B210" s="402"/>
      <c r="C210" s="402"/>
      <c r="D210" s="402"/>
      <c r="E210" s="352"/>
      <c r="F210" s="353"/>
      <c r="G210" s="324"/>
      <c r="H210" s="354"/>
      <c r="I210" s="355" t="str">
        <f aca="false">IF(H210=0,"",G210*100/SUM(G$196:G$200))</f>
        <v/>
      </c>
      <c r="J210" s="355"/>
      <c r="K210" s="356" t="str">
        <f aca="false">IF('Relatório PCP - Tabela 3'!F$6=0,"",IF('Relatório PCP - Tabela 3'!F$6='PCP - Tabela 2'!I$9,IF('PCP - Tabela 2'!H212=100,'PCP - Tabela 2'!F212&amp;IF('PCP - Tabela 2'!F212=0,"",": ")&amp;'PCP - Tabela 2'!H212,IF('PCP - Tabela 2'!H212&lt;10,'PCP - Tabela 2'!F212&amp;IF('PCP - Tabela 2'!F212=0,"",":    "&amp;'PCP - Tabela 2'!H212),'PCP - Tabela 2'!F212&amp;IF('PCP - Tabela 2'!F212=0,"",":   "&amp;'PCP - Tabela 2'!H212))),IF('Relatório PCP - Tabela 3'!F$6='PCP - Tabela 2'!N$9,IF('PCP - Tabela 2'!I212=100,'PCP - Tabela 2'!F212&amp;IF('PCP - Tabela 2'!F212=0,"",": ")&amp;'PCP - Tabela 2'!I212,IF('PCP - Tabela 2'!I212&lt;10,'PCP - Tabela 2'!F212&amp;IF('PCP - Tabela 2'!F212=0,"",":    "&amp;'PCP - Tabela 2'!I212),'PCP - Tabela 2'!F212&amp;IF('PCP - Tabela 2'!F212=0,"",":   "&amp;'PCP - Tabela 2'!I212))),"")))</f>
        <v/>
      </c>
      <c r="R210" s="31"/>
      <c r="S210" s="31"/>
      <c r="T210" s="31"/>
      <c r="U210" s="31"/>
      <c r="V210" s="31"/>
      <c r="W210" s="31"/>
      <c r="X210" s="31"/>
      <c r="Y210" s="31"/>
      <c r="Z210" s="31"/>
      <c r="AA210" s="31"/>
      <c r="AB210" s="31"/>
      <c r="AC210" s="92"/>
      <c r="AD210" s="42"/>
      <c r="AE210" s="92"/>
      <c r="AF210" s="92"/>
      <c r="AG210" s="92"/>
    </row>
    <row r="211" customFormat="false" ht="13" hidden="false" customHeight="true" outlineLevel="0" collapsed="false">
      <c r="A211" s="350"/>
      <c r="B211" s="402"/>
      <c r="C211" s="402"/>
      <c r="D211" s="402"/>
      <c r="E211" s="352"/>
      <c r="F211" s="353"/>
      <c r="G211" s="378"/>
      <c r="H211" s="379"/>
      <c r="I211" s="355" t="str">
        <f aca="false">IF(H211=0,"",G211*100/SUM(G$196:G$200))</f>
        <v/>
      </c>
      <c r="J211" s="355"/>
      <c r="K211" s="356" t="str">
        <f aca="false">IF('Relatório PCP - Tabela 3'!F$6=0,"",IF('Relatório PCP - Tabela 3'!F$6='PCP - Tabela 2'!I$9,IF('PCP - Tabela 2'!H213=100,'PCP - Tabela 2'!F213&amp;IF('PCP - Tabela 2'!F213=0,"",": ")&amp;'PCP - Tabela 2'!H213,IF('PCP - Tabela 2'!H213&lt;10,'PCP - Tabela 2'!F213&amp;IF('PCP - Tabela 2'!F213=0,"",":    "&amp;'PCP - Tabela 2'!H213),'PCP - Tabela 2'!F213&amp;IF('PCP - Tabela 2'!F213=0,"",":   "&amp;'PCP - Tabela 2'!H213))),IF('Relatório PCP - Tabela 3'!F$6='PCP - Tabela 2'!N$9,IF('PCP - Tabela 2'!I213=100,'PCP - Tabela 2'!F213&amp;IF('PCP - Tabela 2'!F213=0,"",": ")&amp;'PCP - Tabela 2'!I213,IF('PCP - Tabela 2'!I213&lt;10,'PCP - Tabela 2'!F213&amp;IF('PCP - Tabela 2'!F213=0,"",":    "&amp;'PCP - Tabela 2'!I213),'PCP - Tabela 2'!F213&amp;IF('PCP - Tabela 2'!F213=0,"",":   "&amp;'PCP - Tabela 2'!I213))),"")))</f>
        <v/>
      </c>
      <c r="AC211" s="13"/>
      <c r="AD211" s="1"/>
      <c r="AE211" s="1"/>
      <c r="AF211" s="1"/>
      <c r="AG211" s="1"/>
    </row>
    <row r="212" customFormat="false" ht="13" hidden="false" customHeight="true" outlineLevel="0" collapsed="false">
      <c r="A212" s="350"/>
      <c r="B212" s="402"/>
      <c r="C212" s="402"/>
      <c r="D212" s="402"/>
      <c r="E212" s="352"/>
      <c r="F212" s="353"/>
      <c r="G212" s="380"/>
      <c r="H212" s="381"/>
      <c r="I212" s="355" t="str">
        <f aca="false">IF(H212=0,"",G212*100/SUM(G$196:G$200))</f>
        <v/>
      </c>
      <c r="J212" s="355"/>
      <c r="K212" s="356" t="str">
        <f aca="false">IF('Relatório PCP - Tabela 3'!F$6=0,"",IF('Relatório PCP - Tabela 3'!F$6='PCP - Tabela 2'!I$9,IF('PCP - Tabela 2'!H214=100,'PCP - Tabela 2'!F214&amp;IF('PCP - Tabela 2'!F214=0,"",": ")&amp;'PCP - Tabela 2'!H214,IF('PCP - Tabela 2'!H214&lt;10,'PCP - Tabela 2'!F214&amp;IF('PCP - Tabela 2'!F214=0,"",":    "&amp;'PCP - Tabela 2'!H214),'PCP - Tabela 2'!F214&amp;IF('PCP - Tabela 2'!F214=0,"",":   "&amp;'PCP - Tabela 2'!H214))),IF('Relatório PCP - Tabela 3'!F$6='PCP - Tabela 2'!N$9,IF('PCP - Tabela 2'!I214=100,'PCP - Tabela 2'!F214&amp;IF('PCP - Tabela 2'!F214=0,"",": ")&amp;'PCP - Tabela 2'!I214,IF('PCP - Tabela 2'!I214&lt;10,'PCP - Tabela 2'!F214&amp;IF('PCP - Tabela 2'!F214=0,"",":    "&amp;'PCP - Tabela 2'!I214),'PCP - Tabela 2'!F214&amp;IF('PCP - Tabela 2'!F214=0,"",":   "&amp;'PCP - Tabela 2'!I214))),"")))</f>
        <v/>
      </c>
      <c r="AC212" s="90"/>
      <c r="AD212" s="1"/>
      <c r="AE212" s="1"/>
      <c r="AF212" s="1"/>
      <c r="AG212" s="1"/>
    </row>
    <row r="213" customFormat="false" ht="13" hidden="false" customHeight="true" outlineLevel="0" collapsed="false">
      <c r="A213" s="350"/>
      <c r="B213" s="402"/>
      <c r="C213" s="402"/>
      <c r="D213" s="402"/>
      <c r="E213" s="352"/>
      <c r="F213" s="353"/>
      <c r="G213" s="382" t="n">
        <f aca="false">E208+F208-SUM(G208:G212)</f>
        <v>15</v>
      </c>
      <c r="H213" s="358" t="s">
        <v>472</v>
      </c>
      <c r="I213" s="355" t="n">
        <f aca="false">IF(E208+F208=0,"",G213/(E208+F208)*100)</f>
        <v>2.52100840336134</v>
      </c>
      <c r="J213" s="355"/>
      <c r="K213" s="395"/>
      <c r="AC213" s="90"/>
      <c r="AD213" s="1"/>
      <c r="AE213" s="1"/>
      <c r="AF213" s="1"/>
      <c r="AG213" s="1"/>
    </row>
    <row r="214" customFormat="false" ht="13" hidden="false" customHeight="true" outlineLevel="0" collapsed="false">
      <c r="A214" s="384" t="n">
        <v>23</v>
      </c>
      <c r="B214" s="402" t="str">
        <f aca="false">IF('PCP - Tabela 2'!B215=0,"",'PCP - Tabela 2'!B215)</f>
        <v>Resíduos eletroeletrônicos</v>
      </c>
      <c r="C214" s="402"/>
      <c r="D214" s="402"/>
      <c r="E214" s="385" t="n">
        <f aca="false">'Relatório PCP - Tabela 6'!E39</f>
        <v>404</v>
      </c>
      <c r="F214" s="353"/>
      <c r="G214" s="374" t="n">
        <v>176</v>
      </c>
      <c r="H214" s="375" t="s">
        <v>81</v>
      </c>
      <c r="I214" s="376" t="n">
        <f aca="false">IF(H214=0,"",G214*100/SUM(G$202:G$206))</f>
        <v>217.283950617284</v>
      </c>
      <c r="J214" s="376"/>
      <c r="K214" s="356" t="str">
        <f aca="false">IF('Relatório PCP - Tabela 3'!F$6=0,"",IF('Relatório PCP - Tabela 3'!F$6='PCP - Tabela 2'!I$9,IF('PCP - Tabela 2'!H215=100,'PCP - Tabela 2'!F215&amp;IF('PCP - Tabela 2'!F215=0,"",": ")&amp;'PCP - Tabela 2'!H215,IF('PCP - Tabela 2'!H215&lt;10,'PCP - Tabela 2'!F215&amp;IF('PCP - Tabela 2'!F215=0,"",":    "&amp;'PCP - Tabela 2'!H215),'PCP - Tabela 2'!F215&amp;IF('PCP - Tabela 2'!F215=0,"",":   "&amp;'PCP - Tabela 2'!H215))),IF('Relatório PCP - Tabela 3'!F$6='PCP - Tabela 2'!N$9,IF('PCP - Tabela 2'!I215=100,'PCP - Tabela 2'!F215&amp;IF('PCP - Tabela 2'!F215=0,"",": ")&amp;'PCP - Tabela 2'!I215,IF('PCP - Tabela 2'!I215&lt;10,'PCP - Tabela 2'!F215&amp;IF('PCP - Tabela 2'!F215=0,"",":    "&amp;'PCP - Tabela 2'!I215),'PCP - Tabela 2'!F215&amp;IF('PCP - Tabela 2'!F215=0,"",":   "&amp;'PCP - Tabela 2'!I215))),"")))</f>
        <v/>
      </c>
      <c r="AC214" s="92"/>
      <c r="AD214" s="1"/>
      <c r="AE214" s="1"/>
      <c r="AF214" s="1"/>
      <c r="AG214" s="1"/>
    </row>
    <row r="215" customFormat="false" ht="13" hidden="false" customHeight="true" outlineLevel="0" collapsed="false">
      <c r="A215" s="384"/>
      <c r="B215" s="402"/>
      <c r="C215" s="402"/>
      <c r="D215" s="402"/>
      <c r="E215" s="385"/>
      <c r="F215" s="353"/>
      <c r="G215" s="324"/>
      <c r="H215" s="354"/>
      <c r="I215" s="355" t="str">
        <f aca="false">IF(H215=0,"",G215*100/SUM(G$202:G$206))</f>
        <v/>
      </c>
      <c r="J215" s="355"/>
      <c r="K215" s="356" t="str">
        <f aca="false">IF('Relatório PCP - Tabela 3'!F$6=0,"",IF('Relatório PCP - Tabela 3'!F$6='PCP - Tabela 2'!I$9,IF('PCP - Tabela 2'!H216=100,'PCP - Tabela 2'!F216&amp;IF('PCP - Tabela 2'!F216=0,"",": ")&amp;'PCP - Tabela 2'!H216,IF('PCP - Tabela 2'!H216&lt;10,'PCP - Tabela 2'!F216&amp;IF('PCP - Tabela 2'!F216=0,"",":    "&amp;'PCP - Tabela 2'!H216),'PCP - Tabela 2'!F216&amp;IF('PCP - Tabela 2'!F216=0,"",":   "&amp;'PCP - Tabela 2'!H216))),IF('Relatório PCP - Tabela 3'!F$6='PCP - Tabela 2'!N$9,IF('PCP - Tabela 2'!I216=100,'PCP - Tabela 2'!F216&amp;IF('PCP - Tabela 2'!F216=0,"",": ")&amp;'PCP - Tabela 2'!I216,IF('PCP - Tabela 2'!I216&lt;10,'PCP - Tabela 2'!F216&amp;IF('PCP - Tabela 2'!F216=0,"",":    "&amp;'PCP - Tabela 2'!I216),'PCP - Tabela 2'!F216&amp;IF('PCP - Tabela 2'!F216=0,"",":   "&amp;'PCP - Tabela 2'!I216))),"")))</f>
        <v/>
      </c>
      <c r="AC215" s="92"/>
      <c r="AD215" s="1"/>
      <c r="AE215" s="1"/>
      <c r="AF215" s="1"/>
      <c r="AG215" s="1"/>
    </row>
    <row r="216" customFormat="false" ht="13" hidden="false" customHeight="true" outlineLevel="0" collapsed="false">
      <c r="A216" s="384"/>
      <c r="B216" s="402"/>
      <c r="C216" s="402"/>
      <c r="D216" s="402"/>
      <c r="E216" s="385"/>
      <c r="F216" s="353"/>
      <c r="G216" s="324"/>
      <c r="H216" s="354"/>
      <c r="I216" s="355" t="str">
        <f aca="false">IF(H216=0,"",G216*100/SUM(G$202:G$206))</f>
        <v/>
      </c>
      <c r="J216" s="355"/>
      <c r="K216" s="356" t="str">
        <f aca="false">IF('Relatório PCP - Tabela 3'!F$6=0,"",IF('Relatório PCP - Tabela 3'!F$6='PCP - Tabela 2'!I$9,IF('PCP - Tabela 2'!H217=100,'PCP - Tabela 2'!F217&amp;IF('PCP - Tabela 2'!F217=0,"",": ")&amp;'PCP - Tabela 2'!H217,IF('PCP - Tabela 2'!H217&lt;10,'PCP - Tabela 2'!F217&amp;IF('PCP - Tabela 2'!F217=0,"",":    "&amp;'PCP - Tabela 2'!H217),'PCP - Tabela 2'!F217&amp;IF('PCP - Tabela 2'!F217=0,"",":   "&amp;'PCP - Tabela 2'!H217))),IF('Relatório PCP - Tabela 3'!F$6='PCP - Tabela 2'!N$9,IF('PCP - Tabela 2'!I217=100,'PCP - Tabela 2'!F217&amp;IF('PCP - Tabela 2'!F217=0,"",": ")&amp;'PCP - Tabela 2'!I217,IF('PCP - Tabela 2'!I217&lt;10,'PCP - Tabela 2'!F217&amp;IF('PCP - Tabela 2'!F217=0,"",":    "&amp;'PCP - Tabela 2'!I217),'PCP - Tabela 2'!F217&amp;IF('PCP - Tabela 2'!F217=0,"",":   "&amp;'PCP - Tabela 2'!I217))),"")))</f>
        <v/>
      </c>
      <c r="AC216" s="92"/>
      <c r="AD216" s="1"/>
      <c r="AE216" s="1"/>
      <c r="AF216" s="1"/>
      <c r="AG216" s="1"/>
    </row>
    <row r="217" customFormat="false" ht="13" hidden="false" customHeight="true" outlineLevel="0" collapsed="false">
      <c r="A217" s="384"/>
      <c r="B217" s="402"/>
      <c r="C217" s="402"/>
      <c r="D217" s="402"/>
      <c r="E217" s="385"/>
      <c r="F217" s="353"/>
      <c r="G217" s="378"/>
      <c r="H217" s="379"/>
      <c r="I217" s="355" t="str">
        <f aca="false">IF(H217=0,"",G217*100/SUM(G$202:G$206))</f>
        <v/>
      </c>
      <c r="J217" s="355"/>
      <c r="K217" s="356" t="str">
        <f aca="false">IF('Relatório PCP - Tabela 3'!F$6=0,"",IF('Relatório PCP - Tabela 3'!F$6='PCP - Tabela 2'!I$9,IF('PCP - Tabela 2'!H218=100,'PCP - Tabela 2'!F218&amp;IF('PCP - Tabela 2'!F218=0,"",": ")&amp;'PCP - Tabela 2'!H218,IF('PCP - Tabela 2'!H218&lt;10,'PCP - Tabela 2'!F218&amp;IF('PCP - Tabela 2'!F218=0,"",":    "&amp;'PCP - Tabela 2'!H218),'PCP - Tabela 2'!F218&amp;IF('PCP - Tabela 2'!F218=0,"",":   "&amp;'PCP - Tabela 2'!H218))),IF('Relatório PCP - Tabela 3'!F$6='PCP - Tabela 2'!N$9,IF('PCP - Tabela 2'!I218=100,'PCP - Tabela 2'!F218&amp;IF('PCP - Tabela 2'!F218=0,"",": ")&amp;'PCP - Tabela 2'!I218,IF('PCP - Tabela 2'!I218&lt;10,'PCP - Tabela 2'!F218&amp;IF('PCP - Tabela 2'!F218=0,"",":    "&amp;'PCP - Tabela 2'!I218),'PCP - Tabela 2'!F218&amp;IF('PCP - Tabela 2'!F218=0,"",":   "&amp;'PCP - Tabela 2'!I218))),"")))</f>
        <v/>
      </c>
      <c r="AC217" s="13"/>
      <c r="AD217" s="1"/>
      <c r="AE217" s="1"/>
      <c r="AF217" s="1"/>
      <c r="AG217" s="1"/>
    </row>
    <row r="218" customFormat="false" ht="13" hidden="false" customHeight="true" outlineLevel="0" collapsed="false">
      <c r="A218" s="384"/>
      <c r="B218" s="402"/>
      <c r="C218" s="402"/>
      <c r="D218" s="402"/>
      <c r="E218" s="385"/>
      <c r="F218" s="353"/>
      <c r="G218" s="380"/>
      <c r="H218" s="381"/>
      <c r="I218" s="355" t="str">
        <f aca="false">IF(H218=0,"",G218*100/SUM(G$202:G$206))</f>
        <v/>
      </c>
      <c r="J218" s="355"/>
      <c r="K218" s="356" t="str">
        <f aca="false">IF('Relatório PCP - Tabela 3'!F$6=0,"",IF('Relatório PCP - Tabela 3'!F$6='PCP - Tabela 2'!I$9,IF('PCP - Tabela 2'!H219=100,'PCP - Tabela 2'!F219&amp;IF('PCP - Tabela 2'!F219=0,"",": ")&amp;'PCP - Tabela 2'!H219,IF('PCP - Tabela 2'!H219&lt;10,'PCP - Tabela 2'!F219&amp;IF('PCP - Tabela 2'!F219=0,"",":    "&amp;'PCP - Tabela 2'!H219),'PCP - Tabela 2'!F219&amp;IF('PCP - Tabela 2'!F219=0,"",":   "&amp;'PCP - Tabela 2'!H219))),IF('Relatório PCP - Tabela 3'!F$6='PCP - Tabela 2'!N$9,IF('PCP - Tabela 2'!I219=100,'PCP - Tabela 2'!F219&amp;IF('PCP - Tabela 2'!F219=0,"",": ")&amp;'PCP - Tabela 2'!I219,IF('PCP - Tabela 2'!I219&lt;10,'PCP - Tabela 2'!F219&amp;IF('PCP - Tabela 2'!F219=0,"",":    "&amp;'PCP - Tabela 2'!I219),'PCP - Tabela 2'!F219&amp;IF('PCP - Tabela 2'!F219=0,"",":   "&amp;'PCP - Tabela 2'!I219))),"")))</f>
        <v/>
      </c>
      <c r="AC218" s="90"/>
      <c r="AD218" s="1"/>
      <c r="AE218" s="1"/>
      <c r="AF218" s="1"/>
      <c r="AG218" s="1"/>
    </row>
    <row r="219" customFormat="false" ht="13" hidden="false" customHeight="true" outlineLevel="0" collapsed="false">
      <c r="A219" s="384"/>
      <c r="B219" s="402"/>
      <c r="C219" s="402"/>
      <c r="D219" s="402"/>
      <c r="E219" s="385"/>
      <c r="F219" s="353"/>
      <c r="G219" s="363" t="n">
        <f aca="false">E214+F214-SUM(G214:G218)</f>
        <v>228</v>
      </c>
      <c r="H219" s="358" t="s">
        <v>472</v>
      </c>
      <c r="I219" s="355" t="n">
        <f aca="false">IF(E214+F214=0,"",G219/(E214+F214)*100)</f>
        <v>56.4356435643564</v>
      </c>
      <c r="J219" s="355"/>
      <c r="K219" s="395"/>
      <c r="AC219" s="90"/>
      <c r="AD219" s="1"/>
      <c r="AE219" s="1"/>
      <c r="AF219" s="1"/>
      <c r="AG219" s="1"/>
    </row>
    <row r="220" customFormat="false" ht="13" hidden="false" customHeight="true" outlineLevel="0" collapsed="false">
      <c r="A220" s="384" t="n">
        <v>24</v>
      </c>
      <c r="B220" s="402" t="str">
        <f aca="false">IF('PCP - Tabela 2'!B220=0,"",'PCP - Tabela 2'!B220)</f>
        <v/>
      </c>
      <c r="C220" s="402"/>
      <c r="D220" s="402"/>
      <c r="E220" s="385" t="n">
        <f aca="false">'Relatório PCP - Tabela 6'!E40</f>
        <v>0</v>
      </c>
      <c r="F220" s="353"/>
      <c r="G220" s="374"/>
      <c r="H220" s="375"/>
      <c r="I220" s="376" t="str">
        <f aca="false">IF(H220=0,"",G220*100/SUM(G$202:G$206))</f>
        <v/>
      </c>
      <c r="J220" s="376"/>
      <c r="K220" s="356" t="str">
        <f aca="false">IF('Relatório PCP - Tabela 3'!F$6=0,"",IF('Relatório PCP - Tabela 3'!F$6='PCP - Tabela 2'!I$9,IF('PCP - Tabela 2'!H220=100,'PCP - Tabela 2'!F220&amp;IF('PCP - Tabela 2'!F220=0,"",": ")&amp;'PCP - Tabela 2'!H220,IF('PCP - Tabela 2'!H220&lt;10,'PCP - Tabela 2'!F220&amp;IF('PCP - Tabela 2'!F220=0,"",":    "&amp;'PCP - Tabela 2'!H220),'PCP - Tabela 2'!F220&amp;IF('PCP - Tabela 2'!F220=0,"",":   "&amp;'PCP - Tabela 2'!H220))),IF('Relatório PCP - Tabela 3'!F$6='PCP - Tabela 2'!N$9,IF('PCP - Tabela 2'!I220=100,'PCP - Tabela 2'!F220&amp;IF('PCP - Tabela 2'!F220=0,"",": ")&amp;'PCP - Tabela 2'!I220,IF('PCP - Tabela 2'!I220&lt;10,'PCP - Tabela 2'!F220&amp;IF('PCP - Tabela 2'!F220=0,"",":    "&amp;'PCP - Tabela 2'!I220),'PCP - Tabela 2'!F220&amp;IF('PCP - Tabela 2'!F220=0,"",":   "&amp;'PCP - Tabela 2'!I220))),"")))</f>
        <v/>
      </c>
      <c r="AC220" s="92"/>
      <c r="AD220" s="1"/>
      <c r="AE220" s="1"/>
      <c r="AF220" s="1"/>
      <c r="AG220" s="1"/>
    </row>
    <row r="221" customFormat="false" ht="13" hidden="false" customHeight="true" outlineLevel="0" collapsed="false">
      <c r="A221" s="384"/>
      <c r="B221" s="402"/>
      <c r="C221" s="402"/>
      <c r="D221" s="402"/>
      <c r="E221" s="385"/>
      <c r="F221" s="353"/>
      <c r="G221" s="324"/>
      <c r="H221" s="354"/>
      <c r="I221" s="355" t="str">
        <f aca="false">IF(H221=0,"",G221*100/SUM(G$202:G$206))</f>
        <v/>
      </c>
      <c r="J221" s="355"/>
      <c r="K221" s="356" t="str">
        <f aca="false">IF('Relatório PCP - Tabela 3'!F$6=0,"",IF('Relatório PCP - Tabela 3'!F$6='PCP - Tabela 2'!I$9,IF('PCP - Tabela 2'!H221=100,'PCP - Tabela 2'!F221&amp;IF('PCP - Tabela 2'!F221=0,"",": ")&amp;'PCP - Tabela 2'!H221,IF('PCP - Tabela 2'!H221&lt;10,'PCP - Tabela 2'!F221&amp;IF('PCP - Tabela 2'!F221=0,"",":    "&amp;'PCP - Tabela 2'!H221),'PCP - Tabela 2'!F221&amp;IF('PCP - Tabela 2'!F221=0,"",":   "&amp;'PCP - Tabela 2'!H221))),IF('Relatório PCP - Tabela 3'!F$6='PCP - Tabela 2'!N$9,IF('PCP - Tabela 2'!I221=100,'PCP - Tabela 2'!F221&amp;IF('PCP - Tabela 2'!F221=0,"",": ")&amp;'PCP - Tabela 2'!I221,IF('PCP - Tabela 2'!I221&lt;10,'PCP - Tabela 2'!F221&amp;IF('PCP - Tabela 2'!F221=0,"",":    "&amp;'PCP - Tabela 2'!I221),'PCP - Tabela 2'!F221&amp;IF('PCP - Tabela 2'!F221=0,"",":   "&amp;'PCP - Tabela 2'!I221))),"")))</f>
        <v/>
      </c>
      <c r="AC221" s="92"/>
      <c r="AD221" s="1"/>
      <c r="AE221" s="1"/>
      <c r="AF221" s="1"/>
      <c r="AG221" s="1"/>
    </row>
    <row r="222" customFormat="false" ht="13" hidden="false" customHeight="true" outlineLevel="0" collapsed="false">
      <c r="A222" s="384"/>
      <c r="B222" s="402"/>
      <c r="C222" s="402"/>
      <c r="D222" s="402"/>
      <c r="E222" s="385"/>
      <c r="F222" s="353"/>
      <c r="G222" s="324"/>
      <c r="H222" s="354"/>
      <c r="I222" s="355" t="str">
        <f aca="false">IF(H222=0,"",G222*100/SUM(G$202:G$206))</f>
        <v/>
      </c>
      <c r="J222" s="355"/>
      <c r="K222" s="356" t="str">
        <f aca="false">IF('Relatório PCP - Tabela 3'!F$6=0,"",IF('Relatório PCP - Tabela 3'!F$6='PCP - Tabela 2'!I$9,IF('PCP - Tabela 2'!H222=100,'PCP - Tabela 2'!F222&amp;IF('PCP - Tabela 2'!F222=0,"",": ")&amp;'PCP - Tabela 2'!H222,IF('PCP - Tabela 2'!H222&lt;10,'PCP - Tabela 2'!F222&amp;IF('PCP - Tabela 2'!F222=0,"",":    "&amp;'PCP - Tabela 2'!H222),'PCP - Tabela 2'!F222&amp;IF('PCP - Tabela 2'!F222=0,"",":   "&amp;'PCP - Tabela 2'!H222))),IF('Relatório PCP - Tabela 3'!F$6='PCP - Tabela 2'!N$9,IF('PCP - Tabela 2'!I222=100,'PCP - Tabela 2'!F222&amp;IF('PCP - Tabela 2'!F222=0,"",": ")&amp;'PCP - Tabela 2'!I222,IF('PCP - Tabela 2'!I222&lt;10,'PCP - Tabela 2'!F222&amp;IF('PCP - Tabela 2'!F222=0,"",":    "&amp;'PCP - Tabela 2'!I222),'PCP - Tabela 2'!F222&amp;IF('PCP - Tabela 2'!F222=0,"",":   "&amp;'PCP - Tabela 2'!I222))),"")))</f>
        <v/>
      </c>
      <c r="AC222" s="92"/>
      <c r="AD222" s="1"/>
      <c r="AE222" s="1"/>
      <c r="AF222" s="1"/>
      <c r="AG222" s="1"/>
    </row>
    <row r="223" customFormat="false" ht="13" hidden="false" customHeight="true" outlineLevel="0" collapsed="false">
      <c r="A223" s="384"/>
      <c r="B223" s="402"/>
      <c r="C223" s="402"/>
      <c r="D223" s="402"/>
      <c r="E223" s="385"/>
      <c r="F223" s="353"/>
      <c r="G223" s="378"/>
      <c r="H223" s="379"/>
      <c r="I223" s="355" t="str">
        <f aca="false">IF(H223=0,"",G223*100/SUM(G$202:G$206))</f>
        <v/>
      </c>
      <c r="J223" s="355"/>
      <c r="K223" s="356" t="str">
        <f aca="false">IF('Relatório PCP - Tabela 3'!F$6=0,"",IF('Relatório PCP - Tabela 3'!F$6='PCP - Tabela 2'!I$9,IF('PCP - Tabela 2'!H223=100,'PCP - Tabela 2'!F223&amp;IF('PCP - Tabela 2'!F223=0,"",": ")&amp;'PCP - Tabela 2'!H223,IF('PCP - Tabela 2'!H223&lt;10,'PCP - Tabela 2'!F223&amp;IF('PCP - Tabela 2'!F223=0,"",":    "&amp;'PCP - Tabela 2'!H223),'PCP - Tabela 2'!F223&amp;IF('PCP - Tabela 2'!F223=0,"",":   "&amp;'PCP - Tabela 2'!H223))),IF('Relatório PCP - Tabela 3'!F$6='PCP - Tabela 2'!N$9,IF('PCP - Tabela 2'!I223=100,'PCP - Tabela 2'!F223&amp;IF('PCP - Tabela 2'!F223=0,"",": ")&amp;'PCP - Tabela 2'!I223,IF('PCP - Tabela 2'!I223&lt;10,'PCP - Tabela 2'!F223&amp;IF('PCP - Tabela 2'!F223=0,"",":    "&amp;'PCP - Tabela 2'!I223),'PCP - Tabela 2'!F223&amp;IF('PCP - Tabela 2'!F223=0,"",":   "&amp;'PCP - Tabela 2'!I223))),"")))</f>
        <v/>
      </c>
      <c r="AC223" s="13"/>
      <c r="AD223" s="1"/>
      <c r="AE223" s="1"/>
      <c r="AF223" s="1"/>
      <c r="AG223" s="1"/>
    </row>
    <row r="224" customFormat="false" ht="13" hidden="false" customHeight="true" outlineLevel="0" collapsed="false">
      <c r="A224" s="384"/>
      <c r="B224" s="402"/>
      <c r="C224" s="402"/>
      <c r="D224" s="402"/>
      <c r="E224" s="385"/>
      <c r="F224" s="353"/>
      <c r="G224" s="380"/>
      <c r="H224" s="381"/>
      <c r="I224" s="355" t="str">
        <f aca="false">IF(H224=0,"",G224*100/SUM(G$202:G$206))</f>
        <v/>
      </c>
      <c r="J224" s="355"/>
      <c r="K224" s="356" t="str">
        <f aca="false">IF('Relatório PCP - Tabela 3'!F$6=0,"",IF('Relatório PCP - Tabela 3'!F$6='PCP - Tabela 2'!I$9,IF('PCP - Tabela 2'!H224=100,'PCP - Tabela 2'!F224&amp;IF('PCP - Tabela 2'!F224=0,"",": ")&amp;'PCP - Tabela 2'!H224,IF('PCP - Tabela 2'!H224&lt;10,'PCP - Tabela 2'!F224&amp;IF('PCP - Tabela 2'!F224=0,"",":    "&amp;'PCP - Tabela 2'!H224),'PCP - Tabela 2'!F224&amp;IF('PCP - Tabela 2'!F224=0,"",":   "&amp;'PCP - Tabela 2'!H224))),IF('Relatório PCP - Tabela 3'!F$6='PCP - Tabela 2'!N$9,IF('PCP - Tabela 2'!I224=100,'PCP - Tabela 2'!F224&amp;IF('PCP - Tabela 2'!F224=0,"",": ")&amp;'PCP - Tabela 2'!I224,IF('PCP - Tabela 2'!I224&lt;10,'PCP - Tabela 2'!F224&amp;IF('PCP - Tabela 2'!F224=0,"",":    "&amp;'PCP - Tabela 2'!I224),'PCP - Tabela 2'!F224&amp;IF('PCP - Tabela 2'!F224=0,"",":   "&amp;'PCP - Tabela 2'!I224))),"")))</f>
        <v/>
      </c>
      <c r="AC224" s="90"/>
      <c r="AD224" s="1"/>
      <c r="AE224" s="1"/>
      <c r="AF224" s="1"/>
      <c r="AG224" s="1"/>
    </row>
    <row r="225" customFormat="false" ht="13" hidden="false" customHeight="true" outlineLevel="0" collapsed="false">
      <c r="A225" s="384"/>
      <c r="B225" s="402"/>
      <c r="C225" s="402"/>
      <c r="D225" s="402"/>
      <c r="E225" s="385"/>
      <c r="F225" s="353"/>
      <c r="G225" s="363" t="n">
        <f aca="false">E220+F220-SUM(G220:G224)</f>
        <v>0</v>
      </c>
      <c r="H225" s="358" t="s">
        <v>472</v>
      </c>
      <c r="I225" s="355" t="str">
        <f aca="false">IF(E220+F220=0,"",G225/(E220+F220)*100)</f>
        <v/>
      </c>
      <c r="J225" s="355"/>
      <c r="K225" s="395"/>
      <c r="AC225" s="90"/>
      <c r="AD225" s="1"/>
      <c r="AE225" s="1"/>
      <c r="AF225" s="1"/>
      <c r="AG225" s="1"/>
    </row>
  </sheetData>
  <sheetProtection sheet="true"/>
  <mergeCells count="381">
    <mergeCell ref="A1:D1"/>
    <mergeCell ref="E1:K1"/>
    <mergeCell ref="M1:P1"/>
    <mergeCell ref="B3:B4"/>
    <mergeCell ref="E3:K3"/>
    <mergeCell ref="M3:P3"/>
    <mergeCell ref="E4:G4"/>
    <mergeCell ref="H4:K4"/>
    <mergeCell ref="A5:B5"/>
    <mergeCell ref="I5:J5"/>
    <mergeCell ref="M5:P5"/>
    <mergeCell ref="A6:B6"/>
    <mergeCell ref="I6:J6"/>
    <mergeCell ref="M6:P6"/>
    <mergeCell ref="A10:K10"/>
    <mergeCell ref="A11:A14"/>
    <mergeCell ref="B11:D14"/>
    <mergeCell ref="H11:H14"/>
    <mergeCell ref="I11:J11"/>
    <mergeCell ref="I12:J12"/>
    <mergeCell ref="I13:J13"/>
    <mergeCell ref="I14:J14"/>
    <mergeCell ref="A15:A20"/>
    <mergeCell ref="B15:D20"/>
    <mergeCell ref="E15:E20"/>
    <mergeCell ref="F15:F20"/>
    <mergeCell ref="I15:J15"/>
    <mergeCell ref="I16:J16"/>
    <mergeCell ref="I17:J17"/>
    <mergeCell ref="I18:J18"/>
    <mergeCell ref="I19:J19"/>
    <mergeCell ref="I20:J20"/>
    <mergeCell ref="A21:A26"/>
    <mergeCell ref="B21:D26"/>
    <mergeCell ref="E21:E26"/>
    <mergeCell ref="F21:F26"/>
    <mergeCell ref="I21:J21"/>
    <mergeCell ref="I22:J22"/>
    <mergeCell ref="O22:P22"/>
    <mergeCell ref="I23:J23"/>
    <mergeCell ref="O23:P23"/>
    <mergeCell ref="I24:J24"/>
    <mergeCell ref="O24:P24"/>
    <mergeCell ref="I25:J25"/>
    <mergeCell ref="O25:P25"/>
    <mergeCell ref="I26:J26"/>
    <mergeCell ref="O26:P26"/>
    <mergeCell ref="A27:A32"/>
    <mergeCell ref="B27:D32"/>
    <mergeCell ref="E27:E32"/>
    <mergeCell ref="F27:F32"/>
    <mergeCell ref="I27:J27"/>
    <mergeCell ref="O27:P27"/>
    <mergeCell ref="I28:J28"/>
    <mergeCell ref="O28:P28"/>
    <mergeCell ref="I29:J29"/>
    <mergeCell ref="O29:P29"/>
    <mergeCell ref="I30:J30"/>
    <mergeCell ref="O30:P30"/>
    <mergeCell ref="I31:J31"/>
    <mergeCell ref="O31:P31"/>
    <mergeCell ref="I32:J32"/>
    <mergeCell ref="O32:P32"/>
    <mergeCell ref="A33:A38"/>
    <mergeCell ref="B33:D38"/>
    <mergeCell ref="E33:E38"/>
    <mergeCell ref="F33:F38"/>
    <mergeCell ref="I33:J33"/>
    <mergeCell ref="O33:P33"/>
    <mergeCell ref="I34:J34"/>
    <mergeCell ref="O34:P34"/>
    <mergeCell ref="I35:J35"/>
    <mergeCell ref="O35:P35"/>
    <mergeCell ref="I36:J36"/>
    <mergeCell ref="O36:P36"/>
    <mergeCell ref="I37:J37"/>
    <mergeCell ref="O37:P37"/>
    <mergeCell ref="I38:J38"/>
    <mergeCell ref="O38:P38"/>
    <mergeCell ref="A46:D46"/>
    <mergeCell ref="E46:K46"/>
    <mergeCell ref="M46:P46"/>
    <mergeCell ref="A48:A49"/>
    <mergeCell ref="B48:B49"/>
    <mergeCell ref="E48:K48"/>
    <mergeCell ref="M48:P48"/>
    <mergeCell ref="E49:G49"/>
    <mergeCell ref="H49:K49"/>
    <mergeCell ref="A50:B50"/>
    <mergeCell ref="I50:J50"/>
    <mergeCell ref="M50:P50"/>
    <mergeCell ref="A51:B51"/>
    <mergeCell ref="I51:J51"/>
    <mergeCell ref="M51:P51"/>
    <mergeCell ref="A53:B53"/>
    <mergeCell ref="C53:D53"/>
    <mergeCell ref="A55:K55"/>
    <mergeCell ref="A56:A59"/>
    <mergeCell ref="B56:D59"/>
    <mergeCell ref="E56:E59"/>
    <mergeCell ref="F56:F59"/>
    <mergeCell ref="H56:H59"/>
    <mergeCell ref="I56:J59"/>
    <mergeCell ref="K56:K59"/>
    <mergeCell ref="A60:A65"/>
    <mergeCell ref="B60:D65"/>
    <mergeCell ref="E60:E65"/>
    <mergeCell ref="F60:F65"/>
    <mergeCell ref="I60:J60"/>
    <mergeCell ref="I61:J61"/>
    <mergeCell ref="I62:J62"/>
    <mergeCell ref="I63:J63"/>
    <mergeCell ref="I64:J64"/>
    <mergeCell ref="I65:J65"/>
    <mergeCell ref="A66:A71"/>
    <mergeCell ref="B66:D71"/>
    <mergeCell ref="E66:E71"/>
    <mergeCell ref="F66:F71"/>
    <mergeCell ref="I66:J66"/>
    <mergeCell ref="I67:J67"/>
    <mergeCell ref="I68:J68"/>
    <mergeCell ref="I69:J69"/>
    <mergeCell ref="I70:J70"/>
    <mergeCell ref="I71:J71"/>
    <mergeCell ref="A72:A77"/>
    <mergeCell ref="B72:D77"/>
    <mergeCell ref="E72:E77"/>
    <mergeCell ref="F72:F77"/>
    <mergeCell ref="I72:J72"/>
    <mergeCell ref="I73:J73"/>
    <mergeCell ref="I74:J74"/>
    <mergeCell ref="I75:J75"/>
    <mergeCell ref="I76:J76"/>
    <mergeCell ref="I77:J77"/>
    <mergeCell ref="A78:A83"/>
    <mergeCell ref="B78:D83"/>
    <mergeCell ref="E78:E83"/>
    <mergeCell ref="F78:F83"/>
    <mergeCell ref="I78:J78"/>
    <mergeCell ref="I79:J79"/>
    <mergeCell ref="I80:J80"/>
    <mergeCell ref="I81:J81"/>
    <mergeCell ref="I82:J82"/>
    <mergeCell ref="I83:J83"/>
    <mergeCell ref="A84:A89"/>
    <mergeCell ref="B84:D89"/>
    <mergeCell ref="E84:E89"/>
    <mergeCell ref="F84:F89"/>
    <mergeCell ref="I84:J84"/>
    <mergeCell ref="I85:J85"/>
    <mergeCell ref="I86:J86"/>
    <mergeCell ref="I87:J87"/>
    <mergeCell ref="I88:J88"/>
    <mergeCell ref="I89:J89"/>
    <mergeCell ref="A91:D91"/>
    <mergeCell ref="E91:K91"/>
    <mergeCell ref="M91:P91"/>
    <mergeCell ref="A93:A94"/>
    <mergeCell ref="B93:B94"/>
    <mergeCell ref="E93:K93"/>
    <mergeCell ref="M93:P93"/>
    <mergeCell ref="E94:G94"/>
    <mergeCell ref="H94:K94"/>
    <mergeCell ref="A95:B95"/>
    <mergeCell ref="I95:J95"/>
    <mergeCell ref="M95:P95"/>
    <mergeCell ref="A96:B96"/>
    <mergeCell ref="I96:J96"/>
    <mergeCell ref="M96:P96"/>
    <mergeCell ref="A98:B98"/>
    <mergeCell ref="C98:D98"/>
    <mergeCell ref="A100:K100"/>
    <mergeCell ref="A101:A104"/>
    <mergeCell ref="B101:D104"/>
    <mergeCell ref="E101:E104"/>
    <mergeCell ref="F101:F104"/>
    <mergeCell ref="H101:H104"/>
    <mergeCell ref="I101:J104"/>
    <mergeCell ref="K101:K104"/>
    <mergeCell ref="A105:A110"/>
    <mergeCell ref="B105:D110"/>
    <mergeCell ref="E105:E110"/>
    <mergeCell ref="F105:F110"/>
    <mergeCell ref="I105:J105"/>
    <mergeCell ref="I106:J106"/>
    <mergeCell ref="I107:J107"/>
    <mergeCell ref="I108:J108"/>
    <mergeCell ref="I109:J109"/>
    <mergeCell ref="I110:J110"/>
    <mergeCell ref="A111:A116"/>
    <mergeCell ref="B111:D116"/>
    <mergeCell ref="E111:E116"/>
    <mergeCell ref="F111:F116"/>
    <mergeCell ref="I111:J111"/>
    <mergeCell ref="I112:J112"/>
    <mergeCell ref="I113:J113"/>
    <mergeCell ref="I114:J114"/>
    <mergeCell ref="I115:J115"/>
    <mergeCell ref="I116:J116"/>
    <mergeCell ref="A117:A122"/>
    <mergeCell ref="B117:D122"/>
    <mergeCell ref="E117:E122"/>
    <mergeCell ref="F117:F122"/>
    <mergeCell ref="I117:J117"/>
    <mergeCell ref="I118:J118"/>
    <mergeCell ref="I119:J119"/>
    <mergeCell ref="I120:J120"/>
    <mergeCell ref="I121:J121"/>
    <mergeCell ref="I122:J122"/>
    <mergeCell ref="A123:A128"/>
    <mergeCell ref="B123:D128"/>
    <mergeCell ref="E123:E128"/>
    <mergeCell ref="F123:F128"/>
    <mergeCell ref="I123:J123"/>
    <mergeCell ref="I124:J124"/>
    <mergeCell ref="I125:J125"/>
    <mergeCell ref="I126:J126"/>
    <mergeCell ref="I127:J127"/>
    <mergeCell ref="I128:J128"/>
    <mergeCell ref="A129:A134"/>
    <mergeCell ref="B129:D134"/>
    <mergeCell ref="E129:E134"/>
    <mergeCell ref="F129:F134"/>
    <mergeCell ref="I129:J129"/>
    <mergeCell ref="I130:J130"/>
    <mergeCell ref="I131:J131"/>
    <mergeCell ref="I132:J132"/>
    <mergeCell ref="I133:J133"/>
    <mergeCell ref="I134:J134"/>
    <mergeCell ref="A136:D136"/>
    <mergeCell ref="E136:K136"/>
    <mergeCell ref="M136:P136"/>
    <mergeCell ref="A138:A139"/>
    <mergeCell ref="B138:B139"/>
    <mergeCell ref="E138:K138"/>
    <mergeCell ref="M138:P138"/>
    <mergeCell ref="E139:G139"/>
    <mergeCell ref="H139:K139"/>
    <mergeCell ref="A140:B140"/>
    <mergeCell ref="I140:J140"/>
    <mergeCell ref="M140:P140"/>
    <mergeCell ref="A141:B141"/>
    <mergeCell ref="I141:J141"/>
    <mergeCell ref="M141:P141"/>
    <mergeCell ref="A143:B143"/>
    <mergeCell ref="C143:D143"/>
    <mergeCell ref="A145:K145"/>
    <mergeCell ref="A146:A149"/>
    <mergeCell ref="B146:D149"/>
    <mergeCell ref="E146:E149"/>
    <mergeCell ref="F146:F149"/>
    <mergeCell ref="H146:H149"/>
    <mergeCell ref="I146:J149"/>
    <mergeCell ref="K146:K149"/>
    <mergeCell ref="A150:A155"/>
    <mergeCell ref="B150:D155"/>
    <mergeCell ref="E150:E155"/>
    <mergeCell ref="F150:F155"/>
    <mergeCell ref="I150:J150"/>
    <mergeCell ref="I151:J151"/>
    <mergeCell ref="I152:J152"/>
    <mergeCell ref="I153:J153"/>
    <mergeCell ref="I154:J154"/>
    <mergeCell ref="I155:J155"/>
    <mergeCell ref="A156:A161"/>
    <mergeCell ref="B156:D161"/>
    <mergeCell ref="E156:E161"/>
    <mergeCell ref="F156:F161"/>
    <mergeCell ref="I156:J156"/>
    <mergeCell ref="I157:J157"/>
    <mergeCell ref="I158:J158"/>
    <mergeCell ref="I159:J159"/>
    <mergeCell ref="I160:J160"/>
    <mergeCell ref="I161:J161"/>
    <mergeCell ref="A162:A167"/>
    <mergeCell ref="B162:D167"/>
    <mergeCell ref="E162:E167"/>
    <mergeCell ref="F162:F167"/>
    <mergeCell ref="I162:J162"/>
    <mergeCell ref="I163:J163"/>
    <mergeCell ref="I164:J164"/>
    <mergeCell ref="I165:J165"/>
    <mergeCell ref="I166:J166"/>
    <mergeCell ref="I167:J167"/>
    <mergeCell ref="A168:A173"/>
    <mergeCell ref="B168:D173"/>
    <mergeCell ref="E168:E173"/>
    <mergeCell ref="F168:F173"/>
    <mergeCell ref="I168:J168"/>
    <mergeCell ref="I169:J169"/>
    <mergeCell ref="I170:J170"/>
    <mergeCell ref="I171:J171"/>
    <mergeCell ref="I172:J172"/>
    <mergeCell ref="I173:J173"/>
    <mergeCell ref="A174:A179"/>
    <mergeCell ref="B174:D179"/>
    <mergeCell ref="E174:E179"/>
    <mergeCell ref="F174:F179"/>
    <mergeCell ref="I174:J174"/>
    <mergeCell ref="I175:J175"/>
    <mergeCell ref="I176:J176"/>
    <mergeCell ref="I177:J177"/>
    <mergeCell ref="I178:J178"/>
    <mergeCell ref="I179:J179"/>
    <mergeCell ref="A181:D181"/>
    <mergeCell ref="E181:K181"/>
    <mergeCell ref="M181:P181"/>
    <mergeCell ref="A183:A184"/>
    <mergeCell ref="B183:B184"/>
    <mergeCell ref="E183:K183"/>
    <mergeCell ref="M183:P183"/>
    <mergeCell ref="E184:G184"/>
    <mergeCell ref="H184:K184"/>
    <mergeCell ref="A185:B185"/>
    <mergeCell ref="I185:J185"/>
    <mergeCell ref="M185:P185"/>
    <mergeCell ref="A186:B186"/>
    <mergeCell ref="I186:J186"/>
    <mergeCell ref="M186:P186"/>
    <mergeCell ref="A188:B188"/>
    <mergeCell ref="C188:D188"/>
    <mergeCell ref="A190:K190"/>
    <mergeCell ref="A191:A194"/>
    <mergeCell ref="B191:D194"/>
    <mergeCell ref="E191:E194"/>
    <mergeCell ref="F191:F194"/>
    <mergeCell ref="H191:H194"/>
    <mergeCell ref="I191:J194"/>
    <mergeCell ref="K191:K194"/>
    <mergeCell ref="B195:D195"/>
    <mergeCell ref="I195:J195"/>
    <mergeCell ref="A196:A201"/>
    <mergeCell ref="B196:D201"/>
    <mergeCell ref="E196:E201"/>
    <mergeCell ref="F196:F201"/>
    <mergeCell ref="I196:J196"/>
    <mergeCell ref="I197:J197"/>
    <mergeCell ref="I198:J198"/>
    <mergeCell ref="I199:J199"/>
    <mergeCell ref="I200:J200"/>
    <mergeCell ref="I201:J201"/>
    <mergeCell ref="A202:A207"/>
    <mergeCell ref="B202:D207"/>
    <mergeCell ref="E202:E207"/>
    <mergeCell ref="F202:F207"/>
    <mergeCell ref="I202:J202"/>
    <mergeCell ref="I203:J203"/>
    <mergeCell ref="I204:J204"/>
    <mergeCell ref="I205:J205"/>
    <mergeCell ref="I206:J206"/>
    <mergeCell ref="I207:J207"/>
    <mergeCell ref="A208:A213"/>
    <mergeCell ref="B208:D213"/>
    <mergeCell ref="E208:E213"/>
    <mergeCell ref="F208:F213"/>
    <mergeCell ref="I208:J208"/>
    <mergeCell ref="I209:J209"/>
    <mergeCell ref="I210:J210"/>
    <mergeCell ref="I211:J211"/>
    <mergeCell ref="I212:J212"/>
    <mergeCell ref="I213:J213"/>
    <mergeCell ref="A214:A219"/>
    <mergeCell ref="B214:D219"/>
    <mergeCell ref="E214:E219"/>
    <mergeCell ref="F214:F219"/>
    <mergeCell ref="I214:J214"/>
    <mergeCell ref="I215:J215"/>
    <mergeCell ref="I216:J216"/>
    <mergeCell ref="I217:J217"/>
    <mergeCell ref="I218:J218"/>
    <mergeCell ref="I219:J219"/>
    <mergeCell ref="A220:A225"/>
    <mergeCell ref="B220:D225"/>
    <mergeCell ref="E220:E225"/>
    <mergeCell ref="F220:F225"/>
    <mergeCell ref="I220:J220"/>
    <mergeCell ref="I221:J221"/>
    <mergeCell ref="I222:J222"/>
    <mergeCell ref="I223:J223"/>
    <mergeCell ref="I224:J224"/>
    <mergeCell ref="I225:J225"/>
  </mergeCells>
  <printOptions headings="false" gridLines="false" gridLinesSet="true" horizontalCentered="true" verticalCentered="false"/>
  <pageMargins left="0.7875" right="0.7875" top="1.43541666666667" bottom="0.590277777777778" header="0.59027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4" manualBreakCount="4">
    <brk id="44" man="true" max="16383" min="0"/>
    <brk id="89" man="true" max="16383" min="0"/>
    <brk id="134" man="true" max="16383" min="0"/>
    <brk id="1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M18" activeCellId="0" sqref="M18"/>
    </sheetView>
  </sheetViews>
  <sheetFormatPr defaultColWidth="9.171875" defaultRowHeight="12.75" zeroHeight="false" outlineLevelRow="0" outlineLevelCol="0"/>
  <cols>
    <col collapsed="false" customWidth="true" hidden="false" outlineLevel="0" max="1" min="1" style="31" width="9.99"/>
    <col collapsed="false" customWidth="true" hidden="false" outlineLevel="0" max="2" min="2" style="33" width="10.17"/>
    <col collapsed="false" customWidth="true" hidden="false" outlineLevel="0" max="3" min="3" style="31" width="19.99"/>
    <col collapsed="false" customWidth="true" hidden="false" outlineLevel="0" max="9" min="4" style="31" width="9.26"/>
    <col collapsed="false" customWidth="true" hidden="false" outlineLevel="0" max="10" min="10" style="31" width="5.44"/>
    <col collapsed="false" customWidth="true" hidden="false" outlineLevel="0" max="12" min="11" style="31" width="9.26"/>
    <col collapsed="false" customWidth="true" hidden="false" outlineLevel="0" max="13" min="13" style="31" width="11.81"/>
    <col collapsed="false" customWidth="true" hidden="false" outlineLevel="0" max="14" min="14" style="31" width="11.53"/>
    <col collapsed="false" customWidth="true" hidden="false" outlineLevel="0" max="15" min="15" style="31" width="2.53"/>
    <col collapsed="false" customWidth="true" hidden="false" outlineLevel="0" max="16" min="16" style="31" width="11.72"/>
    <col collapsed="false" customWidth="true" hidden="false" outlineLevel="0" max="17" min="17" style="31" width="5.44"/>
    <col collapsed="false" customWidth="false" hidden="false" outlineLevel="0" max="18" min="18" style="31" width="9.17"/>
    <col collapsed="false" customWidth="true" hidden="false" outlineLevel="0" max="19" min="19" style="31" width="12.53"/>
    <col collapsed="false" customWidth="false" hidden="false" outlineLevel="0" max="257" min="20" style="31" width="9.17"/>
  </cols>
  <sheetData>
    <row r="1" customFormat="false" ht="20.25" hidden="false" customHeight="true" outlineLevel="0" collapsed="false">
      <c r="A1" s="34" t="s">
        <v>19</v>
      </c>
      <c r="B1" s="34"/>
      <c r="C1" s="34"/>
      <c r="D1" s="34"/>
      <c r="E1" s="94" t="str">
        <f aca="false">IF('PCP - Tabela 2'!D1=0,"",'PCP - Tabela 2'!D1)</f>
        <v>3R PETROLEUM OFFSHORE S.A</v>
      </c>
      <c r="F1" s="94"/>
      <c r="G1" s="94"/>
      <c r="H1" s="94"/>
      <c r="I1" s="94"/>
      <c r="K1" s="196" t="s">
        <v>20</v>
      </c>
      <c r="L1" s="196"/>
      <c r="M1" s="196"/>
      <c r="N1" s="196"/>
      <c r="O1" s="113"/>
    </row>
    <row r="2" customFormat="false" ht="6" hidden="false" customHeight="true" outlineLevel="0" collapsed="false">
      <c r="B2" s="13"/>
      <c r="C2" s="13"/>
      <c r="D2" s="13"/>
      <c r="E2" s="13"/>
      <c r="F2" s="13"/>
      <c r="G2" s="13"/>
      <c r="H2" s="46"/>
      <c r="I2" s="46"/>
      <c r="J2" s="46"/>
      <c r="K2" s="37"/>
      <c r="M2" s="332"/>
      <c r="N2" s="37"/>
    </row>
    <row r="3" customFormat="false" ht="15.65" hidden="false" customHeight="true" outlineLevel="0" collapsed="false">
      <c r="A3" s="131" t="s">
        <v>5</v>
      </c>
      <c r="B3" s="95" t="n">
        <f aca="false">IF('PCP - Tabela 2'!C3=0,"",'PCP - Tabela 2'!C3)</f>
        <v>4</v>
      </c>
      <c r="D3" s="20" t="s">
        <v>243</v>
      </c>
      <c r="E3" s="20"/>
      <c r="F3" s="20"/>
      <c r="G3" s="20"/>
      <c r="H3" s="20"/>
      <c r="I3" s="20"/>
      <c r="K3" s="268" t="s">
        <v>116</v>
      </c>
      <c r="L3" s="268"/>
      <c r="M3" s="268"/>
      <c r="N3" s="268"/>
      <c r="O3" s="403"/>
    </row>
    <row r="4" customFormat="false" ht="14.15" hidden="false" customHeight="true" outlineLevel="0" collapsed="false">
      <c r="A4" s="269" t="s">
        <v>117</v>
      </c>
      <c r="B4" s="95"/>
      <c r="D4" s="22" t="s">
        <v>7</v>
      </c>
      <c r="E4" s="22"/>
      <c r="F4" s="22"/>
      <c r="G4" s="22" t="s">
        <v>8</v>
      </c>
      <c r="H4" s="22"/>
      <c r="I4" s="22"/>
      <c r="K4" s="13"/>
      <c r="M4" s="13"/>
      <c r="N4" s="13"/>
    </row>
    <row r="5" customFormat="false" ht="14.15" hidden="false" customHeight="true" outlineLevel="0" collapsed="false">
      <c r="A5" s="9" t="s">
        <v>4</v>
      </c>
      <c r="B5" s="9"/>
      <c r="D5" s="22" t="s">
        <v>9</v>
      </c>
      <c r="E5" s="38" t="s">
        <v>10</v>
      </c>
      <c r="F5" s="22" t="s">
        <v>11</v>
      </c>
      <c r="G5" s="22" t="s">
        <v>9</v>
      </c>
      <c r="H5" s="22" t="s">
        <v>10</v>
      </c>
      <c r="I5" s="22" t="s">
        <v>11</v>
      </c>
      <c r="K5" s="270" t="s">
        <v>118</v>
      </c>
      <c r="L5" s="270"/>
      <c r="M5" s="270"/>
      <c r="N5" s="270"/>
      <c r="O5" s="114"/>
    </row>
    <row r="6" customFormat="false" ht="12.75" hidden="false" customHeight="true" outlineLevel="0" collapsed="false">
      <c r="A6" s="155" t="n">
        <f aca="false">IF('Relatório PCP - Tabela 3'!A6=0,"",'Relatório PCP - Tabela 3'!A6)</f>
        <v>45382</v>
      </c>
      <c r="B6" s="155"/>
      <c r="C6" s="46"/>
      <c r="D6" s="50" t="n">
        <f aca="false">IF('Relatório PCP - Tabela 3'!D391=0,"",'Relatório PCP - Tabela 3'!D391)</f>
        <v>27</v>
      </c>
      <c r="E6" s="50" t="n">
        <f aca="false">IF('Relatório PCP - Tabela 3'!E391=0,"",'Relatório PCP - Tabela 3'!E391)</f>
        <v>10</v>
      </c>
      <c r="F6" s="50" t="n">
        <f aca="false">IF('Relatório PCP - Tabela 3'!F391=0,"",'Relatório PCP - Tabela 3'!F391)</f>
        <v>2023</v>
      </c>
      <c r="G6" s="50" t="n">
        <f aca="false">IF('Relatório PCP - Tabela 3'!G391=0,"",'Relatório PCP - Tabela 3'!G391)</f>
        <v>31</v>
      </c>
      <c r="H6" s="50" t="n">
        <f aca="false">IF('Relatório PCP - Tabela 3'!H391=0,"",'Relatório PCP - Tabela 3'!H391)</f>
        <v>12</v>
      </c>
      <c r="I6" s="50" t="n">
        <f aca="false">IF('Relatório PCP - Tabela 3'!I391=0,"",'Relatório PCP - Tabela 3'!I391)</f>
        <v>2023</v>
      </c>
      <c r="K6" s="271" t="s">
        <v>22</v>
      </c>
      <c r="L6" s="271"/>
      <c r="M6" s="271"/>
      <c r="N6" s="271"/>
      <c r="O6" s="114"/>
      <c r="P6" s="404" t="s">
        <v>490</v>
      </c>
    </row>
    <row r="7" customFormat="false" ht="6" hidden="false" customHeight="true" outlineLevel="0" collapsed="false">
      <c r="B7" s="13"/>
      <c r="I7" s="13"/>
      <c r="J7" s="13"/>
      <c r="K7" s="13"/>
      <c r="L7" s="92"/>
      <c r="M7" s="13"/>
      <c r="N7" s="137"/>
    </row>
    <row r="8" customFormat="false" ht="16.5" hidden="false" customHeight="true" outlineLevel="0" collapsed="false">
      <c r="A8" s="268" t="s">
        <v>491</v>
      </c>
      <c r="B8" s="268"/>
      <c r="C8" s="268"/>
      <c r="D8" s="268"/>
      <c r="E8" s="268"/>
      <c r="F8" s="268"/>
      <c r="G8" s="268"/>
      <c r="H8" s="268"/>
      <c r="I8" s="268"/>
      <c r="J8" s="268"/>
      <c r="K8" s="268"/>
      <c r="L8" s="268"/>
      <c r="M8" s="268"/>
      <c r="N8" s="268"/>
      <c r="O8" s="268"/>
      <c r="P8" s="268"/>
    </row>
    <row r="9" customFormat="false" ht="12.75" hidden="false" customHeight="true" outlineLevel="0" collapsed="false">
      <c r="A9" s="273" t="s">
        <v>492</v>
      </c>
      <c r="B9" s="272" t="s">
        <v>493</v>
      </c>
      <c r="C9" s="405" t="s">
        <v>494</v>
      </c>
      <c r="D9" s="405"/>
      <c r="E9" s="405"/>
      <c r="F9" s="405"/>
      <c r="G9" s="405"/>
      <c r="H9" s="405"/>
      <c r="I9" s="405"/>
      <c r="J9" s="405"/>
      <c r="K9" s="405"/>
      <c r="L9" s="405"/>
      <c r="M9" s="405"/>
      <c r="N9" s="406" t="s">
        <v>495</v>
      </c>
      <c r="O9" s="407" t="s">
        <v>496</v>
      </c>
      <c r="P9" s="407"/>
    </row>
    <row r="10" customFormat="false" ht="12.75" hidden="false" customHeight="true" outlineLevel="0" collapsed="false">
      <c r="A10" s="273"/>
      <c r="B10" s="272"/>
      <c r="C10" s="405"/>
      <c r="D10" s="405"/>
      <c r="E10" s="405"/>
      <c r="F10" s="405"/>
      <c r="G10" s="405"/>
      <c r="H10" s="405"/>
      <c r="I10" s="405"/>
      <c r="J10" s="405"/>
      <c r="K10" s="405"/>
      <c r="L10" s="405"/>
      <c r="M10" s="405"/>
      <c r="N10" s="408" t="s">
        <v>497</v>
      </c>
      <c r="O10" s="409" t="s">
        <v>498</v>
      </c>
      <c r="P10" s="409"/>
      <c r="Q10" s="115"/>
      <c r="R10" s="137"/>
    </row>
    <row r="11" customFormat="false" ht="12.75" hidden="false" customHeight="true" outlineLevel="0" collapsed="false">
      <c r="A11" s="273"/>
      <c r="B11" s="272"/>
      <c r="C11" s="238" t="s">
        <v>499</v>
      </c>
      <c r="D11" s="238" t="s">
        <v>500</v>
      </c>
      <c r="E11" s="238"/>
      <c r="F11" s="238" t="s">
        <v>501</v>
      </c>
      <c r="G11" s="238"/>
      <c r="H11" s="238" t="s">
        <v>502</v>
      </c>
      <c r="I11" s="410" t="s">
        <v>503</v>
      </c>
      <c r="J11" s="410"/>
      <c r="K11" s="238" t="s">
        <v>504</v>
      </c>
      <c r="L11" s="140" t="s">
        <v>505</v>
      </c>
      <c r="M11" s="410" t="s">
        <v>506</v>
      </c>
      <c r="N11" s="410" t="s">
        <v>506</v>
      </c>
      <c r="O11" s="410" t="s">
        <v>507</v>
      </c>
      <c r="P11" s="410"/>
      <c r="Q11" s="137"/>
    </row>
    <row r="12" customFormat="false" ht="12.75" hidden="false" customHeight="true" outlineLevel="0" collapsed="false">
      <c r="A12" s="273"/>
      <c r="B12" s="272"/>
      <c r="C12" s="238"/>
      <c r="D12" s="238"/>
      <c r="E12" s="238"/>
      <c r="F12" s="238"/>
      <c r="G12" s="238"/>
      <c r="H12" s="238"/>
      <c r="I12" s="411" t="s">
        <v>508</v>
      </c>
      <c r="J12" s="411"/>
      <c r="K12" s="238"/>
      <c r="L12" s="140"/>
      <c r="M12" s="411" t="s">
        <v>509</v>
      </c>
      <c r="N12" s="411" t="s">
        <v>509</v>
      </c>
      <c r="O12" s="411" t="s">
        <v>510</v>
      </c>
      <c r="P12" s="411"/>
      <c r="Q12" s="92"/>
    </row>
    <row r="13" customFormat="false" ht="12.75" hidden="false" customHeight="true" outlineLevel="0" collapsed="false">
      <c r="A13" s="273"/>
      <c r="B13" s="272"/>
      <c r="C13" s="238"/>
      <c r="D13" s="238"/>
      <c r="E13" s="238"/>
      <c r="F13" s="238"/>
      <c r="G13" s="238"/>
      <c r="H13" s="238"/>
      <c r="I13" s="411" t="s">
        <v>457</v>
      </c>
      <c r="J13" s="411"/>
      <c r="K13" s="238"/>
      <c r="L13" s="140"/>
      <c r="M13" s="411" t="s">
        <v>408</v>
      </c>
      <c r="N13" s="411" t="s">
        <v>408</v>
      </c>
      <c r="O13" s="411" t="s">
        <v>408</v>
      </c>
      <c r="P13" s="411"/>
      <c r="Q13" s="92"/>
    </row>
    <row r="14" customFormat="false" ht="12.75" hidden="false" customHeight="true" outlineLevel="0" collapsed="false">
      <c r="A14" s="273"/>
      <c r="B14" s="272"/>
      <c r="C14" s="238"/>
      <c r="D14" s="412" t="s">
        <v>511</v>
      </c>
      <c r="E14" s="413" t="s">
        <v>512</v>
      </c>
      <c r="F14" s="412" t="s">
        <v>511</v>
      </c>
      <c r="G14" s="413" t="s">
        <v>512</v>
      </c>
      <c r="H14" s="238"/>
      <c r="I14" s="414" t="s">
        <v>513</v>
      </c>
      <c r="J14" s="414"/>
      <c r="K14" s="238"/>
      <c r="L14" s="140"/>
      <c r="M14" s="414" t="s">
        <v>514</v>
      </c>
      <c r="N14" s="414" t="s">
        <v>514</v>
      </c>
      <c r="O14" s="414" t="s">
        <v>436</v>
      </c>
      <c r="P14" s="414"/>
      <c r="Q14" s="415"/>
    </row>
    <row r="15" customFormat="false" ht="12.75" hidden="false" customHeight="true" outlineLevel="0" collapsed="false">
      <c r="A15" s="416" t="str">
        <f aca="false">IF('Relatório PCP - Tabela 3'!O402=0,"",'Relatório PCP - Tabela 3'!A402&amp;" / "&amp;'Relatório PCP - Tabela 3'!O402)</f>
        <v>EMPR-A-01 / Alpha Star</v>
      </c>
      <c r="B15" s="417" t="s">
        <v>515</v>
      </c>
      <c r="C15" s="418"/>
      <c r="D15" s="418"/>
      <c r="E15" s="419"/>
      <c r="F15" s="419"/>
      <c r="G15" s="418"/>
      <c r="H15" s="420"/>
      <c r="I15" s="418"/>
      <c r="J15" s="418"/>
      <c r="K15" s="418"/>
      <c r="L15" s="419"/>
      <c r="M15" s="419"/>
      <c r="N15" s="419"/>
      <c r="O15" s="418"/>
      <c r="P15" s="418"/>
      <c r="S15" s="8"/>
      <c r="T15" s="8"/>
      <c r="U15" s="8"/>
    </row>
    <row r="16" customFormat="false" ht="12.75" hidden="false" customHeight="true" outlineLevel="0" collapsed="false">
      <c r="A16" s="416"/>
      <c r="B16" s="421" t="s">
        <v>516</v>
      </c>
      <c r="C16" s="422"/>
      <c r="D16" s="422"/>
      <c r="E16" s="378"/>
      <c r="F16" s="378"/>
      <c r="G16" s="422"/>
      <c r="H16" s="423"/>
      <c r="I16" s="422"/>
      <c r="J16" s="422"/>
      <c r="K16" s="422"/>
      <c r="L16" s="378"/>
      <c r="M16" s="378"/>
      <c r="N16" s="378"/>
      <c r="O16" s="422"/>
      <c r="P16" s="422"/>
      <c r="S16" s="8"/>
      <c r="T16" s="8"/>
      <c r="U16" s="8"/>
    </row>
    <row r="17" customFormat="false" ht="12.75" hidden="false" customHeight="true" outlineLevel="0" collapsed="false">
      <c r="A17" s="416"/>
      <c r="B17" s="421" t="s">
        <v>517</v>
      </c>
      <c r="C17" s="422"/>
      <c r="D17" s="422"/>
      <c r="E17" s="378"/>
      <c r="F17" s="378"/>
      <c r="G17" s="422"/>
      <c r="H17" s="423"/>
      <c r="I17" s="422"/>
      <c r="J17" s="422"/>
      <c r="K17" s="422"/>
      <c r="L17" s="378"/>
      <c r="M17" s="378"/>
      <c r="N17" s="378"/>
      <c r="O17" s="422"/>
      <c r="P17" s="422"/>
      <c r="S17" s="8"/>
      <c r="T17" s="8"/>
      <c r="U17" s="8"/>
    </row>
    <row r="18" customFormat="false" ht="12.75" hidden="false" customHeight="true" outlineLevel="0" collapsed="false">
      <c r="A18" s="416"/>
      <c r="B18" s="424" t="s">
        <v>518</v>
      </c>
      <c r="C18" s="425" t="n">
        <v>240000</v>
      </c>
      <c r="D18" s="425" t="n">
        <v>326.52</v>
      </c>
      <c r="E18" s="426" t="n">
        <v>31.26</v>
      </c>
      <c r="F18" s="426" t="n">
        <v>4256.25</v>
      </c>
      <c r="G18" s="425" t="n">
        <v>1031.5</v>
      </c>
      <c r="H18" s="427" t="n">
        <v>39.37</v>
      </c>
      <c r="I18" s="425" t="s">
        <v>519</v>
      </c>
      <c r="J18" s="425"/>
      <c r="K18" s="425" t="s">
        <v>520</v>
      </c>
      <c r="L18" s="426" t="n">
        <v>7.84</v>
      </c>
      <c r="M18" s="426" t="n">
        <v>2868</v>
      </c>
      <c r="N18" s="426" t="n">
        <v>183</v>
      </c>
      <c r="O18" s="425" t="n">
        <v>7477.2</v>
      </c>
      <c r="P18" s="425"/>
      <c r="S18" s="8"/>
      <c r="T18" s="8"/>
      <c r="U18" s="8"/>
    </row>
    <row r="19" customFormat="false" ht="12.75" hidden="false" customHeight="true" outlineLevel="0" collapsed="false">
      <c r="A19" s="428" t="str">
        <f aca="false">IF('Relatório PCP - Tabela 3'!O404=0,"",'Relatório PCP - Tabela 3'!A404&amp;" / "&amp;'Relatório PCP - Tabela 3'!O404)</f>
        <v/>
      </c>
      <c r="B19" s="417" t="s">
        <v>515</v>
      </c>
      <c r="C19" s="429"/>
      <c r="D19" s="429"/>
      <c r="E19" s="430"/>
      <c r="F19" s="430"/>
      <c r="G19" s="429"/>
      <c r="H19" s="431"/>
      <c r="I19" s="429"/>
      <c r="J19" s="429"/>
      <c r="K19" s="429"/>
      <c r="L19" s="430"/>
      <c r="M19" s="430"/>
      <c r="N19" s="430"/>
      <c r="O19" s="429"/>
      <c r="P19" s="429"/>
      <c r="S19" s="8"/>
      <c r="T19" s="8"/>
      <c r="U19" s="8"/>
    </row>
    <row r="20" customFormat="false" ht="12.75" hidden="false" customHeight="true" outlineLevel="0" collapsed="false">
      <c r="A20" s="428"/>
      <c r="B20" s="421" t="s">
        <v>516</v>
      </c>
      <c r="C20" s="422"/>
      <c r="D20" s="422"/>
      <c r="E20" s="378"/>
      <c r="F20" s="378"/>
      <c r="G20" s="422"/>
      <c r="H20" s="423"/>
      <c r="I20" s="422"/>
      <c r="J20" s="422"/>
      <c r="K20" s="422"/>
      <c r="L20" s="378"/>
      <c r="M20" s="378"/>
      <c r="N20" s="378"/>
      <c r="O20" s="422"/>
      <c r="P20" s="422"/>
    </row>
    <row r="21" customFormat="false" ht="12.75" hidden="false" customHeight="true" outlineLevel="0" collapsed="false">
      <c r="A21" s="428"/>
      <c r="B21" s="421" t="s">
        <v>517</v>
      </c>
      <c r="C21" s="422"/>
      <c r="D21" s="422"/>
      <c r="E21" s="378"/>
      <c r="F21" s="378"/>
      <c r="G21" s="422"/>
      <c r="H21" s="423"/>
      <c r="I21" s="422"/>
      <c r="J21" s="422"/>
      <c r="K21" s="422"/>
      <c r="L21" s="378"/>
      <c r="M21" s="378"/>
      <c r="N21" s="378"/>
      <c r="O21" s="422"/>
      <c r="P21" s="422"/>
    </row>
    <row r="22" customFormat="false" ht="12.75" hidden="false" customHeight="true" outlineLevel="0" collapsed="false">
      <c r="A22" s="428"/>
      <c r="B22" s="432" t="s">
        <v>518</v>
      </c>
      <c r="C22" s="433"/>
      <c r="D22" s="433"/>
      <c r="E22" s="434"/>
      <c r="F22" s="434"/>
      <c r="G22" s="433"/>
      <c r="H22" s="435"/>
      <c r="I22" s="433"/>
      <c r="J22" s="433"/>
      <c r="K22" s="433"/>
      <c r="L22" s="434"/>
      <c r="M22" s="434"/>
      <c r="N22" s="434"/>
      <c r="O22" s="433"/>
      <c r="P22" s="433"/>
    </row>
    <row r="23" customFormat="false" ht="12.75" hidden="false" customHeight="true" outlineLevel="0" collapsed="false">
      <c r="A23" s="416" t="str">
        <f aca="false">IF('Relatório PCP - Tabela 3'!O406=0,"",'Relatório PCP - Tabela 3'!A406&amp;" / "&amp;'Relatório PCP - Tabela 3'!O406)</f>
        <v/>
      </c>
      <c r="B23" s="424" t="s">
        <v>515</v>
      </c>
      <c r="C23" s="436"/>
      <c r="D23" s="436"/>
      <c r="E23" s="437"/>
      <c r="F23" s="437"/>
      <c r="G23" s="436"/>
      <c r="H23" s="438"/>
      <c r="I23" s="436"/>
      <c r="J23" s="436"/>
      <c r="K23" s="436"/>
      <c r="L23" s="437"/>
      <c r="M23" s="437"/>
      <c r="N23" s="437"/>
      <c r="O23" s="436"/>
      <c r="P23" s="436"/>
    </row>
    <row r="24" customFormat="false" ht="12.75" hidden="false" customHeight="true" outlineLevel="0" collapsed="false">
      <c r="A24" s="416"/>
      <c r="B24" s="421" t="s">
        <v>516</v>
      </c>
      <c r="C24" s="422"/>
      <c r="D24" s="422"/>
      <c r="E24" s="378"/>
      <c r="F24" s="378"/>
      <c r="G24" s="422"/>
      <c r="H24" s="423"/>
      <c r="I24" s="422"/>
      <c r="J24" s="422"/>
      <c r="K24" s="422"/>
      <c r="L24" s="378"/>
      <c r="M24" s="378"/>
      <c r="N24" s="378"/>
      <c r="O24" s="422"/>
      <c r="P24" s="422"/>
    </row>
    <row r="25" customFormat="false" ht="12.75" hidden="false" customHeight="true" outlineLevel="0" collapsed="false">
      <c r="A25" s="416"/>
      <c r="B25" s="421" t="s">
        <v>517</v>
      </c>
      <c r="C25" s="422"/>
      <c r="D25" s="422"/>
      <c r="E25" s="378"/>
      <c r="F25" s="378"/>
      <c r="G25" s="422"/>
      <c r="H25" s="423"/>
      <c r="I25" s="422"/>
      <c r="J25" s="422"/>
      <c r="K25" s="422"/>
      <c r="L25" s="378"/>
      <c r="M25" s="378"/>
      <c r="N25" s="378"/>
      <c r="O25" s="422"/>
      <c r="P25" s="422"/>
    </row>
    <row r="26" customFormat="false" ht="12.75" hidden="false" customHeight="true" outlineLevel="0" collapsed="false">
      <c r="A26" s="416"/>
      <c r="B26" s="432" t="s">
        <v>518</v>
      </c>
      <c r="C26" s="439"/>
      <c r="D26" s="439"/>
      <c r="E26" s="380"/>
      <c r="F26" s="380"/>
      <c r="G26" s="439"/>
      <c r="H26" s="440"/>
      <c r="I26" s="439"/>
      <c r="J26" s="439"/>
      <c r="K26" s="439"/>
      <c r="L26" s="380"/>
      <c r="M26" s="380"/>
      <c r="N26" s="380"/>
      <c r="O26" s="439"/>
      <c r="P26" s="439"/>
    </row>
    <row r="27" customFormat="false" ht="12.75" hidden="false" customHeight="true" outlineLevel="0" collapsed="false">
      <c r="A27" s="416" t="str">
        <f aca="false">IF('Relatório PCP - Tabela 3'!O408=0,"",'Relatório PCP - Tabela 3'!A408&amp;" / "&amp;'Relatório PCP - Tabela 3'!O408)</f>
        <v/>
      </c>
      <c r="B27" s="424" t="s">
        <v>515</v>
      </c>
      <c r="C27" s="436"/>
      <c r="D27" s="436"/>
      <c r="E27" s="437"/>
      <c r="F27" s="437"/>
      <c r="G27" s="436"/>
      <c r="H27" s="438"/>
      <c r="I27" s="436"/>
      <c r="J27" s="436"/>
      <c r="K27" s="436"/>
      <c r="L27" s="437"/>
      <c r="M27" s="437"/>
      <c r="N27" s="437"/>
      <c r="O27" s="436"/>
      <c r="P27" s="436"/>
    </row>
    <row r="28" customFormat="false" ht="12.75" hidden="false" customHeight="true" outlineLevel="0" collapsed="false">
      <c r="A28" s="416"/>
      <c r="B28" s="421" t="s">
        <v>516</v>
      </c>
      <c r="C28" s="422"/>
      <c r="D28" s="422"/>
      <c r="E28" s="378"/>
      <c r="F28" s="378"/>
      <c r="G28" s="422"/>
      <c r="H28" s="423"/>
      <c r="I28" s="422"/>
      <c r="J28" s="422"/>
      <c r="K28" s="422"/>
      <c r="L28" s="378"/>
      <c r="M28" s="378"/>
      <c r="N28" s="378"/>
      <c r="O28" s="422"/>
      <c r="P28" s="422"/>
    </row>
    <row r="29" customFormat="false" ht="12.75" hidden="false" customHeight="true" outlineLevel="0" collapsed="false">
      <c r="A29" s="416"/>
      <c r="B29" s="421" t="s">
        <v>517</v>
      </c>
      <c r="C29" s="422"/>
      <c r="D29" s="422"/>
      <c r="E29" s="378"/>
      <c r="F29" s="378"/>
      <c r="G29" s="422"/>
      <c r="H29" s="423"/>
      <c r="I29" s="422"/>
      <c r="J29" s="422"/>
      <c r="K29" s="422"/>
      <c r="L29" s="378"/>
      <c r="M29" s="378"/>
      <c r="N29" s="378"/>
      <c r="O29" s="422"/>
      <c r="P29" s="422"/>
    </row>
    <row r="30" customFormat="false" ht="12.75" hidden="false" customHeight="true" outlineLevel="0" collapsed="false">
      <c r="A30" s="416"/>
      <c r="B30" s="432" t="s">
        <v>518</v>
      </c>
      <c r="C30" s="439"/>
      <c r="D30" s="439"/>
      <c r="E30" s="380"/>
      <c r="F30" s="380"/>
      <c r="G30" s="439"/>
      <c r="H30" s="440"/>
      <c r="I30" s="439"/>
      <c r="J30" s="439"/>
      <c r="K30" s="439"/>
      <c r="L30" s="380"/>
      <c r="M30" s="380"/>
      <c r="N30" s="380"/>
      <c r="O30" s="439"/>
      <c r="P30" s="439"/>
    </row>
    <row r="32" customFormat="false" ht="12.75" hidden="false" customHeight="true" outlineLevel="0" collapsed="false">
      <c r="A32" s="209" t="s">
        <v>255</v>
      </c>
      <c r="I32" s="73" t="s">
        <v>469</v>
      </c>
      <c r="J32" s="32" t="s">
        <v>521</v>
      </c>
    </row>
    <row r="33" customFormat="false" ht="12.75" hidden="false" customHeight="true" outlineLevel="0" collapsed="false">
      <c r="A33" s="209" t="s">
        <v>256</v>
      </c>
      <c r="J33" s="441" t="s">
        <v>522</v>
      </c>
    </row>
    <row r="34" customFormat="false" ht="12.75" hidden="false" customHeight="true" outlineLevel="0" collapsed="false">
      <c r="A34" s="441" t="s">
        <v>523</v>
      </c>
      <c r="I34" s="1"/>
      <c r="J34" s="209" t="s">
        <v>524</v>
      </c>
    </row>
    <row r="35" customFormat="false" ht="12.75" hidden="false" customHeight="true" outlineLevel="0" collapsed="false">
      <c r="A35" s="32" t="s">
        <v>525</v>
      </c>
      <c r="I35" s="8"/>
      <c r="J35" s="89" t="s">
        <v>526</v>
      </c>
    </row>
    <row r="36" customFormat="false" ht="12.75" hidden="false" customHeight="true" outlineLevel="0" collapsed="false">
      <c r="A36" s="441" t="s">
        <v>527</v>
      </c>
      <c r="J36" s="209" t="s">
        <v>528</v>
      </c>
    </row>
    <row r="37" customFormat="false" ht="12.75" hidden="false" customHeight="true" outlineLevel="0" collapsed="false">
      <c r="A37" s="441" t="s">
        <v>529</v>
      </c>
    </row>
    <row r="38" customFormat="false" ht="20.25" hidden="false" customHeight="true" outlineLevel="0" collapsed="false">
      <c r="A38" s="34" t="s">
        <v>19</v>
      </c>
      <c r="B38" s="34"/>
      <c r="C38" s="34"/>
      <c r="D38" s="34"/>
      <c r="E38" s="94" t="str">
        <f aca="false">E1</f>
        <v>3R PETROLEUM OFFSHORE S.A</v>
      </c>
      <c r="F38" s="94"/>
      <c r="G38" s="94"/>
      <c r="H38" s="94"/>
      <c r="I38" s="94"/>
      <c r="K38" s="196" t="s">
        <v>20</v>
      </c>
      <c r="L38" s="196"/>
      <c r="M38" s="196"/>
      <c r="N38" s="196"/>
      <c r="O38" s="113"/>
    </row>
    <row r="39" customFormat="false" ht="6" hidden="false" customHeight="true" outlineLevel="0" collapsed="false">
      <c r="B39" s="13"/>
      <c r="C39" s="13"/>
      <c r="D39" s="13"/>
      <c r="E39" s="13"/>
      <c r="F39" s="13"/>
      <c r="G39" s="13"/>
      <c r="H39" s="46"/>
      <c r="I39" s="46"/>
      <c r="J39" s="46"/>
      <c r="K39" s="37"/>
      <c r="M39" s="332"/>
      <c r="N39" s="37"/>
    </row>
    <row r="40" customFormat="false" ht="15.65" hidden="false" customHeight="true" outlineLevel="0" collapsed="false">
      <c r="A40" s="38" t="s">
        <v>85</v>
      </c>
      <c r="B40" s="95" t="n">
        <f aca="false">B3</f>
        <v>4</v>
      </c>
      <c r="D40" s="20" t="s">
        <v>154</v>
      </c>
      <c r="E40" s="20"/>
      <c r="F40" s="20"/>
      <c r="G40" s="20"/>
      <c r="H40" s="20"/>
      <c r="I40" s="20"/>
      <c r="K40" s="268" t="s">
        <v>116</v>
      </c>
      <c r="L40" s="268"/>
      <c r="M40" s="268"/>
      <c r="N40" s="268"/>
      <c r="O40" s="403"/>
    </row>
    <row r="41" customFormat="false" ht="14.15" hidden="false" customHeight="true" outlineLevel="0" collapsed="false">
      <c r="A41" s="38"/>
      <c r="B41" s="95"/>
      <c r="D41" s="22" t="s">
        <v>7</v>
      </c>
      <c r="E41" s="22"/>
      <c r="F41" s="22"/>
      <c r="G41" s="22" t="s">
        <v>8</v>
      </c>
      <c r="H41" s="22"/>
      <c r="I41" s="22"/>
      <c r="K41" s="13"/>
      <c r="M41" s="13"/>
      <c r="N41" s="13"/>
    </row>
    <row r="42" customFormat="false" ht="14.15" hidden="false" customHeight="true" outlineLevel="0" collapsed="false">
      <c r="A42" s="9" t="s">
        <v>4</v>
      </c>
      <c r="B42" s="9"/>
      <c r="D42" s="22" t="s">
        <v>9</v>
      </c>
      <c r="E42" s="38" t="s">
        <v>10</v>
      </c>
      <c r="F42" s="22" t="s">
        <v>11</v>
      </c>
      <c r="G42" s="22" t="s">
        <v>9</v>
      </c>
      <c r="H42" s="22" t="s">
        <v>10</v>
      </c>
      <c r="I42" s="22" t="s">
        <v>11</v>
      </c>
      <c r="K42" s="270" t="s">
        <v>118</v>
      </c>
      <c r="L42" s="270"/>
      <c r="M42" s="270"/>
      <c r="N42" s="270"/>
      <c r="O42" s="114"/>
    </row>
    <row r="43" customFormat="false" ht="12.75" hidden="false" customHeight="true" outlineLevel="0" collapsed="false">
      <c r="A43" s="155" t="n">
        <f aca="false">A6</f>
        <v>45382</v>
      </c>
      <c r="B43" s="155"/>
      <c r="C43" s="46"/>
      <c r="D43" s="50" t="n">
        <f aca="false">D6</f>
        <v>27</v>
      </c>
      <c r="E43" s="50" t="n">
        <f aca="false">E6</f>
        <v>10</v>
      </c>
      <c r="F43" s="50" t="n">
        <f aca="false">F6</f>
        <v>2023</v>
      </c>
      <c r="G43" s="50" t="n">
        <f aca="false">G6</f>
        <v>31</v>
      </c>
      <c r="H43" s="50" t="n">
        <f aca="false">H6</f>
        <v>12</v>
      </c>
      <c r="I43" s="50" t="n">
        <f aca="false">I6</f>
        <v>2023</v>
      </c>
      <c r="K43" s="271" t="s">
        <v>22</v>
      </c>
      <c r="L43" s="271"/>
      <c r="M43" s="271"/>
      <c r="N43" s="271"/>
      <c r="O43" s="114"/>
      <c r="P43" s="404" t="s">
        <v>530</v>
      </c>
    </row>
    <row r="44" customFormat="false" ht="6" hidden="false" customHeight="true" outlineLevel="0" collapsed="false">
      <c r="B44" s="13"/>
      <c r="I44" s="13"/>
      <c r="J44" s="13"/>
      <c r="K44" s="13"/>
      <c r="L44" s="92"/>
      <c r="M44" s="13"/>
      <c r="N44" s="137"/>
    </row>
    <row r="45" customFormat="false" ht="15" hidden="false" customHeight="true" outlineLevel="0" collapsed="false">
      <c r="A45" s="268" t="s">
        <v>531</v>
      </c>
      <c r="B45" s="268"/>
      <c r="C45" s="268"/>
      <c r="D45" s="268"/>
      <c r="E45" s="268"/>
      <c r="F45" s="268"/>
      <c r="G45" s="268"/>
      <c r="H45" s="268"/>
      <c r="I45" s="268"/>
      <c r="J45" s="268"/>
      <c r="K45" s="268"/>
      <c r="L45" s="268"/>
      <c r="M45" s="268"/>
      <c r="N45" s="268"/>
      <c r="O45" s="268"/>
      <c r="P45" s="268"/>
    </row>
    <row r="46" customFormat="false" ht="11.9" hidden="false" customHeight="true" outlineLevel="0" collapsed="false">
      <c r="A46" s="273" t="s">
        <v>532</v>
      </c>
      <c r="B46" s="272" t="s">
        <v>493</v>
      </c>
      <c r="C46" s="405" t="s">
        <v>533</v>
      </c>
      <c r="D46" s="405"/>
      <c r="E46" s="405"/>
      <c r="F46" s="405"/>
      <c r="G46" s="405"/>
      <c r="H46" s="405"/>
      <c r="I46" s="405"/>
      <c r="J46" s="405"/>
      <c r="K46" s="405"/>
      <c r="L46" s="405"/>
      <c r="M46" s="405"/>
      <c r="N46" s="406" t="s">
        <v>495</v>
      </c>
      <c r="O46" s="407" t="s">
        <v>496</v>
      </c>
      <c r="P46" s="407"/>
    </row>
    <row r="47" customFormat="false" ht="11.9" hidden="false" customHeight="true" outlineLevel="0" collapsed="false">
      <c r="A47" s="273"/>
      <c r="B47" s="272"/>
      <c r="C47" s="405"/>
      <c r="D47" s="405"/>
      <c r="E47" s="405"/>
      <c r="F47" s="405"/>
      <c r="G47" s="405"/>
      <c r="H47" s="405"/>
      <c r="I47" s="405"/>
      <c r="J47" s="405"/>
      <c r="K47" s="405"/>
      <c r="L47" s="405"/>
      <c r="M47" s="405"/>
      <c r="N47" s="408" t="s">
        <v>497</v>
      </c>
      <c r="O47" s="409" t="s">
        <v>498</v>
      </c>
      <c r="P47" s="409"/>
    </row>
    <row r="48" customFormat="false" ht="11.9" hidden="false" customHeight="true" outlineLevel="0" collapsed="false">
      <c r="A48" s="273"/>
      <c r="B48" s="272"/>
      <c r="C48" s="410" t="s">
        <v>534</v>
      </c>
      <c r="D48" s="410" t="s">
        <v>535</v>
      </c>
      <c r="E48" s="410"/>
      <c r="F48" s="442" t="s">
        <v>536</v>
      </c>
      <c r="G48" s="442"/>
      <c r="H48" s="238" t="s">
        <v>537</v>
      </c>
      <c r="I48" s="442" t="s">
        <v>503</v>
      </c>
      <c r="J48" s="442"/>
      <c r="K48" s="238" t="s">
        <v>504</v>
      </c>
      <c r="L48" s="140" t="s">
        <v>505</v>
      </c>
      <c r="M48" s="443" t="s">
        <v>506</v>
      </c>
      <c r="N48" s="442" t="s">
        <v>506</v>
      </c>
      <c r="O48" s="442" t="s">
        <v>507</v>
      </c>
      <c r="P48" s="442"/>
      <c r="Q48" s="115"/>
      <c r="R48" s="137"/>
    </row>
    <row r="49" customFormat="false" ht="11.9" hidden="false" customHeight="true" outlineLevel="0" collapsed="false">
      <c r="A49" s="273"/>
      <c r="B49" s="272"/>
      <c r="C49" s="444" t="s">
        <v>538</v>
      </c>
      <c r="D49" s="444" t="s">
        <v>539</v>
      </c>
      <c r="E49" s="444"/>
      <c r="F49" s="346" t="s">
        <v>540</v>
      </c>
      <c r="G49" s="346"/>
      <c r="H49" s="238"/>
      <c r="I49" s="445" t="s">
        <v>508</v>
      </c>
      <c r="J49" s="445"/>
      <c r="K49" s="238"/>
      <c r="L49" s="140"/>
      <c r="M49" s="446" t="s">
        <v>509</v>
      </c>
      <c r="N49" s="445" t="s">
        <v>509</v>
      </c>
      <c r="O49" s="445" t="s">
        <v>510</v>
      </c>
      <c r="P49" s="445"/>
      <c r="Q49" s="137"/>
    </row>
    <row r="50" customFormat="false" ht="12.75" hidden="false" customHeight="true" outlineLevel="0" collapsed="false">
      <c r="A50" s="273"/>
      <c r="B50" s="272"/>
      <c r="C50" s="447" t="s">
        <v>541</v>
      </c>
      <c r="D50" s="448" t="s">
        <v>511</v>
      </c>
      <c r="E50" s="448" t="s">
        <v>512</v>
      </c>
      <c r="F50" s="448" t="s">
        <v>511</v>
      </c>
      <c r="G50" s="448" t="s">
        <v>512</v>
      </c>
      <c r="H50" s="238"/>
      <c r="I50" s="449" t="s">
        <v>513</v>
      </c>
      <c r="J50" s="449"/>
      <c r="K50" s="238"/>
      <c r="L50" s="140"/>
      <c r="M50" s="414" t="s">
        <v>514</v>
      </c>
      <c r="N50" s="414" t="s">
        <v>514</v>
      </c>
      <c r="O50" s="414" t="s">
        <v>436</v>
      </c>
      <c r="P50" s="414"/>
      <c r="Q50" s="415"/>
    </row>
    <row r="51" customFormat="false" ht="12.75" hidden="false" customHeight="true" outlineLevel="0" collapsed="false">
      <c r="A51" s="428" t="str">
        <f aca="false">IF('Relatório PCP - Tabela 3'!O410=0,"",'Relatório PCP - Tabela 3'!A410&amp;" / "&amp;'Relatório PCP - Tabela 3'!O410)</f>
        <v/>
      </c>
      <c r="B51" s="417" t="s">
        <v>515</v>
      </c>
      <c r="C51" s="418"/>
      <c r="D51" s="418"/>
      <c r="E51" s="419"/>
      <c r="F51" s="419"/>
      <c r="G51" s="418"/>
      <c r="H51" s="420"/>
      <c r="I51" s="418"/>
      <c r="J51" s="418"/>
      <c r="K51" s="418"/>
      <c r="L51" s="419"/>
      <c r="M51" s="419"/>
      <c r="N51" s="419"/>
      <c r="O51" s="418"/>
      <c r="P51" s="418"/>
    </row>
    <row r="52" customFormat="false" ht="12.75" hidden="false" customHeight="true" outlineLevel="0" collapsed="false">
      <c r="A52" s="428"/>
      <c r="B52" s="421" t="s">
        <v>516</v>
      </c>
      <c r="C52" s="422"/>
      <c r="D52" s="422"/>
      <c r="E52" s="378"/>
      <c r="F52" s="378"/>
      <c r="G52" s="422"/>
      <c r="H52" s="423"/>
      <c r="I52" s="422"/>
      <c r="J52" s="422"/>
      <c r="K52" s="422"/>
      <c r="L52" s="378"/>
      <c r="M52" s="378"/>
      <c r="N52" s="378"/>
      <c r="O52" s="422"/>
      <c r="P52" s="422"/>
    </row>
    <row r="53" customFormat="false" ht="12.75" hidden="false" customHeight="true" outlineLevel="0" collapsed="false">
      <c r="A53" s="428"/>
      <c r="B53" s="421" t="s">
        <v>517</v>
      </c>
      <c r="C53" s="422"/>
      <c r="D53" s="422"/>
      <c r="E53" s="378"/>
      <c r="F53" s="378"/>
      <c r="G53" s="422"/>
      <c r="H53" s="423"/>
      <c r="I53" s="422"/>
      <c r="J53" s="422"/>
      <c r="K53" s="422"/>
      <c r="L53" s="378"/>
      <c r="M53" s="378"/>
      <c r="N53" s="378"/>
      <c r="O53" s="422"/>
      <c r="P53" s="422"/>
    </row>
    <row r="54" customFormat="false" ht="12.75" hidden="false" customHeight="true" outlineLevel="0" collapsed="false">
      <c r="A54" s="428"/>
      <c r="B54" s="424" t="s">
        <v>518</v>
      </c>
      <c r="C54" s="425"/>
      <c r="D54" s="425"/>
      <c r="E54" s="426"/>
      <c r="F54" s="426"/>
      <c r="G54" s="425"/>
      <c r="H54" s="427"/>
      <c r="I54" s="425"/>
      <c r="J54" s="425"/>
      <c r="K54" s="425"/>
      <c r="L54" s="426"/>
      <c r="M54" s="426"/>
      <c r="N54" s="426"/>
      <c r="O54" s="425"/>
      <c r="P54" s="425"/>
    </row>
    <row r="55" customFormat="false" ht="12.75" hidden="false" customHeight="true" outlineLevel="0" collapsed="false">
      <c r="A55" s="428" t="str">
        <f aca="false">IF('Relatório PCP - Tabela 3'!O412=0,"",'Relatório PCP - Tabela 3'!A412&amp;" / "&amp;'Relatório PCP - Tabela 3'!O412)</f>
        <v/>
      </c>
      <c r="B55" s="417" t="s">
        <v>515</v>
      </c>
      <c r="C55" s="429"/>
      <c r="D55" s="429"/>
      <c r="E55" s="430"/>
      <c r="F55" s="430"/>
      <c r="G55" s="429"/>
      <c r="H55" s="431"/>
      <c r="I55" s="429"/>
      <c r="J55" s="429"/>
      <c r="K55" s="429"/>
      <c r="L55" s="430"/>
      <c r="M55" s="430"/>
      <c r="N55" s="430"/>
      <c r="O55" s="429"/>
      <c r="P55" s="429"/>
    </row>
    <row r="56" customFormat="false" ht="12.75" hidden="false" customHeight="true" outlineLevel="0" collapsed="false">
      <c r="A56" s="428"/>
      <c r="B56" s="421" t="s">
        <v>516</v>
      </c>
      <c r="C56" s="422"/>
      <c r="D56" s="422"/>
      <c r="E56" s="378"/>
      <c r="F56" s="378"/>
      <c r="G56" s="422"/>
      <c r="H56" s="423"/>
      <c r="I56" s="422"/>
      <c r="J56" s="422"/>
      <c r="K56" s="422"/>
      <c r="L56" s="378"/>
      <c r="M56" s="378"/>
      <c r="N56" s="378"/>
      <c r="O56" s="422"/>
      <c r="P56" s="422"/>
    </row>
    <row r="57" customFormat="false" ht="12.75" hidden="false" customHeight="true" outlineLevel="0" collapsed="false">
      <c r="A57" s="428"/>
      <c r="B57" s="421" t="s">
        <v>517</v>
      </c>
      <c r="C57" s="422"/>
      <c r="D57" s="422"/>
      <c r="E57" s="378"/>
      <c r="F57" s="378"/>
      <c r="G57" s="422"/>
      <c r="H57" s="423"/>
      <c r="I57" s="422"/>
      <c r="J57" s="422"/>
      <c r="K57" s="422"/>
      <c r="L57" s="378"/>
      <c r="M57" s="378"/>
      <c r="N57" s="378"/>
      <c r="O57" s="422"/>
      <c r="P57" s="422"/>
    </row>
    <row r="58" customFormat="false" ht="12.75" hidden="false" customHeight="true" outlineLevel="0" collapsed="false">
      <c r="A58" s="428"/>
      <c r="B58" s="432" t="s">
        <v>518</v>
      </c>
      <c r="C58" s="433"/>
      <c r="D58" s="433"/>
      <c r="E58" s="434"/>
      <c r="F58" s="434"/>
      <c r="G58" s="433"/>
      <c r="H58" s="435"/>
      <c r="I58" s="433"/>
      <c r="J58" s="433"/>
      <c r="K58" s="433"/>
      <c r="L58" s="434"/>
      <c r="M58" s="434"/>
      <c r="N58" s="434"/>
      <c r="O58" s="433"/>
      <c r="P58" s="433"/>
    </row>
    <row r="59" customFormat="false" ht="12.75" hidden="false" customHeight="true" outlineLevel="0" collapsed="false">
      <c r="A59" s="428" t="str">
        <f aca="false">IF('Relatório PCP - Tabela 3'!O414=0,"",'Relatório PCP - Tabela 3'!A414&amp;" / "&amp;'Relatório PCP - Tabela 3'!O414)</f>
        <v/>
      </c>
      <c r="B59" s="424" t="s">
        <v>515</v>
      </c>
      <c r="C59" s="436"/>
      <c r="D59" s="436"/>
      <c r="E59" s="437"/>
      <c r="F59" s="437"/>
      <c r="G59" s="436"/>
      <c r="H59" s="438"/>
      <c r="I59" s="436"/>
      <c r="J59" s="436"/>
      <c r="K59" s="436"/>
      <c r="L59" s="437"/>
      <c r="M59" s="437"/>
      <c r="N59" s="437"/>
      <c r="O59" s="436"/>
      <c r="P59" s="436"/>
    </row>
    <row r="60" customFormat="false" ht="12.75" hidden="false" customHeight="true" outlineLevel="0" collapsed="false">
      <c r="A60" s="428"/>
      <c r="B60" s="421" t="s">
        <v>516</v>
      </c>
      <c r="C60" s="422"/>
      <c r="D60" s="422"/>
      <c r="E60" s="378"/>
      <c r="F60" s="378"/>
      <c r="G60" s="422"/>
      <c r="H60" s="423"/>
      <c r="I60" s="422"/>
      <c r="J60" s="422"/>
      <c r="K60" s="422"/>
      <c r="L60" s="378"/>
      <c r="M60" s="378"/>
      <c r="N60" s="378"/>
      <c r="O60" s="422"/>
      <c r="P60" s="422"/>
    </row>
    <row r="61" customFormat="false" ht="12.75" hidden="false" customHeight="true" outlineLevel="0" collapsed="false">
      <c r="A61" s="428"/>
      <c r="B61" s="421" t="s">
        <v>517</v>
      </c>
      <c r="C61" s="422"/>
      <c r="D61" s="422"/>
      <c r="E61" s="378"/>
      <c r="F61" s="378"/>
      <c r="G61" s="422"/>
      <c r="H61" s="423"/>
      <c r="I61" s="422"/>
      <c r="J61" s="422"/>
      <c r="K61" s="422"/>
      <c r="L61" s="378"/>
      <c r="M61" s="378"/>
      <c r="N61" s="378"/>
      <c r="O61" s="422"/>
      <c r="P61" s="422"/>
    </row>
    <row r="62" customFormat="false" ht="12.75" hidden="false" customHeight="true" outlineLevel="0" collapsed="false">
      <c r="A62" s="428"/>
      <c r="B62" s="432" t="s">
        <v>518</v>
      </c>
      <c r="C62" s="439"/>
      <c r="D62" s="439"/>
      <c r="E62" s="380"/>
      <c r="F62" s="380"/>
      <c r="G62" s="439"/>
      <c r="H62" s="440"/>
      <c r="I62" s="439"/>
      <c r="J62" s="439"/>
      <c r="K62" s="439"/>
      <c r="L62" s="380"/>
      <c r="M62" s="380"/>
      <c r="N62" s="380"/>
      <c r="O62" s="439"/>
      <c r="P62" s="439"/>
    </row>
    <row r="63" customFormat="false" ht="12.75" hidden="false" customHeight="true" outlineLevel="0" collapsed="false">
      <c r="A63" s="428" t="str">
        <f aca="false">IF('Relatório PCP - Tabela 3'!O416=0,"",'Relatório PCP - Tabela 3'!A416&amp;" / "&amp;'Relatório PCP - Tabela 3'!O416)</f>
        <v/>
      </c>
      <c r="B63" s="417" t="s">
        <v>515</v>
      </c>
      <c r="C63" s="418"/>
      <c r="D63" s="418"/>
      <c r="E63" s="419"/>
      <c r="F63" s="419"/>
      <c r="G63" s="418"/>
      <c r="H63" s="420"/>
      <c r="I63" s="418"/>
      <c r="J63" s="418"/>
      <c r="K63" s="418"/>
      <c r="L63" s="419"/>
      <c r="M63" s="437"/>
      <c r="N63" s="437"/>
      <c r="O63" s="418"/>
      <c r="P63" s="418"/>
    </row>
    <row r="64" customFormat="false" ht="12.75" hidden="false" customHeight="true" outlineLevel="0" collapsed="false">
      <c r="A64" s="428"/>
      <c r="B64" s="421" t="s">
        <v>516</v>
      </c>
      <c r="C64" s="422"/>
      <c r="D64" s="422"/>
      <c r="E64" s="378"/>
      <c r="F64" s="378"/>
      <c r="G64" s="422"/>
      <c r="H64" s="423"/>
      <c r="I64" s="422"/>
      <c r="J64" s="422"/>
      <c r="K64" s="422"/>
      <c r="L64" s="378"/>
      <c r="M64" s="378"/>
      <c r="N64" s="378"/>
      <c r="O64" s="422"/>
      <c r="P64" s="422"/>
    </row>
    <row r="65" customFormat="false" ht="12.75" hidden="false" customHeight="true" outlineLevel="0" collapsed="false">
      <c r="A65" s="428"/>
      <c r="B65" s="421" t="s">
        <v>517</v>
      </c>
      <c r="C65" s="422"/>
      <c r="D65" s="422"/>
      <c r="E65" s="378"/>
      <c r="F65" s="378"/>
      <c r="G65" s="422"/>
      <c r="H65" s="423"/>
      <c r="I65" s="422"/>
      <c r="J65" s="422"/>
      <c r="K65" s="422"/>
      <c r="L65" s="378"/>
      <c r="M65" s="378"/>
      <c r="N65" s="378"/>
      <c r="O65" s="422"/>
      <c r="P65" s="422"/>
    </row>
    <row r="66" customFormat="false" ht="12.75" hidden="false" customHeight="true" outlineLevel="0" collapsed="false">
      <c r="A66" s="428"/>
      <c r="B66" s="424" t="s">
        <v>518</v>
      </c>
      <c r="C66" s="425"/>
      <c r="D66" s="425"/>
      <c r="E66" s="426"/>
      <c r="F66" s="426"/>
      <c r="G66" s="425"/>
      <c r="H66" s="427"/>
      <c r="I66" s="425"/>
      <c r="J66" s="425"/>
      <c r="K66" s="425"/>
      <c r="L66" s="426"/>
      <c r="M66" s="380"/>
      <c r="N66" s="380"/>
      <c r="O66" s="425"/>
      <c r="P66" s="425"/>
    </row>
    <row r="67" customFormat="false" ht="12.75" hidden="false" customHeight="true" outlineLevel="0" collapsed="false">
      <c r="A67" s="428" t="str">
        <f aca="false">IF('Relatório PCP - Tabela 3'!O437=0,"",'Relatório PCP - Tabela 3'!A437&amp;" / "&amp;'Relatório PCP - Tabela 3'!O437)</f>
        <v/>
      </c>
      <c r="B67" s="417" t="s">
        <v>515</v>
      </c>
      <c r="C67" s="429"/>
      <c r="D67" s="429"/>
      <c r="E67" s="430"/>
      <c r="F67" s="430"/>
      <c r="G67" s="429"/>
      <c r="H67" s="431"/>
      <c r="I67" s="429"/>
      <c r="J67" s="429"/>
      <c r="K67" s="429"/>
      <c r="L67" s="430"/>
      <c r="M67" s="430"/>
      <c r="N67" s="430"/>
      <c r="O67" s="429"/>
      <c r="P67" s="429"/>
    </row>
    <row r="68" customFormat="false" ht="12.75" hidden="false" customHeight="true" outlineLevel="0" collapsed="false">
      <c r="A68" s="428"/>
      <c r="B68" s="421" t="s">
        <v>516</v>
      </c>
      <c r="C68" s="422"/>
      <c r="D68" s="422"/>
      <c r="E68" s="378"/>
      <c r="F68" s="378"/>
      <c r="G68" s="422"/>
      <c r="H68" s="423"/>
      <c r="I68" s="422"/>
      <c r="J68" s="422"/>
      <c r="K68" s="422"/>
      <c r="L68" s="378"/>
      <c r="M68" s="378"/>
      <c r="N68" s="378"/>
      <c r="O68" s="422"/>
      <c r="P68" s="422"/>
    </row>
    <row r="69" customFormat="false" ht="12.75" hidden="false" customHeight="true" outlineLevel="0" collapsed="false">
      <c r="A69" s="428"/>
      <c r="B69" s="421" t="s">
        <v>517</v>
      </c>
      <c r="C69" s="422"/>
      <c r="D69" s="422"/>
      <c r="E69" s="378"/>
      <c r="F69" s="378"/>
      <c r="G69" s="422"/>
      <c r="H69" s="423"/>
      <c r="I69" s="422"/>
      <c r="J69" s="422"/>
      <c r="K69" s="422"/>
      <c r="L69" s="378"/>
      <c r="M69" s="378"/>
      <c r="N69" s="378"/>
      <c r="O69" s="422"/>
      <c r="P69" s="422"/>
    </row>
    <row r="70" customFormat="false" ht="12.75" hidden="false" customHeight="true" outlineLevel="0" collapsed="false">
      <c r="A70" s="428"/>
      <c r="B70" s="432" t="s">
        <v>518</v>
      </c>
      <c r="C70" s="433"/>
      <c r="D70" s="433"/>
      <c r="E70" s="434"/>
      <c r="F70" s="434"/>
      <c r="G70" s="433"/>
      <c r="H70" s="435"/>
      <c r="I70" s="433"/>
      <c r="J70" s="433"/>
      <c r="K70" s="433"/>
      <c r="L70" s="434"/>
      <c r="M70" s="434"/>
      <c r="N70" s="434"/>
      <c r="O70" s="433"/>
      <c r="P70" s="433"/>
    </row>
    <row r="71" customFormat="false" ht="12.75" hidden="false" customHeight="true" outlineLevel="0" collapsed="false">
      <c r="A71" s="416" t="str">
        <f aca="false">IF('Relatório PCP - Tabela 3'!O439=0,"",'Relatório PCP - Tabela 3'!A439&amp;" / "&amp;'Relatório PCP - Tabela 3'!O439)</f>
        <v/>
      </c>
      <c r="B71" s="424" t="s">
        <v>515</v>
      </c>
      <c r="C71" s="436"/>
      <c r="D71" s="436"/>
      <c r="E71" s="437"/>
      <c r="F71" s="437"/>
      <c r="G71" s="436"/>
      <c r="H71" s="438"/>
      <c r="I71" s="436"/>
      <c r="J71" s="436"/>
      <c r="K71" s="436"/>
      <c r="L71" s="437"/>
      <c r="M71" s="437"/>
      <c r="N71" s="437"/>
      <c r="O71" s="436"/>
      <c r="P71" s="436"/>
    </row>
    <row r="72" customFormat="false" ht="12.75" hidden="false" customHeight="true" outlineLevel="0" collapsed="false">
      <c r="A72" s="416"/>
      <c r="B72" s="421" t="s">
        <v>516</v>
      </c>
      <c r="C72" s="422"/>
      <c r="D72" s="422"/>
      <c r="E72" s="378"/>
      <c r="F72" s="378"/>
      <c r="G72" s="422"/>
      <c r="H72" s="423"/>
      <c r="I72" s="422"/>
      <c r="J72" s="422"/>
      <c r="K72" s="422"/>
      <c r="L72" s="378"/>
      <c r="M72" s="378"/>
      <c r="N72" s="378"/>
      <c r="O72" s="422"/>
      <c r="P72" s="422"/>
    </row>
    <row r="73" customFormat="false" ht="12.75" hidden="false" customHeight="true" outlineLevel="0" collapsed="false">
      <c r="A73" s="416"/>
      <c r="B73" s="421" t="s">
        <v>517</v>
      </c>
      <c r="C73" s="422"/>
      <c r="D73" s="422"/>
      <c r="E73" s="378"/>
      <c r="F73" s="378"/>
      <c r="G73" s="422"/>
      <c r="H73" s="423"/>
      <c r="I73" s="422"/>
      <c r="J73" s="422"/>
      <c r="K73" s="422"/>
      <c r="L73" s="378"/>
      <c r="M73" s="378"/>
      <c r="N73" s="378"/>
      <c r="O73" s="422"/>
      <c r="P73" s="422"/>
    </row>
    <row r="74" customFormat="false" ht="12.75" hidden="false" customHeight="true" outlineLevel="0" collapsed="false">
      <c r="A74" s="416"/>
      <c r="B74" s="432" t="s">
        <v>518</v>
      </c>
      <c r="C74" s="439"/>
      <c r="D74" s="439"/>
      <c r="E74" s="380"/>
      <c r="F74" s="380"/>
      <c r="G74" s="439"/>
      <c r="H74" s="440"/>
      <c r="I74" s="439"/>
      <c r="J74" s="439"/>
      <c r="K74" s="439"/>
      <c r="L74" s="380"/>
      <c r="M74" s="380"/>
      <c r="N74" s="380"/>
      <c r="O74" s="439"/>
      <c r="P74" s="439"/>
    </row>
    <row r="75" customFormat="false" ht="6" hidden="false" customHeight="true" outlineLevel="0" collapsed="false">
      <c r="A75" s="115"/>
      <c r="B75" s="157"/>
      <c r="C75" s="157"/>
      <c r="D75" s="157"/>
      <c r="E75" s="92"/>
      <c r="F75" s="92"/>
      <c r="G75" s="157"/>
      <c r="H75" s="92"/>
      <c r="I75" s="157"/>
      <c r="J75" s="157"/>
      <c r="K75" s="157"/>
      <c r="L75" s="92"/>
      <c r="M75" s="92"/>
      <c r="N75" s="92"/>
      <c r="O75" s="157"/>
      <c r="P75" s="157"/>
    </row>
    <row r="76" customFormat="false" ht="20.25" hidden="false" customHeight="true" outlineLevel="0" collapsed="false">
      <c r="A76" s="34" t="s">
        <v>19</v>
      </c>
      <c r="B76" s="34"/>
      <c r="C76" s="34"/>
      <c r="D76" s="34"/>
      <c r="E76" s="94" t="str">
        <f aca="false">E38</f>
        <v>3R PETROLEUM OFFSHORE S.A</v>
      </c>
      <c r="F76" s="94"/>
      <c r="G76" s="94"/>
      <c r="H76" s="94"/>
      <c r="I76" s="94"/>
      <c r="K76" s="196" t="s">
        <v>20</v>
      </c>
      <c r="L76" s="196"/>
      <c r="M76" s="196"/>
      <c r="N76" s="196"/>
      <c r="O76" s="113"/>
    </row>
    <row r="77" customFormat="false" ht="6" hidden="false" customHeight="true" outlineLevel="0" collapsed="false">
      <c r="B77" s="13"/>
      <c r="C77" s="13"/>
      <c r="D77" s="13"/>
      <c r="E77" s="13"/>
      <c r="F77" s="13"/>
      <c r="G77" s="13"/>
      <c r="H77" s="46"/>
      <c r="I77" s="46"/>
      <c r="J77" s="46"/>
      <c r="K77" s="37"/>
      <c r="M77" s="332"/>
      <c r="N77" s="37"/>
    </row>
    <row r="78" customFormat="false" ht="15.65" hidden="false" customHeight="true" outlineLevel="0" collapsed="false">
      <c r="A78" s="38" t="s">
        <v>85</v>
      </c>
      <c r="B78" s="95" t="n">
        <f aca="false">B40</f>
        <v>4</v>
      </c>
      <c r="D78" s="20" t="s">
        <v>154</v>
      </c>
      <c r="E78" s="20"/>
      <c r="F78" s="20"/>
      <c r="G78" s="20"/>
      <c r="H78" s="20"/>
      <c r="I78" s="20"/>
      <c r="K78" s="268" t="s">
        <v>116</v>
      </c>
      <c r="L78" s="268"/>
      <c r="M78" s="268"/>
      <c r="N78" s="268"/>
      <c r="O78" s="403"/>
    </row>
    <row r="79" customFormat="false" ht="14.15" hidden="false" customHeight="true" outlineLevel="0" collapsed="false">
      <c r="A79" s="38"/>
      <c r="B79" s="95"/>
      <c r="D79" s="22" t="s">
        <v>7</v>
      </c>
      <c r="E79" s="22"/>
      <c r="F79" s="22"/>
      <c r="G79" s="22" t="s">
        <v>8</v>
      </c>
      <c r="H79" s="22"/>
      <c r="I79" s="22"/>
      <c r="K79" s="13"/>
      <c r="M79" s="13"/>
      <c r="N79" s="13"/>
    </row>
    <row r="80" customFormat="false" ht="14.15" hidden="false" customHeight="true" outlineLevel="0" collapsed="false">
      <c r="A80" s="9" t="s">
        <v>4</v>
      </c>
      <c r="B80" s="9"/>
      <c r="D80" s="22" t="s">
        <v>9</v>
      </c>
      <c r="E80" s="38" t="s">
        <v>10</v>
      </c>
      <c r="F80" s="22" t="s">
        <v>11</v>
      </c>
      <c r="G80" s="22" t="s">
        <v>9</v>
      </c>
      <c r="H80" s="22" t="s">
        <v>10</v>
      </c>
      <c r="I80" s="22" t="s">
        <v>11</v>
      </c>
      <c r="K80" s="270" t="s">
        <v>118</v>
      </c>
      <c r="L80" s="270"/>
      <c r="M80" s="270"/>
      <c r="N80" s="270"/>
      <c r="O80" s="114"/>
    </row>
    <row r="81" customFormat="false" ht="12.75" hidden="false" customHeight="true" outlineLevel="0" collapsed="false">
      <c r="A81" s="155" t="n">
        <f aca="false">A43</f>
        <v>45382</v>
      </c>
      <c r="B81" s="155"/>
      <c r="C81" s="46"/>
      <c r="D81" s="50" t="n">
        <f aca="false">D43</f>
        <v>27</v>
      </c>
      <c r="E81" s="50" t="n">
        <f aca="false">E43</f>
        <v>10</v>
      </c>
      <c r="F81" s="50" t="n">
        <f aca="false">F43</f>
        <v>2023</v>
      </c>
      <c r="G81" s="50" t="n">
        <f aca="false">G43</f>
        <v>31</v>
      </c>
      <c r="H81" s="50" t="n">
        <f aca="false">H43</f>
        <v>12</v>
      </c>
      <c r="I81" s="50" t="n">
        <f aca="false">I43</f>
        <v>2023</v>
      </c>
      <c r="K81" s="271" t="s">
        <v>22</v>
      </c>
      <c r="L81" s="271"/>
      <c r="M81" s="271"/>
      <c r="N81" s="271"/>
      <c r="O81" s="114"/>
      <c r="P81" s="404" t="s">
        <v>542</v>
      </c>
    </row>
    <row r="82" customFormat="false" ht="6" hidden="false" customHeight="true" outlineLevel="0" collapsed="false">
      <c r="B82" s="13"/>
      <c r="I82" s="13"/>
      <c r="J82" s="13"/>
      <c r="K82" s="13"/>
      <c r="L82" s="92"/>
      <c r="M82" s="13"/>
      <c r="N82" s="137"/>
    </row>
    <row r="83" customFormat="false" ht="15" hidden="false" customHeight="true" outlineLevel="0" collapsed="false">
      <c r="A83" s="268" t="s">
        <v>531</v>
      </c>
      <c r="B83" s="268"/>
      <c r="C83" s="268"/>
      <c r="D83" s="268"/>
      <c r="E83" s="268"/>
      <c r="F83" s="268"/>
      <c r="G83" s="268"/>
      <c r="H83" s="268"/>
      <c r="I83" s="268"/>
      <c r="J83" s="268"/>
      <c r="K83" s="268"/>
      <c r="L83" s="268"/>
      <c r="M83" s="268"/>
      <c r="N83" s="268"/>
      <c r="O83" s="268"/>
      <c r="P83" s="268"/>
    </row>
    <row r="84" customFormat="false" ht="11.9" hidden="false" customHeight="true" outlineLevel="0" collapsed="false">
      <c r="A84" s="273" t="s">
        <v>532</v>
      </c>
      <c r="B84" s="272" t="s">
        <v>493</v>
      </c>
      <c r="C84" s="405" t="s">
        <v>533</v>
      </c>
      <c r="D84" s="405"/>
      <c r="E84" s="405"/>
      <c r="F84" s="405"/>
      <c r="G84" s="405"/>
      <c r="H84" s="405"/>
      <c r="I84" s="405"/>
      <c r="J84" s="405"/>
      <c r="K84" s="405"/>
      <c r="L84" s="405"/>
      <c r="M84" s="405"/>
      <c r="N84" s="406" t="s">
        <v>495</v>
      </c>
      <c r="O84" s="407" t="s">
        <v>496</v>
      </c>
      <c r="P84" s="407"/>
    </row>
    <row r="85" customFormat="false" ht="11.9" hidden="false" customHeight="true" outlineLevel="0" collapsed="false">
      <c r="A85" s="273"/>
      <c r="B85" s="272"/>
      <c r="C85" s="405"/>
      <c r="D85" s="405"/>
      <c r="E85" s="405"/>
      <c r="F85" s="405"/>
      <c r="G85" s="405"/>
      <c r="H85" s="405"/>
      <c r="I85" s="405"/>
      <c r="J85" s="405"/>
      <c r="K85" s="405"/>
      <c r="L85" s="405"/>
      <c r="M85" s="405"/>
      <c r="N85" s="408" t="s">
        <v>497</v>
      </c>
      <c r="O85" s="409" t="s">
        <v>498</v>
      </c>
      <c r="P85" s="409"/>
    </row>
    <row r="86" customFormat="false" ht="11.9" hidden="false" customHeight="true" outlineLevel="0" collapsed="false">
      <c r="A86" s="273"/>
      <c r="B86" s="272"/>
      <c r="C86" s="410" t="s">
        <v>534</v>
      </c>
      <c r="D86" s="410" t="s">
        <v>535</v>
      </c>
      <c r="E86" s="410"/>
      <c r="F86" s="442" t="s">
        <v>536</v>
      </c>
      <c r="G86" s="442"/>
      <c r="H86" s="238" t="s">
        <v>537</v>
      </c>
      <c r="I86" s="442" t="s">
        <v>503</v>
      </c>
      <c r="J86" s="442"/>
      <c r="K86" s="238" t="s">
        <v>504</v>
      </c>
      <c r="L86" s="140" t="s">
        <v>505</v>
      </c>
      <c r="M86" s="443" t="s">
        <v>506</v>
      </c>
      <c r="N86" s="442" t="s">
        <v>506</v>
      </c>
      <c r="O86" s="442" t="s">
        <v>507</v>
      </c>
      <c r="P86" s="442"/>
      <c r="Q86" s="115"/>
      <c r="R86" s="137"/>
    </row>
    <row r="87" customFormat="false" ht="11.9" hidden="false" customHeight="true" outlineLevel="0" collapsed="false">
      <c r="A87" s="273"/>
      <c r="B87" s="272"/>
      <c r="C87" s="444" t="s">
        <v>538</v>
      </c>
      <c r="D87" s="444" t="s">
        <v>539</v>
      </c>
      <c r="E87" s="444"/>
      <c r="F87" s="346" t="s">
        <v>540</v>
      </c>
      <c r="G87" s="346"/>
      <c r="H87" s="238"/>
      <c r="I87" s="445" t="s">
        <v>508</v>
      </c>
      <c r="J87" s="445"/>
      <c r="K87" s="238"/>
      <c r="L87" s="140"/>
      <c r="M87" s="446" t="s">
        <v>509</v>
      </c>
      <c r="N87" s="445" t="s">
        <v>509</v>
      </c>
      <c r="O87" s="445" t="s">
        <v>510</v>
      </c>
      <c r="P87" s="445"/>
      <c r="Q87" s="137"/>
    </row>
    <row r="88" customFormat="false" ht="12.75" hidden="false" customHeight="true" outlineLevel="0" collapsed="false">
      <c r="A88" s="273"/>
      <c r="B88" s="272"/>
      <c r="C88" s="447" t="s">
        <v>541</v>
      </c>
      <c r="D88" s="448" t="s">
        <v>511</v>
      </c>
      <c r="E88" s="448" t="s">
        <v>512</v>
      </c>
      <c r="F88" s="448" t="s">
        <v>511</v>
      </c>
      <c r="G88" s="448" t="s">
        <v>512</v>
      </c>
      <c r="H88" s="238"/>
      <c r="I88" s="449" t="s">
        <v>513</v>
      </c>
      <c r="J88" s="449"/>
      <c r="K88" s="238"/>
      <c r="L88" s="140"/>
      <c r="M88" s="414" t="s">
        <v>514</v>
      </c>
      <c r="N88" s="414" t="s">
        <v>514</v>
      </c>
      <c r="O88" s="414" t="s">
        <v>436</v>
      </c>
      <c r="P88" s="414"/>
      <c r="Q88" s="415"/>
    </row>
    <row r="89" customFormat="false" ht="12.75" hidden="false" customHeight="true" outlineLevel="0" collapsed="false">
      <c r="A89" s="428" t="str">
        <f aca="false">IF('Relatório PCP - Tabela 3'!O441=0,"",'Relatório PCP - Tabela 3'!A441&amp;" / "&amp;'Relatório PCP - Tabela 3'!O441)</f>
        <v/>
      </c>
      <c r="B89" s="417" t="s">
        <v>515</v>
      </c>
      <c r="C89" s="418"/>
      <c r="D89" s="418"/>
      <c r="E89" s="419"/>
      <c r="F89" s="419"/>
      <c r="G89" s="418"/>
      <c r="H89" s="420"/>
      <c r="I89" s="418"/>
      <c r="J89" s="418"/>
      <c r="K89" s="418"/>
      <c r="L89" s="419"/>
      <c r="M89" s="419"/>
      <c r="N89" s="419"/>
      <c r="O89" s="418"/>
      <c r="P89" s="418"/>
    </row>
    <row r="90" customFormat="false" ht="12.75" hidden="false" customHeight="true" outlineLevel="0" collapsed="false">
      <c r="A90" s="428"/>
      <c r="B90" s="421" t="s">
        <v>516</v>
      </c>
      <c r="C90" s="422"/>
      <c r="D90" s="422"/>
      <c r="E90" s="378"/>
      <c r="F90" s="378"/>
      <c r="G90" s="422"/>
      <c r="H90" s="423"/>
      <c r="I90" s="422"/>
      <c r="J90" s="422"/>
      <c r="K90" s="422"/>
      <c r="L90" s="378"/>
      <c r="M90" s="378"/>
      <c r="N90" s="378"/>
      <c r="O90" s="422"/>
      <c r="P90" s="422"/>
    </row>
    <row r="91" customFormat="false" ht="12.75" hidden="false" customHeight="true" outlineLevel="0" collapsed="false">
      <c r="A91" s="428"/>
      <c r="B91" s="421" t="s">
        <v>517</v>
      </c>
      <c r="C91" s="422"/>
      <c r="D91" s="422"/>
      <c r="E91" s="378"/>
      <c r="F91" s="378"/>
      <c r="G91" s="422"/>
      <c r="H91" s="423"/>
      <c r="I91" s="422"/>
      <c r="J91" s="422"/>
      <c r="K91" s="422"/>
      <c r="L91" s="378"/>
      <c r="M91" s="378"/>
      <c r="N91" s="378"/>
      <c r="O91" s="422"/>
      <c r="P91" s="422"/>
    </row>
    <row r="92" customFormat="false" ht="12.75" hidden="false" customHeight="true" outlineLevel="0" collapsed="false">
      <c r="A92" s="428"/>
      <c r="B92" s="424" t="s">
        <v>518</v>
      </c>
      <c r="C92" s="425"/>
      <c r="D92" s="425"/>
      <c r="E92" s="426"/>
      <c r="F92" s="426"/>
      <c r="G92" s="425"/>
      <c r="H92" s="427"/>
      <c r="I92" s="425"/>
      <c r="J92" s="425"/>
      <c r="K92" s="425"/>
      <c r="L92" s="426"/>
      <c r="M92" s="426"/>
      <c r="N92" s="426"/>
      <c r="O92" s="425"/>
      <c r="P92" s="425"/>
    </row>
    <row r="93" customFormat="false" ht="12.75" hidden="false" customHeight="true" outlineLevel="0" collapsed="false">
      <c r="A93" s="428" t="str">
        <f aca="false">IF('Relatório PCP - Tabela 3'!O443=0,"",'Relatório PCP - Tabela 3'!A443&amp;" / "&amp;'Relatório PCP - Tabela 3'!O443)</f>
        <v/>
      </c>
      <c r="B93" s="417" t="s">
        <v>515</v>
      </c>
      <c r="C93" s="429"/>
      <c r="D93" s="429"/>
      <c r="E93" s="430"/>
      <c r="F93" s="430"/>
      <c r="G93" s="429"/>
      <c r="H93" s="431"/>
      <c r="I93" s="429"/>
      <c r="J93" s="429"/>
      <c r="K93" s="429"/>
      <c r="L93" s="430"/>
      <c r="M93" s="430"/>
      <c r="N93" s="430"/>
      <c r="O93" s="429"/>
      <c r="P93" s="429"/>
    </row>
    <row r="94" customFormat="false" ht="12.75" hidden="false" customHeight="true" outlineLevel="0" collapsed="false">
      <c r="A94" s="428"/>
      <c r="B94" s="421" t="s">
        <v>516</v>
      </c>
      <c r="C94" s="422"/>
      <c r="D94" s="422"/>
      <c r="E94" s="378"/>
      <c r="F94" s="378"/>
      <c r="G94" s="422"/>
      <c r="H94" s="423"/>
      <c r="I94" s="422"/>
      <c r="J94" s="422"/>
      <c r="K94" s="422"/>
      <c r="L94" s="378"/>
      <c r="M94" s="378"/>
      <c r="N94" s="378"/>
      <c r="O94" s="422"/>
      <c r="P94" s="422"/>
    </row>
    <row r="95" customFormat="false" ht="12.75" hidden="false" customHeight="true" outlineLevel="0" collapsed="false">
      <c r="A95" s="428"/>
      <c r="B95" s="421" t="s">
        <v>517</v>
      </c>
      <c r="C95" s="422"/>
      <c r="D95" s="422"/>
      <c r="E95" s="378"/>
      <c r="F95" s="378"/>
      <c r="G95" s="422"/>
      <c r="H95" s="423"/>
      <c r="I95" s="422"/>
      <c r="J95" s="422"/>
      <c r="K95" s="422"/>
      <c r="L95" s="378"/>
      <c r="M95" s="378"/>
      <c r="N95" s="378"/>
      <c r="O95" s="422"/>
      <c r="P95" s="422"/>
    </row>
    <row r="96" customFormat="false" ht="12.75" hidden="false" customHeight="true" outlineLevel="0" collapsed="false">
      <c r="A96" s="428"/>
      <c r="B96" s="432" t="s">
        <v>518</v>
      </c>
      <c r="C96" s="433"/>
      <c r="D96" s="433"/>
      <c r="E96" s="434"/>
      <c r="F96" s="434"/>
      <c r="G96" s="433"/>
      <c r="H96" s="435"/>
      <c r="I96" s="433"/>
      <c r="J96" s="433"/>
      <c r="K96" s="433"/>
      <c r="L96" s="434"/>
      <c r="M96" s="434"/>
      <c r="N96" s="434"/>
      <c r="O96" s="433"/>
      <c r="P96" s="433"/>
    </row>
    <row r="97" customFormat="false" ht="12.75" hidden="false" customHeight="true" outlineLevel="0" collapsed="false">
      <c r="A97" s="428" t="str">
        <f aca="false">IF('Relatório PCP - Tabela 3'!O445=0,"",'Relatório PCP - Tabela 3'!A445&amp;" / "&amp;'Relatório PCP - Tabela 3'!O445)</f>
        <v/>
      </c>
      <c r="B97" s="424" t="s">
        <v>515</v>
      </c>
      <c r="C97" s="436"/>
      <c r="D97" s="436"/>
      <c r="E97" s="437"/>
      <c r="F97" s="437"/>
      <c r="G97" s="436"/>
      <c r="H97" s="438"/>
      <c r="I97" s="436"/>
      <c r="J97" s="436"/>
      <c r="K97" s="436"/>
      <c r="L97" s="437"/>
      <c r="M97" s="437"/>
      <c r="N97" s="437"/>
      <c r="O97" s="436"/>
      <c r="P97" s="436"/>
    </row>
    <row r="98" customFormat="false" ht="12.75" hidden="false" customHeight="true" outlineLevel="0" collapsed="false">
      <c r="A98" s="428"/>
      <c r="B98" s="421" t="s">
        <v>516</v>
      </c>
      <c r="C98" s="422"/>
      <c r="D98" s="422"/>
      <c r="E98" s="378"/>
      <c r="F98" s="378"/>
      <c r="G98" s="422"/>
      <c r="H98" s="423"/>
      <c r="I98" s="422"/>
      <c r="J98" s="422"/>
      <c r="K98" s="422"/>
      <c r="L98" s="378"/>
      <c r="M98" s="378"/>
      <c r="N98" s="378"/>
      <c r="O98" s="422"/>
      <c r="P98" s="422"/>
    </row>
    <row r="99" customFormat="false" ht="12.75" hidden="false" customHeight="true" outlineLevel="0" collapsed="false">
      <c r="A99" s="428"/>
      <c r="B99" s="421" t="s">
        <v>517</v>
      </c>
      <c r="C99" s="422"/>
      <c r="D99" s="422"/>
      <c r="E99" s="378"/>
      <c r="F99" s="378"/>
      <c r="G99" s="422"/>
      <c r="H99" s="423"/>
      <c r="I99" s="422"/>
      <c r="J99" s="422"/>
      <c r="K99" s="422"/>
      <c r="L99" s="378"/>
      <c r="M99" s="378"/>
      <c r="N99" s="378"/>
      <c r="O99" s="422"/>
      <c r="P99" s="422"/>
    </row>
    <row r="100" customFormat="false" ht="12.75" hidden="false" customHeight="true" outlineLevel="0" collapsed="false">
      <c r="A100" s="428"/>
      <c r="B100" s="432" t="s">
        <v>518</v>
      </c>
      <c r="C100" s="439"/>
      <c r="D100" s="439"/>
      <c r="E100" s="380"/>
      <c r="F100" s="380"/>
      <c r="G100" s="439"/>
      <c r="H100" s="440"/>
      <c r="I100" s="439"/>
      <c r="J100" s="439"/>
      <c r="K100" s="439"/>
      <c r="L100" s="380"/>
      <c r="M100" s="380"/>
      <c r="N100" s="380"/>
      <c r="O100" s="439"/>
      <c r="P100" s="439"/>
    </row>
    <row r="101" customFormat="false" ht="12.75" hidden="false" customHeight="true" outlineLevel="0" collapsed="false">
      <c r="A101" s="428" t="str">
        <f aca="false">IF('Relatório PCP - Tabela 3'!O447=0,"",'Relatório PCP - Tabela 3'!A447&amp;" / "&amp;'Relatório PCP - Tabela 3'!O447)</f>
        <v/>
      </c>
      <c r="B101" s="417" t="s">
        <v>515</v>
      </c>
      <c r="C101" s="418"/>
      <c r="D101" s="418"/>
      <c r="E101" s="419"/>
      <c r="F101" s="419"/>
      <c r="G101" s="418"/>
      <c r="H101" s="420"/>
      <c r="I101" s="418"/>
      <c r="J101" s="418"/>
      <c r="K101" s="418"/>
      <c r="L101" s="419"/>
      <c r="M101" s="437"/>
      <c r="N101" s="437"/>
      <c r="O101" s="418"/>
      <c r="P101" s="418"/>
    </row>
    <row r="102" customFormat="false" ht="12.75" hidden="false" customHeight="true" outlineLevel="0" collapsed="false">
      <c r="A102" s="428"/>
      <c r="B102" s="421" t="s">
        <v>516</v>
      </c>
      <c r="C102" s="422"/>
      <c r="D102" s="422"/>
      <c r="E102" s="378"/>
      <c r="F102" s="378"/>
      <c r="G102" s="422"/>
      <c r="H102" s="423"/>
      <c r="I102" s="422"/>
      <c r="J102" s="422"/>
      <c r="K102" s="422"/>
      <c r="L102" s="378"/>
      <c r="M102" s="378"/>
      <c r="N102" s="378"/>
      <c r="O102" s="422"/>
      <c r="P102" s="422"/>
    </row>
    <row r="103" customFormat="false" ht="12.75" hidden="false" customHeight="true" outlineLevel="0" collapsed="false">
      <c r="A103" s="428"/>
      <c r="B103" s="421" t="s">
        <v>517</v>
      </c>
      <c r="C103" s="422"/>
      <c r="D103" s="422"/>
      <c r="E103" s="378"/>
      <c r="F103" s="378"/>
      <c r="G103" s="422"/>
      <c r="H103" s="423"/>
      <c r="I103" s="422"/>
      <c r="J103" s="422"/>
      <c r="K103" s="422"/>
      <c r="L103" s="378"/>
      <c r="M103" s="378"/>
      <c r="N103" s="378"/>
      <c r="O103" s="422"/>
      <c r="P103" s="422"/>
    </row>
    <row r="104" customFormat="false" ht="12.75" hidden="false" customHeight="true" outlineLevel="0" collapsed="false">
      <c r="A104" s="428"/>
      <c r="B104" s="424" t="s">
        <v>518</v>
      </c>
      <c r="C104" s="425"/>
      <c r="D104" s="425"/>
      <c r="E104" s="426"/>
      <c r="F104" s="426"/>
      <c r="G104" s="425"/>
      <c r="H104" s="427"/>
      <c r="I104" s="425"/>
      <c r="J104" s="425"/>
      <c r="K104" s="425"/>
      <c r="L104" s="426"/>
      <c r="M104" s="380"/>
      <c r="N104" s="380"/>
      <c r="O104" s="425"/>
      <c r="P104" s="425"/>
    </row>
    <row r="105" customFormat="false" ht="12.75" hidden="false" customHeight="true" outlineLevel="0" collapsed="false">
      <c r="A105" s="428" t="str">
        <f aca="false">IF('Relatório PCP - Tabela 3'!O449=0,"",'Relatório PCP - Tabela 3'!A449&amp;" / "&amp;'Relatório PCP - Tabela 3'!O449)</f>
        <v/>
      </c>
      <c r="B105" s="417" t="s">
        <v>515</v>
      </c>
      <c r="C105" s="429"/>
      <c r="D105" s="429"/>
      <c r="E105" s="430"/>
      <c r="F105" s="430"/>
      <c r="G105" s="429"/>
      <c r="H105" s="431"/>
      <c r="I105" s="429"/>
      <c r="J105" s="429"/>
      <c r="K105" s="429"/>
      <c r="L105" s="430"/>
      <c r="M105" s="430"/>
      <c r="N105" s="430"/>
      <c r="O105" s="429"/>
      <c r="P105" s="429"/>
    </row>
    <row r="106" customFormat="false" ht="12.75" hidden="false" customHeight="true" outlineLevel="0" collapsed="false">
      <c r="A106" s="428"/>
      <c r="B106" s="421" t="s">
        <v>516</v>
      </c>
      <c r="C106" s="422"/>
      <c r="D106" s="422"/>
      <c r="E106" s="378"/>
      <c r="F106" s="378"/>
      <c r="G106" s="422"/>
      <c r="H106" s="423"/>
      <c r="I106" s="422"/>
      <c r="J106" s="422"/>
      <c r="K106" s="422"/>
      <c r="L106" s="378"/>
      <c r="M106" s="378"/>
      <c r="N106" s="378"/>
      <c r="O106" s="422"/>
      <c r="P106" s="422"/>
    </row>
    <row r="107" customFormat="false" ht="12.75" hidden="false" customHeight="true" outlineLevel="0" collapsed="false">
      <c r="A107" s="428"/>
      <c r="B107" s="421" t="s">
        <v>517</v>
      </c>
      <c r="C107" s="422"/>
      <c r="D107" s="422"/>
      <c r="E107" s="378"/>
      <c r="F107" s="378"/>
      <c r="G107" s="422"/>
      <c r="H107" s="423"/>
      <c r="I107" s="422"/>
      <c r="J107" s="422"/>
      <c r="K107" s="422"/>
      <c r="L107" s="378"/>
      <c r="M107" s="378"/>
      <c r="N107" s="378"/>
      <c r="O107" s="422"/>
      <c r="P107" s="422"/>
    </row>
    <row r="108" customFormat="false" ht="12.75" hidden="false" customHeight="true" outlineLevel="0" collapsed="false">
      <c r="A108" s="428"/>
      <c r="B108" s="432" t="s">
        <v>518</v>
      </c>
      <c r="C108" s="433"/>
      <c r="D108" s="433"/>
      <c r="E108" s="434"/>
      <c r="F108" s="434"/>
      <c r="G108" s="433"/>
      <c r="H108" s="435"/>
      <c r="I108" s="433"/>
      <c r="J108" s="433"/>
      <c r="K108" s="433"/>
      <c r="L108" s="434"/>
      <c r="M108" s="434"/>
      <c r="N108" s="434"/>
      <c r="O108" s="433"/>
      <c r="P108" s="433"/>
    </row>
    <row r="109" customFormat="false" ht="12.75" hidden="false" customHeight="true" outlineLevel="0" collapsed="false">
      <c r="A109" s="416" t="str">
        <f aca="false">IF('Relatório PCP - Tabela 3'!O451=0,"",'Relatório PCP - Tabela 3'!A451&amp;" / "&amp;'Relatório PCP - Tabela 3'!O451)</f>
        <v/>
      </c>
      <c r="B109" s="424" t="s">
        <v>515</v>
      </c>
      <c r="C109" s="436"/>
      <c r="D109" s="436"/>
      <c r="E109" s="437"/>
      <c r="F109" s="437"/>
      <c r="G109" s="436"/>
      <c r="H109" s="438"/>
      <c r="I109" s="436"/>
      <c r="J109" s="436"/>
      <c r="K109" s="436"/>
      <c r="L109" s="437"/>
      <c r="M109" s="437"/>
      <c r="N109" s="437"/>
      <c r="O109" s="436"/>
      <c r="P109" s="436"/>
    </row>
    <row r="110" customFormat="false" ht="12.75" hidden="false" customHeight="true" outlineLevel="0" collapsed="false">
      <c r="A110" s="416"/>
      <c r="B110" s="421" t="s">
        <v>516</v>
      </c>
      <c r="C110" s="422"/>
      <c r="D110" s="422"/>
      <c r="E110" s="378"/>
      <c r="F110" s="378"/>
      <c r="G110" s="422"/>
      <c r="H110" s="423"/>
      <c r="I110" s="422"/>
      <c r="J110" s="422"/>
      <c r="K110" s="422"/>
      <c r="L110" s="378"/>
      <c r="M110" s="378"/>
      <c r="N110" s="378"/>
      <c r="O110" s="422"/>
      <c r="P110" s="422"/>
    </row>
    <row r="111" customFormat="false" ht="12.75" hidden="false" customHeight="true" outlineLevel="0" collapsed="false">
      <c r="A111" s="416"/>
      <c r="B111" s="421" t="s">
        <v>517</v>
      </c>
      <c r="C111" s="422"/>
      <c r="D111" s="422"/>
      <c r="E111" s="378"/>
      <c r="F111" s="378"/>
      <c r="G111" s="422"/>
      <c r="H111" s="423"/>
      <c r="I111" s="422"/>
      <c r="J111" s="422"/>
      <c r="K111" s="422"/>
      <c r="L111" s="378"/>
      <c r="M111" s="378"/>
      <c r="N111" s="378"/>
      <c r="O111" s="422"/>
      <c r="P111" s="422"/>
    </row>
    <row r="112" customFormat="false" ht="12.75" hidden="false" customHeight="true" outlineLevel="0" collapsed="false">
      <c r="A112" s="416"/>
      <c r="B112" s="432" t="s">
        <v>518</v>
      </c>
      <c r="C112" s="439"/>
      <c r="D112" s="439"/>
      <c r="E112" s="380"/>
      <c r="F112" s="380"/>
      <c r="G112" s="439"/>
      <c r="H112" s="440"/>
      <c r="I112" s="439"/>
      <c r="J112" s="439"/>
      <c r="K112" s="439"/>
      <c r="L112" s="380"/>
      <c r="M112" s="380"/>
      <c r="N112" s="380"/>
      <c r="O112" s="439"/>
      <c r="P112" s="439"/>
    </row>
    <row r="113" customFormat="false" ht="6" hidden="false" customHeight="true" outlineLevel="0" collapsed="false">
      <c r="A113" s="115"/>
      <c r="B113" s="157"/>
      <c r="C113" s="157"/>
      <c r="D113" s="157"/>
      <c r="E113" s="92"/>
      <c r="F113" s="92"/>
      <c r="G113" s="157"/>
      <c r="H113" s="92"/>
      <c r="I113" s="157"/>
      <c r="J113" s="157"/>
      <c r="K113" s="157"/>
      <c r="L113" s="92"/>
      <c r="M113" s="92"/>
      <c r="N113" s="92"/>
      <c r="O113" s="157"/>
      <c r="P113" s="157"/>
    </row>
    <row r="114" customFormat="false" ht="20.25" hidden="false" customHeight="true" outlineLevel="0" collapsed="false">
      <c r="A114" s="34" t="s">
        <v>19</v>
      </c>
      <c r="B114" s="34"/>
      <c r="C114" s="34"/>
      <c r="D114" s="34"/>
      <c r="E114" s="94" t="str">
        <f aca="false">E76</f>
        <v>3R PETROLEUM OFFSHORE S.A</v>
      </c>
      <c r="F114" s="94"/>
      <c r="G114" s="94"/>
      <c r="H114" s="94"/>
      <c r="I114" s="94"/>
      <c r="K114" s="196" t="s">
        <v>20</v>
      </c>
      <c r="L114" s="196"/>
      <c r="M114" s="196"/>
      <c r="N114" s="196"/>
      <c r="O114" s="113"/>
    </row>
    <row r="115" customFormat="false" ht="6" hidden="false" customHeight="true" outlineLevel="0" collapsed="false">
      <c r="B115" s="13"/>
      <c r="C115" s="13"/>
      <c r="D115" s="13"/>
      <c r="E115" s="13"/>
      <c r="F115" s="13"/>
      <c r="G115" s="13"/>
      <c r="H115" s="46"/>
      <c r="I115" s="46"/>
      <c r="J115" s="46"/>
      <c r="K115" s="37"/>
      <c r="M115" s="332"/>
      <c r="N115" s="37"/>
    </row>
    <row r="116" customFormat="false" ht="15.65" hidden="false" customHeight="true" outlineLevel="0" collapsed="false">
      <c r="A116" s="38" t="s">
        <v>85</v>
      </c>
      <c r="B116" s="95" t="n">
        <f aca="false">B78</f>
        <v>4</v>
      </c>
      <c r="D116" s="20" t="s">
        <v>154</v>
      </c>
      <c r="E116" s="20"/>
      <c r="F116" s="20"/>
      <c r="G116" s="20"/>
      <c r="H116" s="20"/>
      <c r="I116" s="20"/>
      <c r="K116" s="268" t="s">
        <v>116</v>
      </c>
      <c r="L116" s="268"/>
      <c r="M116" s="268"/>
      <c r="N116" s="268"/>
      <c r="O116" s="403"/>
    </row>
    <row r="117" customFormat="false" ht="14.15" hidden="false" customHeight="true" outlineLevel="0" collapsed="false">
      <c r="A117" s="38"/>
      <c r="B117" s="95"/>
      <c r="D117" s="22" t="s">
        <v>7</v>
      </c>
      <c r="E117" s="22"/>
      <c r="F117" s="22"/>
      <c r="G117" s="22" t="s">
        <v>8</v>
      </c>
      <c r="H117" s="22"/>
      <c r="I117" s="22"/>
      <c r="K117" s="13"/>
      <c r="M117" s="13"/>
      <c r="N117" s="13"/>
    </row>
    <row r="118" customFormat="false" ht="14.15" hidden="false" customHeight="true" outlineLevel="0" collapsed="false">
      <c r="A118" s="9" t="s">
        <v>4</v>
      </c>
      <c r="B118" s="9"/>
      <c r="D118" s="22" t="s">
        <v>9</v>
      </c>
      <c r="E118" s="38" t="s">
        <v>10</v>
      </c>
      <c r="F118" s="22" t="s">
        <v>11</v>
      </c>
      <c r="G118" s="22" t="s">
        <v>9</v>
      </c>
      <c r="H118" s="22" t="s">
        <v>10</v>
      </c>
      <c r="I118" s="22" t="s">
        <v>11</v>
      </c>
      <c r="K118" s="270" t="s">
        <v>118</v>
      </c>
      <c r="L118" s="270"/>
      <c r="M118" s="270"/>
      <c r="N118" s="270"/>
      <c r="O118" s="114"/>
    </row>
    <row r="119" customFormat="false" ht="12.75" hidden="false" customHeight="true" outlineLevel="0" collapsed="false">
      <c r="A119" s="155" t="n">
        <f aca="false">A81</f>
        <v>45382</v>
      </c>
      <c r="B119" s="155"/>
      <c r="C119" s="46"/>
      <c r="D119" s="50" t="n">
        <f aca="false">D81</f>
        <v>27</v>
      </c>
      <c r="E119" s="50" t="n">
        <f aca="false">E81</f>
        <v>10</v>
      </c>
      <c r="F119" s="50" t="n">
        <f aca="false">F81</f>
        <v>2023</v>
      </c>
      <c r="G119" s="50" t="n">
        <f aca="false">G81</f>
        <v>31</v>
      </c>
      <c r="H119" s="50" t="n">
        <f aca="false">H81</f>
        <v>12</v>
      </c>
      <c r="I119" s="50" t="n">
        <f aca="false">I81</f>
        <v>2023</v>
      </c>
      <c r="K119" s="271" t="s">
        <v>22</v>
      </c>
      <c r="L119" s="271"/>
      <c r="M119" s="271"/>
      <c r="N119" s="271"/>
      <c r="O119" s="114"/>
      <c r="P119" s="404" t="s">
        <v>543</v>
      </c>
    </row>
    <row r="120" customFormat="false" ht="6" hidden="false" customHeight="true" outlineLevel="0" collapsed="false">
      <c r="B120" s="13"/>
      <c r="I120" s="13"/>
      <c r="J120" s="13"/>
      <c r="K120" s="13"/>
      <c r="L120" s="92"/>
      <c r="M120" s="13"/>
      <c r="N120" s="137"/>
    </row>
    <row r="121" customFormat="false" ht="15" hidden="false" customHeight="true" outlineLevel="0" collapsed="false">
      <c r="A121" s="268" t="s">
        <v>531</v>
      </c>
      <c r="B121" s="268"/>
      <c r="C121" s="268"/>
      <c r="D121" s="268"/>
      <c r="E121" s="268"/>
      <c r="F121" s="268"/>
      <c r="G121" s="268"/>
      <c r="H121" s="268"/>
      <c r="I121" s="268"/>
      <c r="J121" s="268"/>
      <c r="K121" s="268"/>
      <c r="L121" s="268"/>
      <c r="M121" s="268"/>
      <c r="N121" s="268"/>
      <c r="O121" s="268"/>
      <c r="P121" s="268"/>
    </row>
    <row r="122" customFormat="false" ht="11.9" hidden="false" customHeight="true" outlineLevel="0" collapsed="false">
      <c r="A122" s="273" t="s">
        <v>532</v>
      </c>
      <c r="B122" s="272" t="s">
        <v>493</v>
      </c>
      <c r="C122" s="405" t="s">
        <v>533</v>
      </c>
      <c r="D122" s="405"/>
      <c r="E122" s="405"/>
      <c r="F122" s="405"/>
      <c r="G122" s="405"/>
      <c r="H122" s="405"/>
      <c r="I122" s="405"/>
      <c r="J122" s="405"/>
      <c r="K122" s="405"/>
      <c r="L122" s="405"/>
      <c r="M122" s="405"/>
      <c r="N122" s="406" t="s">
        <v>495</v>
      </c>
      <c r="O122" s="407" t="s">
        <v>496</v>
      </c>
      <c r="P122" s="407"/>
    </row>
    <row r="123" customFormat="false" ht="11.9" hidden="false" customHeight="true" outlineLevel="0" collapsed="false">
      <c r="A123" s="273"/>
      <c r="B123" s="272"/>
      <c r="C123" s="405"/>
      <c r="D123" s="405"/>
      <c r="E123" s="405"/>
      <c r="F123" s="405"/>
      <c r="G123" s="405"/>
      <c r="H123" s="405"/>
      <c r="I123" s="405"/>
      <c r="J123" s="405"/>
      <c r="K123" s="405"/>
      <c r="L123" s="405"/>
      <c r="M123" s="405"/>
      <c r="N123" s="408" t="s">
        <v>497</v>
      </c>
      <c r="O123" s="409" t="s">
        <v>498</v>
      </c>
      <c r="P123" s="409"/>
    </row>
    <row r="124" customFormat="false" ht="11.9" hidden="false" customHeight="true" outlineLevel="0" collapsed="false">
      <c r="A124" s="273"/>
      <c r="B124" s="272"/>
      <c r="C124" s="410" t="s">
        <v>534</v>
      </c>
      <c r="D124" s="410" t="s">
        <v>535</v>
      </c>
      <c r="E124" s="410"/>
      <c r="F124" s="442" t="s">
        <v>536</v>
      </c>
      <c r="G124" s="442"/>
      <c r="H124" s="238" t="s">
        <v>537</v>
      </c>
      <c r="I124" s="442" t="s">
        <v>503</v>
      </c>
      <c r="J124" s="442"/>
      <c r="K124" s="238" t="s">
        <v>504</v>
      </c>
      <c r="L124" s="140" t="s">
        <v>505</v>
      </c>
      <c r="M124" s="443" t="s">
        <v>506</v>
      </c>
      <c r="N124" s="442" t="s">
        <v>506</v>
      </c>
      <c r="O124" s="442" t="s">
        <v>507</v>
      </c>
      <c r="P124" s="442"/>
      <c r="Q124" s="115"/>
      <c r="R124" s="137"/>
    </row>
    <row r="125" customFormat="false" ht="11.9" hidden="false" customHeight="true" outlineLevel="0" collapsed="false">
      <c r="A125" s="273"/>
      <c r="B125" s="272"/>
      <c r="C125" s="444" t="s">
        <v>538</v>
      </c>
      <c r="D125" s="444" t="s">
        <v>539</v>
      </c>
      <c r="E125" s="444"/>
      <c r="F125" s="346" t="s">
        <v>540</v>
      </c>
      <c r="G125" s="346"/>
      <c r="H125" s="238"/>
      <c r="I125" s="445" t="s">
        <v>508</v>
      </c>
      <c r="J125" s="445"/>
      <c r="K125" s="238"/>
      <c r="L125" s="140"/>
      <c r="M125" s="446" t="s">
        <v>509</v>
      </c>
      <c r="N125" s="445" t="s">
        <v>509</v>
      </c>
      <c r="O125" s="445" t="s">
        <v>510</v>
      </c>
      <c r="P125" s="445"/>
      <c r="Q125" s="137"/>
    </row>
    <row r="126" customFormat="false" ht="12.75" hidden="false" customHeight="true" outlineLevel="0" collapsed="false">
      <c r="A126" s="273"/>
      <c r="B126" s="272"/>
      <c r="C126" s="447" t="s">
        <v>541</v>
      </c>
      <c r="D126" s="448" t="s">
        <v>511</v>
      </c>
      <c r="E126" s="448" t="s">
        <v>512</v>
      </c>
      <c r="F126" s="448" t="s">
        <v>511</v>
      </c>
      <c r="G126" s="448" t="s">
        <v>512</v>
      </c>
      <c r="H126" s="238"/>
      <c r="I126" s="449" t="s">
        <v>513</v>
      </c>
      <c r="J126" s="449"/>
      <c r="K126" s="238"/>
      <c r="L126" s="140"/>
      <c r="M126" s="414" t="s">
        <v>514</v>
      </c>
      <c r="N126" s="414" t="s">
        <v>514</v>
      </c>
      <c r="O126" s="414" t="s">
        <v>436</v>
      </c>
      <c r="P126" s="414"/>
      <c r="Q126" s="415"/>
    </row>
    <row r="127" customFormat="false" ht="12.75" hidden="false" customHeight="true" outlineLevel="0" collapsed="false">
      <c r="A127" s="416" t="str">
        <f aca="false">IF('Relatório PCP - Tabela 3'!O470=0,"",'Relatório PCP - Tabela 3'!A470&amp;" / "&amp;'Relatório PCP - Tabela 3'!O470)</f>
        <v/>
      </c>
      <c r="B127" s="417" t="s">
        <v>515</v>
      </c>
      <c r="C127" s="429"/>
      <c r="D127" s="429"/>
      <c r="E127" s="419"/>
      <c r="F127" s="419"/>
      <c r="G127" s="418"/>
      <c r="H127" s="420"/>
      <c r="I127" s="429"/>
      <c r="J127" s="429"/>
      <c r="K127" s="418"/>
      <c r="L127" s="419"/>
      <c r="M127" s="419"/>
      <c r="N127" s="419"/>
      <c r="O127" s="429"/>
      <c r="P127" s="429"/>
    </row>
    <row r="128" customFormat="false" ht="12.75" hidden="false" customHeight="true" outlineLevel="0" collapsed="false">
      <c r="A128" s="416"/>
      <c r="B128" s="421" t="s">
        <v>516</v>
      </c>
      <c r="C128" s="422"/>
      <c r="D128" s="422"/>
      <c r="E128" s="378"/>
      <c r="F128" s="378"/>
      <c r="G128" s="422"/>
      <c r="H128" s="423"/>
      <c r="I128" s="422"/>
      <c r="J128" s="422"/>
      <c r="K128" s="422"/>
      <c r="L128" s="378"/>
      <c r="M128" s="378"/>
      <c r="N128" s="378"/>
      <c r="O128" s="422"/>
      <c r="P128" s="422"/>
    </row>
    <row r="129" customFormat="false" ht="12.75" hidden="false" customHeight="true" outlineLevel="0" collapsed="false">
      <c r="A129" s="416"/>
      <c r="B129" s="421" t="s">
        <v>517</v>
      </c>
      <c r="C129" s="422"/>
      <c r="D129" s="422"/>
      <c r="E129" s="378"/>
      <c r="F129" s="378"/>
      <c r="G129" s="422"/>
      <c r="H129" s="423"/>
      <c r="I129" s="422"/>
      <c r="J129" s="422"/>
      <c r="K129" s="422"/>
      <c r="L129" s="378"/>
      <c r="M129" s="378"/>
      <c r="N129" s="378"/>
      <c r="O129" s="422"/>
      <c r="P129" s="422"/>
    </row>
    <row r="130" customFormat="false" ht="12.75" hidden="false" customHeight="true" outlineLevel="0" collapsed="false">
      <c r="A130" s="416"/>
      <c r="B130" s="424" t="s">
        <v>518</v>
      </c>
      <c r="C130" s="433"/>
      <c r="D130" s="433"/>
      <c r="E130" s="426"/>
      <c r="F130" s="426"/>
      <c r="G130" s="425"/>
      <c r="H130" s="427"/>
      <c r="I130" s="433"/>
      <c r="J130" s="433"/>
      <c r="K130" s="425"/>
      <c r="L130" s="426"/>
      <c r="M130" s="426"/>
      <c r="N130" s="426"/>
      <c r="O130" s="433"/>
      <c r="P130" s="433"/>
    </row>
    <row r="131" customFormat="false" ht="12.75" hidden="false" customHeight="true" outlineLevel="0" collapsed="false">
      <c r="A131" s="416" t="str">
        <f aca="false">IF('Relatório PCP - Tabela 3'!O472=0,"",'Relatório PCP - Tabela 3'!A472&amp;" / "&amp;'Relatório PCP - Tabela 3'!O472)</f>
        <v/>
      </c>
      <c r="B131" s="417" t="s">
        <v>515</v>
      </c>
      <c r="C131" s="429"/>
      <c r="D131" s="429"/>
      <c r="E131" s="430"/>
      <c r="F131" s="430"/>
      <c r="G131" s="429"/>
      <c r="H131" s="431"/>
      <c r="I131" s="429"/>
      <c r="J131" s="429"/>
      <c r="K131" s="429"/>
      <c r="L131" s="430"/>
      <c r="M131" s="430"/>
      <c r="N131" s="430"/>
      <c r="O131" s="429"/>
      <c r="P131" s="429"/>
    </row>
    <row r="132" customFormat="false" ht="12.75" hidden="false" customHeight="true" outlineLevel="0" collapsed="false">
      <c r="A132" s="416"/>
      <c r="B132" s="421" t="s">
        <v>516</v>
      </c>
      <c r="C132" s="422"/>
      <c r="D132" s="422"/>
      <c r="E132" s="378"/>
      <c r="F132" s="378"/>
      <c r="G132" s="422"/>
      <c r="H132" s="423"/>
      <c r="I132" s="422"/>
      <c r="J132" s="422"/>
      <c r="K132" s="422"/>
      <c r="L132" s="378"/>
      <c r="M132" s="378"/>
      <c r="N132" s="378"/>
      <c r="O132" s="422"/>
      <c r="P132" s="422"/>
    </row>
    <row r="133" customFormat="false" ht="12.75" hidden="false" customHeight="true" outlineLevel="0" collapsed="false">
      <c r="A133" s="416"/>
      <c r="B133" s="421" t="s">
        <v>517</v>
      </c>
      <c r="C133" s="422"/>
      <c r="D133" s="422"/>
      <c r="E133" s="378"/>
      <c r="F133" s="378"/>
      <c r="G133" s="422"/>
      <c r="H133" s="423"/>
      <c r="I133" s="422"/>
      <c r="J133" s="422"/>
      <c r="K133" s="422"/>
      <c r="L133" s="378"/>
      <c r="M133" s="378"/>
      <c r="N133" s="378"/>
      <c r="O133" s="422"/>
      <c r="P133" s="422"/>
    </row>
    <row r="134" customFormat="false" ht="12.75" hidden="false" customHeight="true" outlineLevel="0" collapsed="false">
      <c r="A134" s="416"/>
      <c r="B134" s="432" t="s">
        <v>518</v>
      </c>
      <c r="C134" s="433"/>
      <c r="D134" s="433"/>
      <c r="E134" s="434"/>
      <c r="F134" s="434"/>
      <c r="G134" s="433"/>
      <c r="H134" s="435"/>
      <c r="I134" s="433"/>
      <c r="J134" s="433"/>
      <c r="K134" s="433"/>
      <c r="L134" s="434"/>
      <c r="M134" s="434"/>
      <c r="N134" s="434"/>
      <c r="O134" s="433"/>
      <c r="P134" s="433"/>
    </row>
    <row r="135" customFormat="false" ht="12.75" hidden="false" customHeight="true" outlineLevel="0" collapsed="false">
      <c r="A135" s="416" t="str">
        <f aca="false">IF('Relatório PCP - Tabela 3'!O474=0,"",'Relatório PCP - Tabela 3'!A474&amp;" / "&amp;'Relatório PCP - Tabela 3'!O474)</f>
        <v/>
      </c>
      <c r="B135" s="424" t="s">
        <v>515</v>
      </c>
      <c r="C135" s="429"/>
      <c r="D135" s="429"/>
      <c r="E135" s="437"/>
      <c r="F135" s="437"/>
      <c r="G135" s="436"/>
      <c r="H135" s="438"/>
      <c r="I135" s="429"/>
      <c r="J135" s="429"/>
      <c r="K135" s="436"/>
      <c r="L135" s="437"/>
      <c r="M135" s="437"/>
      <c r="N135" s="437"/>
      <c r="O135" s="429"/>
      <c r="P135" s="429"/>
    </row>
    <row r="136" customFormat="false" ht="12.75" hidden="false" customHeight="true" outlineLevel="0" collapsed="false">
      <c r="A136" s="416"/>
      <c r="B136" s="421" t="s">
        <v>516</v>
      </c>
      <c r="C136" s="422"/>
      <c r="D136" s="422"/>
      <c r="E136" s="378"/>
      <c r="F136" s="378"/>
      <c r="G136" s="422"/>
      <c r="H136" s="423"/>
      <c r="I136" s="422"/>
      <c r="J136" s="422"/>
      <c r="K136" s="422"/>
      <c r="L136" s="378"/>
      <c r="M136" s="378"/>
      <c r="N136" s="378"/>
      <c r="O136" s="422"/>
      <c r="P136" s="422"/>
    </row>
    <row r="137" customFormat="false" ht="12.75" hidden="false" customHeight="true" outlineLevel="0" collapsed="false">
      <c r="A137" s="416"/>
      <c r="B137" s="421" t="s">
        <v>517</v>
      </c>
      <c r="C137" s="422"/>
      <c r="D137" s="422"/>
      <c r="E137" s="378"/>
      <c r="F137" s="378"/>
      <c r="G137" s="422"/>
      <c r="H137" s="423"/>
      <c r="I137" s="422"/>
      <c r="J137" s="422"/>
      <c r="K137" s="422"/>
      <c r="L137" s="378"/>
      <c r="M137" s="378"/>
      <c r="N137" s="378"/>
      <c r="O137" s="422"/>
      <c r="P137" s="422"/>
    </row>
    <row r="138" customFormat="false" ht="12.75" hidden="false" customHeight="true" outlineLevel="0" collapsed="false">
      <c r="A138" s="416"/>
      <c r="B138" s="432" t="s">
        <v>518</v>
      </c>
      <c r="C138" s="433"/>
      <c r="D138" s="433"/>
      <c r="E138" s="380"/>
      <c r="F138" s="380"/>
      <c r="G138" s="439"/>
      <c r="H138" s="440"/>
      <c r="I138" s="433"/>
      <c r="J138" s="433"/>
      <c r="K138" s="439"/>
      <c r="L138" s="380"/>
      <c r="M138" s="380"/>
      <c r="N138" s="380"/>
      <c r="O138" s="433"/>
      <c r="P138" s="433"/>
    </row>
    <row r="139" customFormat="false" ht="12.75" hidden="false" customHeight="true" outlineLevel="0" collapsed="false">
      <c r="A139" s="416" t="str">
        <f aca="false">IF('Relatório PCP - Tabela 3'!O476=0,"",'Relatório PCP - Tabela 3'!A476&amp;" / "&amp;'Relatório PCP - Tabela 3'!O476)</f>
        <v/>
      </c>
      <c r="B139" s="417" t="s">
        <v>515</v>
      </c>
      <c r="C139" s="429"/>
      <c r="D139" s="429"/>
      <c r="E139" s="419"/>
      <c r="F139" s="419"/>
      <c r="G139" s="418"/>
      <c r="H139" s="420"/>
      <c r="I139" s="429"/>
      <c r="J139" s="429"/>
      <c r="K139" s="418"/>
      <c r="L139" s="419"/>
      <c r="M139" s="437"/>
      <c r="N139" s="437"/>
      <c r="O139" s="429"/>
      <c r="P139" s="429"/>
    </row>
    <row r="140" customFormat="false" ht="12.75" hidden="false" customHeight="true" outlineLevel="0" collapsed="false">
      <c r="A140" s="416"/>
      <c r="B140" s="421" t="s">
        <v>516</v>
      </c>
      <c r="C140" s="422"/>
      <c r="D140" s="422"/>
      <c r="E140" s="378"/>
      <c r="F140" s="378"/>
      <c r="G140" s="422"/>
      <c r="H140" s="423"/>
      <c r="I140" s="422"/>
      <c r="J140" s="422"/>
      <c r="K140" s="422"/>
      <c r="L140" s="378"/>
      <c r="M140" s="378"/>
      <c r="N140" s="378"/>
      <c r="O140" s="422"/>
      <c r="P140" s="422"/>
    </row>
    <row r="141" customFormat="false" ht="12.75" hidden="false" customHeight="true" outlineLevel="0" collapsed="false">
      <c r="A141" s="416"/>
      <c r="B141" s="421" t="s">
        <v>517</v>
      </c>
      <c r="C141" s="422"/>
      <c r="D141" s="422"/>
      <c r="E141" s="378"/>
      <c r="F141" s="378"/>
      <c r="G141" s="422"/>
      <c r="H141" s="423"/>
      <c r="I141" s="422"/>
      <c r="J141" s="422"/>
      <c r="K141" s="422"/>
      <c r="L141" s="378"/>
      <c r="M141" s="378"/>
      <c r="N141" s="378"/>
      <c r="O141" s="422"/>
      <c r="P141" s="422"/>
    </row>
    <row r="142" customFormat="false" ht="12.75" hidden="false" customHeight="true" outlineLevel="0" collapsed="false">
      <c r="A142" s="416"/>
      <c r="B142" s="424" t="s">
        <v>518</v>
      </c>
      <c r="C142" s="433"/>
      <c r="D142" s="433"/>
      <c r="E142" s="426"/>
      <c r="F142" s="426"/>
      <c r="G142" s="425"/>
      <c r="H142" s="427"/>
      <c r="I142" s="433"/>
      <c r="J142" s="433"/>
      <c r="K142" s="425"/>
      <c r="L142" s="426"/>
      <c r="M142" s="380"/>
      <c r="N142" s="380"/>
      <c r="O142" s="433"/>
      <c r="P142" s="433"/>
    </row>
    <row r="143" customFormat="false" ht="12.75" hidden="false" customHeight="true" outlineLevel="0" collapsed="false">
      <c r="A143" s="416" t="str">
        <f aca="false">IF('Relatório PCP - Tabela 3'!O478=0,"",'Relatório PCP - Tabela 3'!A478&amp;" / "&amp;'Relatório PCP - Tabela 3'!O478)</f>
        <v/>
      </c>
      <c r="B143" s="417" t="s">
        <v>515</v>
      </c>
      <c r="C143" s="429"/>
      <c r="D143" s="429"/>
      <c r="E143" s="430"/>
      <c r="F143" s="430"/>
      <c r="G143" s="429"/>
      <c r="H143" s="431"/>
      <c r="I143" s="429"/>
      <c r="J143" s="429"/>
      <c r="K143" s="429"/>
      <c r="L143" s="430"/>
      <c r="M143" s="430"/>
      <c r="N143" s="430"/>
      <c r="O143" s="429"/>
      <c r="P143" s="429"/>
    </row>
    <row r="144" customFormat="false" ht="12.75" hidden="false" customHeight="true" outlineLevel="0" collapsed="false">
      <c r="A144" s="416"/>
      <c r="B144" s="421" t="s">
        <v>516</v>
      </c>
      <c r="C144" s="422"/>
      <c r="D144" s="422"/>
      <c r="E144" s="378"/>
      <c r="F144" s="378"/>
      <c r="G144" s="422"/>
      <c r="H144" s="423"/>
      <c r="I144" s="422"/>
      <c r="J144" s="422"/>
      <c r="K144" s="422"/>
      <c r="L144" s="378"/>
      <c r="M144" s="378"/>
      <c r="N144" s="378"/>
      <c r="O144" s="422"/>
      <c r="P144" s="422"/>
    </row>
    <row r="145" customFormat="false" ht="12.75" hidden="false" customHeight="true" outlineLevel="0" collapsed="false">
      <c r="A145" s="416"/>
      <c r="B145" s="421" t="s">
        <v>517</v>
      </c>
      <c r="C145" s="422"/>
      <c r="D145" s="422"/>
      <c r="E145" s="378"/>
      <c r="F145" s="378"/>
      <c r="G145" s="422"/>
      <c r="H145" s="423"/>
      <c r="I145" s="422"/>
      <c r="J145" s="422"/>
      <c r="K145" s="422"/>
      <c r="L145" s="378"/>
      <c r="M145" s="378"/>
      <c r="N145" s="378"/>
      <c r="O145" s="422"/>
      <c r="P145" s="422"/>
    </row>
    <row r="146" customFormat="false" ht="12.75" hidden="false" customHeight="true" outlineLevel="0" collapsed="false">
      <c r="A146" s="416"/>
      <c r="B146" s="432" t="s">
        <v>518</v>
      </c>
      <c r="C146" s="433"/>
      <c r="D146" s="433"/>
      <c r="E146" s="434"/>
      <c r="F146" s="434"/>
      <c r="G146" s="433"/>
      <c r="H146" s="435"/>
      <c r="I146" s="433"/>
      <c r="J146" s="433"/>
      <c r="K146" s="433"/>
      <c r="L146" s="434"/>
      <c r="M146" s="434"/>
      <c r="N146" s="434"/>
      <c r="O146" s="433"/>
      <c r="P146" s="433"/>
    </row>
    <row r="147" customFormat="false" ht="12.75" hidden="false" customHeight="true" outlineLevel="0" collapsed="false">
      <c r="A147" s="416" t="str">
        <f aca="false">IF('Relatório PCP - Tabela 3'!O480=0,"",'Relatório PCP - Tabela 3'!A480&amp;" / "&amp;'Relatório PCP - Tabela 3'!O480)</f>
        <v/>
      </c>
      <c r="B147" s="424" t="s">
        <v>515</v>
      </c>
      <c r="C147" s="429"/>
      <c r="D147" s="429"/>
      <c r="E147" s="437"/>
      <c r="F147" s="437"/>
      <c r="G147" s="436"/>
      <c r="H147" s="438"/>
      <c r="I147" s="429"/>
      <c r="J147" s="429"/>
      <c r="K147" s="436"/>
      <c r="L147" s="437"/>
      <c r="M147" s="437"/>
      <c r="N147" s="437"/>
      <c r="O147" s="429"/>
      <c r="P147" s="429"/>
    </row>
    <row r="148" customFormat="false" ht="12.75" hidden="false" customHeight="true" outlineLevel="0" collapsed="false">
      <c r="A148" s="416"/>
      <c r="B148" s="421" t="s">
        <v>516</v>
      </c>
      <c r="C148" s="422"/>
      <c r="D148" s="422"/>
      <c r="E148" s="378"/>
      <c r="F148" s="378"/>
      <c r="G148" s="422"/>
      <c r="H148" s="423"/>
      <c r="I148" s="422"/>
      <c r="J148" s="422"/>
      <c r="K148" s="422"/>
      <c r="L148" s="378"/>
      <c r="M148" s="378"/>
      <c r="N148" s="378"/>
      <c r="O148" s="422"/>
      <c r="P148" s="422"/>
    </row>
    <row r="149" customFormat="false" ht="12.75" hidden="false" customHeight="true" outlineLevel="0" collapsed="false">
      <c r="A149" s="416"/>
      <c r="B149" s="421" t="s">
        <v>517</v>
      </c>
      <c r="C149" s="422"/>
      <c r="D149" s="422"/>
      <c r="E149" s="378"/>
      <c r="F149" s="378"/>
      <c r="G149" s="422"/>
      <c r="H149" s="423"/>
      <c r="I149" s="422"/>
      <c r="J149" s="422"/>
      <c r="K149" s="422"/>
      <c r="L149" s="378"/>
      <c r="M149" s="378"/>
      <c r="N149" s="378"/>
      <c r="O149" s="422"/>
      <c r="P149" s="422"/>
    </row>
    <row r="150" customFormat="false" ht="12.75" hidden="false" customHeight="true" outlineLevel="0" collapsed="false">
      <c r="A150" s="416"/>
      <c r="B150" s="432" t="s">
        <v>518</v>
      </c>
      <c r="C150" s="433"/>
      <c r="D150" s="433"/>
      <c r="E150" s="380"/>
      <c r="F150" s="380"/>
      <c r="G150" s="439"/>
      <c r="H150" s="440"/>
      <c r="I150" s="433"/>
      <c r="J150" s="433"/>
      <c r="K150" s="439"/>
      <c r="L150" s="380"/>
      <c r="M150" s="380"/>
      <c r="N150" s="380"/>
      <c r="O150" s="433"/>
      <c r="P150" s="433"/>
    </row>
    <row r="151" customFormat="false" ht="6" hidden="false" customHeight="true" outlineLevel="0" collapsed="false">
      <c r="A151" s="115"/>
      <c r="B151" s="157"/>
      <c r="C151" s="157"/>
      <c r="D151" s="157"/>
      <c r="E151" s="92"/>
      <c r="F151" s="92"/>
      <c r="G151" s="157"/>
      <c r="H151" s="92"/>
      <c r="I151" s="157"/>
      <c r="J151" s="157"/>
      <c r="K151" s="157"/>
      <c r="L151" s="92"/>
      <c r="M151" s="92"/>
      <c r="N151" s="92"/>
      <c r="O151" s="157"/>
      <c r="P151" s="157"/>
    </row>
    <row r="152" customFormat="false" ht="20.25" hidden="false" customHeight="true" outlineLevel="0" collapsed="false">
      <c r="A152" s="34" t="s">
        <v>19</v>
      </c>
      <c r="B152" s="34"/>
      <c r="C152" s="34"/>
      <c r="D152" s="34"/>
      <c r="E152" s="94" t="str">
        <f aca="false">E114</f>
        <v>3R PETROLEUM OFFSHORE S.A</v>
      </c>
      <c r="F152" s="94"/>
      <c r="G152" s="94"/>
      <c r="H152" s="94"/>
      <c r="I152" s="94"/>
      <c r="K152" s="196" t="s">
        <v>20</v>
      </c>
      <c r="L152" s="196"/>
      <c r="M152" s="196"/>
      <c r="N152" s="196"/>
      <c r="O152" s="113"/>
    </row>
    <row r="153" customFormat="false" ht="6" hidden="false" customHeight="true" outlineLevel="0" collapsed="false">
      <c r="B153" s="13"/>
      <c r="C153" s="13"/>
      <c r="D153" s="13"/>
      <c r="E153" s="13"/>
      <c r="F153" s="13"/>
      <c r="G153" s="13"/>
      <c r="H153" s="46"/>
      <c r="I153" s="46"/>
      <c r="J153" s="46"/>
      <c r="K153" s="37"/>
      <c r="M153" s="332"/>
      <c r="N153" s="37"/>
    </row>
    <row r="154" customFormat="false" ht="15.65" hidden="false" customHeight="true" outlineLevel="0" collapsed="false">
      <c r="A154" s="38" t="s">
        <v>85</v>
      </c>
      <c r="B154" s="95" t="n">
        <f aca="false">B116</f>
        <v>4</v>
      </c>
      <c r="D154" s="20" t="s">
        <v>154</v>
      </c>
      <c r="E154" s="20"/>
      <c r="F154" s="20"/>
      <c r="G154" s="20"/>
      <c r="H154" s="20"/>
      <c r="I154" s="20"/>
      <c r="K154" s="268" t="s">
        <v>116</v>
      </c>
      <c r="L154" s="268"/>
      <c r="M154" s="268"/>
      <c r="N154" s="268"/>
      <c r="O154" s="403"/>
    </row>
    <row r="155" customFormat="false" ht="14.15" hidden="false" customHeight="true" outlineLevel="0" collapsed="false">
      <c r="A155" s="38"/>
      <c r="B155" s="95"/>
      <c r="D155" s="22" t="s">
        <v>7</v>
      </c>
      <c r="E155" s="22"/>
      <c r="F155" s="22"/>
      <c r="G155" s="22" t="s">
        <v>8</v>
      </c>
      <c r="H155" s="22"/>
      <c r="I155" s="22"/>
      <c r="K155" s="13"/>
      <c r="M155" s="13"/>
      <c r="N155" s="13"/>
    </row>
    <row r="156" customFormat="false" ht="14.15" hidden="false" customHeight="true" outlineLevel="0" collapsed="false">
      <c r="A156" s="9" t="s">
        <v>4</v>
      </c>
      <c r="B156" s="9"/>
      <c r="D156" s="22" t="s">
        <v>9</v>
      </c>
      <c r="E156" s="38" t="s">
        <v>10</v>
      </c>
      <c r="F156" s="22" t="s">
        <v>11</v>
      </c>
      <c r="G156" s="22" t="s">
        <v>9</v>
      </c>
      <c r="H156" s="22" t="s">
        <v>10</v>
      </c>
      <c r="I156" s="22" t="s">
        <v>11</v>
      </c>
      <c r="K156" s="270" t="s">
        <v>118</v>
      </c>
      <c r="L156" s="270"/>
      <c r="M156" s="270"/>
      <c r="N156" s="270"/>
      <c r="O156" s="114"/>
    </row>
    <row r="157" customFormat="false" ht="12.75" hidden="false" customHeight="true" outlineLevel="0" collapsed="false">
      <c r="A157" s="155" t="n">
        <f aca="false">A119</f>
        <v>45382</v>
      </c>
      <c r="B157" s="155"/>
      <c r="C157" s="46"/>
      <c r="D157" s="50" t="n">
        <f aca="false">D119</f>
        <v>27</v>
      </c>
      <c r="E157" s="50" t="n">
        <f aca="false">E119</f>
        <v>10</v>
      </c>
      <c r="F157" s="50" t="n">
        <f aca="false">F119</f>
        <v>2023</v>
      </c>
      <c r="G157" s="50" t="n">
        <f aca="false">G119</f>
        <v>31</v>
      </c>
      <c r="H157" s="50" t="n">
        <f aca="false">H119</f>
        <v>12</v>
      </c>
      <c r="I157" s="50" t="n">
        <f aca="false">I119</f>
        <v>2023</v>
      </c>
      <c r="K157" s="271" t="s">
        <v>22</v>
      </c>
      <c r="L157" s="271"/>
      <c r="M157" s="271"/>
      <c r="N157" s="271"/>
      <c r="O157" s="114"/>
      <c r="P157" s="404" t="s">
        <v>544</v>
      </c>
    </row>
    <row r="158" customFormat="false" ht="6" hidden="false" customHeight="true" outlineLevel="0" collapsed="false">
      <c r="B158" s="13"/>
      <c r="I158" s="13"/>
      <c r="J158" s="13"/>
      <c r="K158" s="13"/>
      <c r="L158" s="92"/>
      <c r="M158" s="13"/>
      <c r="N158" s="137"/>
    </row>
    <row r="159" customFormat="false" ht="15" hidden="false" customHeight="true" outlineLevel="0" collapsed="false">
      <c r="A159" s="268" t="s">
        <v>531</v>
      </c>
      <c r="B159" s="268"/>
      <c r="C159" s="268"/>
      <c r="D159" s="268"/>
      <c r="E159" s="268"/>
      <c r="F159" s="268"/>
      <c r="G159" s="268"/>
      <c r="H159" s="268"/>
      <c r="I159" s="268"/>
      <c r="J159" s="268"/>
      <c r="K159" s="268"/>
      <c r="L159" s="268"/>
      <c r="M159" s="268"/>
      <c r="N159" s="268"/>
      <c r="O159" s="268"/>
      <c r="P159" s="268"/>
    </row>
    <row r="160" customFormat="false" ht="11.9" hidden="false" customHeight="true" outlineLevel="0" collapsed="false">
      <c r="A160" s="273" t="s">
        <v>532</v>
      </c>
      <c r="B160" s="272" t="s">
        <v>493</v>
      </c>
      <c r="C160" s="405" t="s">
        <v>533</v>
      </c>
      <c r="D160" s="405"/>
      <c r="E160" s="405"/>
      <c r="F160" s="405"/>
      <c r="G160" s="405"/>
      <c r="H160" s="405"/>
      <c r="I160" s="405"/>
      <c r="J160" s="405"/>
      <c r="K160" s="405"/>
      <c r="L160" s="405"/>
      <c r="M160" s="405"/>
      <c r="N160" s="406" t="s">
        <v>495</v>
      </c>
      <c r="O160" s="407" t="s">
        <v>496</v>
      </c>
      <c r="P160" s="407"/>
    </row>
    <row r="161" customFormat="false" ht="11.9" hidden="false" customHeight="true" outlineLevel="0" collapsed="false">
      <c r="A161" s="273"/>
      <c r="B161" s="272"/>
      <c r="C161" s="405"/>
      <c r="D161" s="405"/>
      <c r="E161" s="405"/>
      <c r="F161" s="405"/>
      <c r="G161" s="405"/>
      <c r="H161" s="405"/>
      <c r="I161" s="405"/>
      <c r="J161" s="405"/>
      <c r="K161" s="405"/>
      <c r="L161" s="405"/>
      <c r="M161" s="405"/>
      <c r="N161" s="408" t="s">
        <v>497</v>
      </c>
      <c r="O161" s="409" t="s">
        <v>498</v>
      </c>
      <c r="P161" s="409"/>
    </row>
    <row r="162" customFormat="false" ht="11.9" hidden="false" customHeight="true" outlineLevel="0" collapsed="false">
      <c r="A162" s="273"/>
      <c r="B162" s="272"/>
      <c r="C162" s="410" t="s">
        <v>534</v>
      </c>
      <c r="D162" s="410" t="s">
        <v>535</v>
      </c>
      <c r="E162" s="410"/>
      <c r="F162" s="442" t="s">
        <v>536</v>
      </c>
      <c r="G162" s="442"/>
      <c r="H162" s="238" t="s">
        <v>537</v>
      </c>
      <c r="I162" s="442" t="s">
        <v>503</v>
      </c>
      <c r="J162" s="442"/>
      <c r="K162" s="238" t="s">
        <v>504</v>
      </c>
      <c r="L162" s="140" t="s">
        <v>505</v>
      </c>
      <c r="M162" s="443" t="s">
        <v>506</v>
      </c>
      <c r="N162" s="442" t="s">
        <v>506</v>
      </c>
      <c r="O162" s="442" t="s">
        <v>507</v>
      </c>
      <c r="P162" s="442"/>
      <c r="Q162" s="115"/>
      <c r="R162" s="137"/>
    </row>
    <row r="163" customFormat="false" ht="11.9" hidden="false" customHeight="true" outlineLevel="0" collapsed="false">
      <c r="A163" s="273"/>
      <c r="B163" s="272"/>
      <c r="C163" s="444" t="s">
        <v>538</v>
      </c>
      <c r="D163" s="444" t="s">
        <v>539</v>
      </c>
      <c r="E163" s="444"/>
      <c r="F163" s="346" t="s">
        <v>540</v>
      </c>
      <c r="G163" s="346"/>
      <c r="H163" s="238"/>
      <c r="I163" s="445" t="s">
        <v>508</v>
      </c>
      <c r="J163" s="445"/>
      <c r="K163" s="238"/>
      <c r="L163" s="140"/>
      <c r="M163" s="446" t="s">
        <v>509</v>
      </c>
      <c r="N163" s="445" t="s">
        <v>509</v>
      </c>
      <c r="O163" s="445" t="s">
        <v>510</v>
      </c>
      <c r="P163" s="445"/>
      <c r="Q163" s="137"/>
    </row>
    <row r="164" customFormat="false" ht="12.75" hidden="false" customHeight="true" outlineLevel="0" collapsed="false">
      <c r="A164" s="273"/>
      <c r="B164" s="272"/>
      <c r="C164" s="447" t="s">
        <v>541</v>
      </c>
      <c r="D164" s="448" t="s">
        <v>511</v>
      </c>
      <c r="E164" s="448" t="s">
        <v>512</v>
      </c>
      <c r="F164" s="448" t="s">
        <v>511</v>
      </c>
      <c r="G164" s="448" t="s">
        <v>512</v>
      </c>
      <c r="H164" s="238"/>
      <c r="I164" s="449" t="s">
        <v>513</v>
      </c>
      <c r="J164" s="449"/>
      <c r="K164" s="238"/>
      <c r="L164" s="140"/>
      <c r="M164" s="414" t="s">
        <v>514</v>
      </c>
      <c r="N164" s="414" t="s">
        <v>514</v>
      </c>
      <c r="O164" s="414" t="s">
        <v>436</v>
      </c>
      <c r="P164" s="414"/>
      <c r="Q164" s="415"/>
    </row>
    <row r="165" customFormat="false" ht="12.75" hidden="false" customHeight="true" outlineLevel="0" collapsed="false">
      <c r="A165" s="416" t="str">
        <f aca="false">IF('Relatório PCP - Tabela 3'!O482=0,"",'Relatório PCP - Tabela 3'!A482&amp;" / "&amp;'Relatório PCP - Tabela 3'!O482)</f>
        <v/>
      </c>
      <c r="B165" s="417" t="s">
        <v>515</v>
      </c>
      <c r="C165" s="429"/>
      <c r="D165" s="429"/>
      <c r="E165" s="419"/>
      <c r="F165" s="419"/>
      <c r="G165" s="418"/>
      <c r="H165" s="420"/>
      <c r="I165" s="429"/>
      <c r="J165" s="429"/>
      <c r="K165" s="418"/>
      <c r="L165" s="419"/>
      <c r="M165" s="419"/>
      <c r="N165" s="419"/>
      <c r="O165" s="429"/>
      <c r="P165" s="429"/>
    </row>
    <row r="166" customFormat="false" ht="12.75" hidden="false" customHeight="true" outlineLevel="0" collapsed="false">
      <c r="A166" s="416"/>
      <c r="B166" s="421" t="s">
        <v>516</v>
      </c>
      <c r="C166" s="422"/>
      <c r="D166" s="422"/>
      <c r="E166" s="378"/>
      <c r="F166" s="378"/>
      <c r="G166" s="422"/>
      <c r="H166" s="423"/>
      <c r="I166" s="422"/>
      <c r="J166" s="422"/>
      <c r="K166" s="422"/>
      <c r="L166" s="378"/>
      <c r="M166" s="378"/>
      <c r="N166" s="378"/>
      <c r="O166" s="422"/>
      <c r="P166" s="422"/>
    </row>
    <row r="167" customFormat="false" ht="12.75" hidden="false" customHeight="true" outlineLevel="0" collapsed="false">
      <c r="A167" s="416"/>
      <c r="B167" s="421" t="s">
        <v>517</v>
      </c>
      <c r="C167" s="422"/>
      <c r="D167" s="422"/>
      <c r="E167" s="378"/>
      <c r="F167" s="378"/>
      <c r="G167" s="422"/>
      <c r="H167" s="423"/>
      <c r="I167" s="422"/>
      <c r="J167" s="422"/>
      <c r="K167" s="422"/>
      <c r="L167" s="378"/>
      <c r="M167" s="378"/>
      <c r="N167" s="378"/>
      <c r="O167" s="422"/>
      <c r="P167" s="422"/>
    </row>
    <row r="168" customFormat="false" ht="12.75" hidden="false" customHeight="true" outlineLevel="0" collapsed="false">
      <c r="A168" s="416"/>
      <c r="B168" s="424" t="s">
        <v>518</v>
      </c>
      <c r="C168" s="433"/>
      <c r="D168" s="433"/>
      <c r="E168" s="426"/>
      <c r="F168" s="426"/>
      <c r="G168" s="425"/>
      <c r="H168" s="427"/>
      <c r="I168" s="433"/>
      <c r="J168" s="433"/>
      <c r="K168" s="425"/>
      <c r="L168" s="426"/>
      <c r="M168" s="426"/>
      <c r="N168" s="426"/>
      <c r="O168" s="433"/>
      <c r="P168" s="433"/>
    </row>
    <row r="169" customFormat="false" ht="12.75" hidden="false" customHeight="true" outlineLevel="0" collapsed="false">
      <c r="A169" s="416" t="str">
        <f aca="false">IF('Relatório PCP - Tabela 3'!O484=0,"",'Relatório PCP - Tabela 3'!A484&amp;" / "&amp;'Relatório PCP - Tabela 3'!O484)</f>
        <v/>
      </c>
      <c r="B169" s="417" t="s">
        <v>515</v>
      </c>
      <c r="C169" s="429"/>
      <c r="D169" s="429"/>
      <c r="E169" s="430"/>
      <c r="F169" s="430"/>
      <c r="G169" s="429"/>
      <c r="H169" s="431"/>
      <c r="I169" s="429"/>
      <c r="J169" s="429"/>
      <c r="K169" s="429"/>
      <c r="L169" s="430"/>
      <c r="M169" s="430"/>
      <c r="N169" s="430"/>
      <c r="O169" s="429"/>
      <c r="P169" s="429"/>
    </row>
    <row r="170" customFormat="false" ht="12.75" hidden="false" customHeight="true" outlineLevel="0" collapsed="false">
      <c r="A170" s="416"/>
      <c r="B170" s="421" t="s">
        <v>516</v>
      </c>
      <c r="C170" s="422"/>
      <c r="D170" s="422"/>
      <c r="E170" s="378"/>
      <c r="F170" s="378"/>
      <c r="G170" s="422"/>
      <c r="H170" s="423"/>
      <c r="I170" s="422"/>
      <c r="J170" s="422"/>
      <c r="K170" s="422"/>
      <c r="L170" s="378"/>
      <c r="M170" s="378"/>
      <c r="N170" s="378"/>
      <c r="O170" s="422"/>
      <c r="P170" s="422"/>
    </row>
    <row r="171" customFormat="false" ht="12.75" hidden="false" customHeight="true" outlineLevel="0" collapsed="false">
      <c r="A171" s="416"/>
      <c r="B171" s="421" t="s">
        <v>517</v>
      </c>
      <c r="C171" s="422"/>
      <c r="D171" s="422"/>
      <c r="E171" s="378"/>
      <c r="F171" s="378"/>
      <c r="G171" s="422"/>
      <c r="H171" s="423"/>
      <c r="I171" s="422"/>
      <c r="J171" s="422"/>
      <c r="K171" s="422"/>
      <c r="L171" s="378"/>
      <c r="M171" s="378"/>
      <c r="N171" s="378"/>
      <c r="O171" s="422"/>
      <c r="P171" s="422"/>
    </row>
    <row r="172" customFormat="false" ht="12.75" hidden="false" customHeight="true" outlineLevel="0" collapsed="false">
      <c r="A172" s="416"/>
      <c r="B172" s="432" t="s">
        <v>518</v>
      </c>
      <c r="C172" s="433"/>
      <c r="D172" s="433"/>
      <c r="E172" s="434"/>
      <c r="F172" s="434"/>
      <c r="G172" s="433"/>
      <c r="H172" s="435"/>
      <c r="I172" s="433"/>
      <c r="J172" s="433"/>
      <c r="K172" s="433"/>
      <c r="L172" s="434"/>
      <c r="M172" s="434"/>
      <c r="N172" s="434"/>
      <c r="O172" s="433"/>
      <c r="P172" s="433"/>
    </row>
    <row r="173" customFormat="false" ht="12.75" hidden="false" customHeight="true" outlineLevel="0" collapsed="false">
      <c r="A173" s="416" t="str">
        <f aca="false">IF('Relatório PCP - Tabela 3'!O486=0,"",'Relatório PCP - Tabela 3'!A486&amp;" / "&amp;'Relatório PCP - Tabela 3'!O486)</f>
        <v/>
      </c>
      <c r="B173" s="424" t="s">
        <v>515</v>
      </c>
      <c r="C173" s="429"/>
      <c r="D173" s="429"/>
      <c r="E173" s="437"/>
      <c r="F173" s="437"/>
      <c r="G173" s="436"/>
      <c r="H173" s="438"/>
      <c r="I173" s="429"/>
      <c r="J173" s="429"/>
      <c r="K173" s="436"/>
      <c r="L173" s="437"/>
      <c r="M173" s="437"/>
      <c r="N173" s="437"/>
      <c r="O173" s="429"/>
      <c r="P173" s="429"/>
    </row>
    <row r="174" customFormat="false" ht="12.75" hidden="false" customHeight="true" outlineLevel="0" collapsed="false">
      <c r="A174" s="416"/>
      <c r="B174" s="421" t="s">
        <v>516</v>
      </c>
      <c r="C174" s="422"/>
      <c r="D174" s="422"/>
      <c r="E174" s="378"/>
      <c r="F174" s="378"/>
      <c r="G174" s="422"/>
      <c r="H174" s="423"/>
      <c r="I174" s="422"/>
      <c r="J174" s="422"/>
      <c r="K174" s="422"/>
      <c r="L174" s="378"/>
      <c r="M174" s="378"/>
      <c r="N174" s="378"/>
      <c r="O174" s="422"/>
      <c r="P174" s="422"/>
    </row>
    <row r="175" customFormat="false" ht="12.75" hidden="false" customHeight="true" outlineLevel="0" collapsed="false">
      <c r="A175" s="416"/>
      <c r="B175" s="421" t="s">
        <v>517</v>
      </c>
      <c r="C175" s="422"/>
      <c r="D175" s="422"/>
      <c r="E175" s="378"/>
      <c r="F175" s="378"/>
      <c r="G175" s="422"/>
      <c r="H175" s="423"/>
      <c r="I175" s="422"/>
      <c r="J175" s="422"/>
      <c r="K175" s="422"/>
      <c r="L175" s="378"/>
      <c r="M175" s="378"/>
      <c r="N175" s="378"/>
      <c r="O175" s="422"/>
      <c r="P175" s="422"/>
    </row>
    <row r="176" customFormat="false" ht="12.75" hidden="false" customHeight="true" outlineLevel="0" collapsed="false">
      <c r="A176" s="416"/>
      <c r="B176" s="432" t="s">
        <v>518</v>
      </c>
      <c r="C176" s="433"/>
      <c r="D176" s="433"/>
      <c r="E176" s="380"/>
      <c r="F176" s="380"/>
      <c r="G176" s="439"/>
      <c r="H176" s="440"/>
      <c r="I176" s="433"/>
      <c r="J176" s="433"/>
      <c r="K176" s="439"/>
      <c r="L176" s="380"/>
      <c r="M176" s="380"/>
      <c r="N176" s="380"/>
      <c r="O176" s="433"/>
      <c r="P176" s="433"/>
    </row>
    <row r="177" customFormat="false" ht="12.75" hidden="false" customHeight="true" outlineLevel="0" collapsed="false">
      <c r="A177" s="416" t="str">
        <f aca="false">IF('Relatório PCP - Tabela 3'!O505=0,"",'Relatório PCP - Tabela 3'!A505&amp;" / "&amp;'Relatório PCP - Tabela 3'!O505)</f>
        <v/>
      </c>
      <c r="B177" s="417" t="s">
        <v>515</v>
      </c>
      <c r="C177" s="429"/>
      <c r="D177" s="429"/>
      <c r="E177" s="419"/>
      <c r="F177" s="419"/>
      <c r="G177" s="418"/>
      <c r="H177" s="420"/>
      <c r="I177" s="429"/>
      <c r="J177" s="429"/>
      <c r="K177" s="418"/>
      <c r="L177" s="419"/>
      <c r="M177" s="437"/>
      <c r="N177" s="437"/>
      <c r="O177" s="429"/>
      <c r="P177" s="429"/>
    </row>
    <row r="178" customFormat="false" ht="12.75" hidden="false" customHeight="true" outlineLevel="0" collapsed="false">
      <c r="A178" s="416"/>
      <c r="B178" s="421" t="s">
        <v>516</v>
      </c>
      <c r="C178" s="422"/>
      <c r="D178" s="422"/>
      <c r="E178" s="378"/>
      <c r="F178" s="378"/>
      <c r="G178" s="422"/>
      <c r="H178" s="423"/>
      <c r="I178" s="422"/>
      <c r="J178" s="422"/>
      <c r="K178" s="422"/>
      <c r="L178" s="378"/>
      <c r="M178" s="378"/>
      <c r="N178" s="378"/>
      <c r="O178" s="422"/>
      <c r="P178" s="422"/>
    </row>
    <row r="179" customFormat="false" ht="12.75" hidden="false" customHeight="true" outlineLevel="0" collapsed="false">
      <c r="A179" s="416"/>
      <c r="B179" s="421" t="s">
        <v>517</v>
      </c>
      <c r="C179" s="422"/>
      <c r="D179" s="422"/>
      <c r="E179" s="378"/>
      <c r="F179" s="378"/>
      <c r="G179" s="422"/>
      <c r="H179" s="423"/>
      <c r="I179" s="422"/>
      <c r="J179" s="422"/>
      <c r="K179" s="422"/>
      <c r="L179" s="378"/>
      <c r="M179" s="378"/>
      <c r="N179" s="378"/>
      <c r="O179" s="422"/>
      <c r="P179" s="422"/>
    </row>
    <row r="180" customFormat="false" ht="12.75" hidden="false" customHeight="true" outlineLevel="0" collapsed="false">
      <c r="A180" s="416"/>
      <c r="B180" s="424" t="s">
        <v>518</v>
      </c>
      <c r="C180" s="433"/>
      <c r="D180" s="433"/>
      <c r="E180" s="426"/>
      <c r="F180" s="426"/>
      <c r="G180" s="425"/>
      <c r="H180" s="427"/>
      <c r="I180" s="433"/>
      <c r="J180" s="433"/>
      <c r="K180" s="425"/>
      <c r="L180" s="426"/>
      <c r="M180" s="380"/>
      <c r="N180" s="380"/>
      <c r="O180" s="433"/>
      <c r="P180" s="433"/>
    </row>
    <row r="181" customFormat="false" ht="12.75" hidden="false" customHeight="true" outlineLevel="0" collapsed="false">
      <c r="A181" s="416" t="str">
        <f aca="false">IF('Relatório PCP - Tabela 3'!O507=0,"",'Relatório PCP - Tabela 3'!A507&amp;" / "&amp;'Relatório PCP - Tabela 3'!O507)</f>
        <v/>
      </c>
      <c r="B181" s="417" t="s">
        <v>515</v>
      </c>
      <c r="C181" s="429"/>
      <c r="D181" s="429"/>
      <c r="E181" s="430"/>
      <c r="F181" s="430"/>
      <c r="G181" s="429"/>
      <c r="H181" s="431"/>
      <c r="I181" s="429"/>
      <c r="J181" s="429"/>
      <c r="K181" s="429"/>
      <c r="L181" s="430"/>
      <c r="M181" s="430"/>
      <c r="N181" s="430"/>
      <c r="O181" s="429"/>
      <c r="P181" s="429"/>
    </row>
    <row r="182" customFormat="false" ht="12.75" hidden="false" customHeight="true" outlineLevel="0" collapsed="false">
      <c r="A182" s="416"/>
      <c r="B182" s="421" t="s">
        <v>516</v>
      </c>
      <c r="C182" s="422"/>
      <c r="D182" s="422"/>
      <c r="E182" s="378"/>
      <c r="F182" s="378"/>
      <c r="G182" s="422"/>
      <c r="H182" s="423"/>
      <c r="I182" s="422"/>
      <c r="J182" s="422"/>
      <c r="K182" s="422"/>
      <c r="L182" s="378"/>
      <c r="M182" s="378"/>
      <c r="N182" s="378"/>
      <c r="O182" s="422"/>
      <c r="P182" s="422"/>
    </row>
    <row r="183" customFormat="false" ht="12.75" hidden="false" customHeight="true" outlineLevel="0" collapsed="false">
      <c r="A183" s="416"/>
      <c r="B183" s="421" t="s">
        <v>517</v>
      </c>
      <c r="C183" s="422"/>
      <c r="D183" s="422"/>
      <c r="E183" s="378"/>
      <c r="F183" s="378"/>
      <c r="G183" s="422"/>
      <c r="H183" s="423"/>
      <c r="I183" s="422"/>
      <c r="J183" s="422"/>
      <c r="K183" s="422"/>
      <c r="L183" s="378"/>
      <c r="M183" s="378"/>
      <c r="N183" s="378"/>
      <c r="O183" s="422"/>
      <c r="P183" s="422"/>
    </row>
    <row r="184" customFormat="false" ht="12.75" hidden="false" customHeight="true" outlineLevel="0" collapsed="false">
      <c r="A184" s="416"/>
      <c r="B184" s="432" t="s">
        <v>518</v>
      </c>
      <c r="C184" s="433"/>
      <c r="D184" s="433"/>
      <c r="E184" s="434"/>
      <c r="F184" s="434"/>
      <c r="G184" s="433"/>
      <c r="H184" s="435"/>
      <c r="I184" s="433"/>
      <c r="J184" s="433"/>
      <c r="K184" s="433"/>
      <c r="L184" s="434"/>
      <c r="M184" s="434"/>
      <c r="N184" s="434"/>
      <c r="O184" s="433"/>
      <c r="P184" s="433"/>
    </row>
    <row r="185" customFormat="false" ht="12.75" hidden="false" customHeight="true" outlineLevel="0" collapsed="false">
      <c r="A185" s="416" t="str">
        <f aca="false">IF('Relatório PCP - Tabela 3'!O509=0,"",'Relatório PCP - Tabela 3'!A509&amp;" / "&amp;'Relatório PCP - Tabela 3'!O509)</f>
        <v/>
      </c>
      <c r="B185" s="424" t="s">
        <v>515</v>
      </c>
      <c r="C185" s="429"/>
      <c r="D185" s="429"/>
      <c r="E185" s="437"/>
      <c r="F185" s="437"/>
      <c r="G185" s="436"/>
      <c r="H185" s="438"/>
      <c r="I185" s="429"/>
      <c r="J185" s="429"/>
      <c r="K185" s="436"/>
      <c r="L185" s="437"/>
      <c r="M185" s="437"/>
      <c r="N185" s="437"/>
      <c r="O185" s="429"/>
      <c r="P185" s="429"/>
    </row>
    <row r="186" customFormat="false" ht="12.75" hidden="false" customHeight="true" outlineLevel="0" collapsed="false">
      <c r="A186" s="416"/>
      <c r="B186" s="421" t="s">
        <v>516</v>
      </c>
      <c r="C186" s="422"/>
      <c r="D186" s="422"/>
      <c r="E186" s="378"/>
      <c r="F186" s="378"/>
      <c r="G186" s="422"/>
      <c r="H186" s="423"/>
      <c r="I186" s="422"/>
      <c r="J186" s="422"/>
      <c r="K186" s="422"/>
      <c r="L186" s="378"/>
      <c r="M186" s="378"/>
      <c r="N186" s="378"/>
      <c r="O186" s="422"/>
      <c r="P186" s="422"/>
    </row>
    <row r="187" customFormat="false" ht="12.75" hidden="false" customHeight="true" outlineLevel="0" collapsed="false">
      <c r="A187" s="416"/>
      <c r="B187" s="421" t="s">
        <v>517</v>
      </c>
      <c r="C187" s="422"/>
      <c r="D187" s="422"/>
      <c r="E187" s="378"/>
      <c r="F187" s="378"/>
      <c r="G187" s="422"/>
      <c r="H187" s="423"/>
      <c r="I187" s="422"/>
      <c r="J187" s="422"/>
      <c r="K187" s="422"/>
      <c r="L187" s="378"/>
      <c r="M187" s="378"/>
      <c r="N187" s="378"/>
      <c r="O187" s="422"/>
      <c r="P187" s="422"/>
    </row>
    <row r="188" customFormat="false" ht="12.75" hidden="false" customHeight="true" outlineLevel="0" collapsed="false">
      <c r="A188" s="416"/>
      <c r="B188" s="432" t="s">
        <v>518</v>
      </c>
      <c r="C188" s="433"/>
      <c r="D188" s="433"/>
      <c r="E188" s="380"/>
      <c r="F188" s="380"/>
      <c r="G188" s="439"/>
      <c r="H188" s="440"/>
      <c r="I188" s="433"/>
      <c r="J188" s="433"/>
      <c r="K188" s="439"/>
      <c r="L188" s="380"/>
      <c r="M188" s="380"/>
      <c r="N188" s="380"/>
      <c r="O188" s="433"/>
      <c r="P188" s="433"/>
    </row>
    <row r="189" customFormat="false" ht="6" hidden="false" customHeight="true" outlineLevel="0" collapsed="false">
      <c r="A189" s="115"/>
      <c r="B189" s="157"/>
      <c r="C189" s="157"/>
      <c r="D189" s="157"/>
      <c r="E189" s="92"/>
      <c r="F189" s="92"/>
      <c r="G189" s="157"/>
      <c r="H189" s="92"/>
      <c r="I189" s="157"/>
      <c r="J189" s="157"/>
      <c r="K189" s="157"/>
      <c r="L189" s="92"/>
      <c r="M189" s="92"/>
      <c r="N189" s="92"/>
      <c r="O189" s="157"/>
      <c r="P189" s="157"/>
    </row>
    <row r="190" customFormat="false" ht="20.25" hidden="false" customHeight="true" outlineLevel="0" collapsed="false">
      <c r="A190" s="34" t="s">
        <v>19</v>
      </c>
      <c r="B190" s="34"/>
      <c r="C190" s="34"/>
      <c r="D190" s="34"/>
      <c r="E190" s="94" t="str">
        <f aca="false">E152</f>
        <v>3R PETROLEUM OFFSHORE S.A</v>
      </c>
      <c r="F190" s="94"/>
      <c r="G190" s="94"/>
      <c r="H190" s="94"/>
      <c r="I190" s="94"/>
      <c r="K190" s="196" t="s">
        <v>20</v>
      </c>
      <c r="L190" s="196"/>
      <c r="M190" s="196"/>
      <c r="N190" s="196"/>
      <c r="O190" s="113"/>
    </row>
    <row r="191" customFormat="false" ht="6" hidden="false" customHeight="true" outlineLevel="0" collapsed="false">
      <c r="B191" s="13"/>
      <c r="C191" s="13"/>
      <c r="D191" s="13"/>
      <c r="E191" s="13"/>
      <c r="F191" s="13"/>
      <c r="G191" s="13"/>
      <c r="H191" s="46"/>
      <c r="I191" s="46"/>
      <c r="J191" s="46"/>
      <c r="K191" s="37"/>
      <c r="M191" s="332"/>
      <c r="N191" s="37"/>
    </row>
    <row r="192" customFormat="false" ht="15.65" hidden="false" customHeight="true" outlineLevel="0" collapsed="false">
      <c r="A192" s="38" t="s">
        <v>85</v>
      </c>
      <c r="B192" s="95" t="n">
        <f aca="false">B154</f>
        <v>4</v>
      </c>
      <c r="D192" s="20" t="s">
        <v>154</v>
      </c>
      <c r="E192" s="20"/>
      <c r="F192" s="20"/>
      <c r="G192" s="20"/>
      <c r="H192" s="20"/>
      <c r="I192" s="20"/>
      <c r="K192" s="268" t="s">
        <v>116</v>
      </c>
      <c r="L192" s="268"/>
      <c r="M192" s="268"/>
      <c r="N192" s="268"/>
      <c r="O192" s="403"/>
    </row>
    <row r="193" customFormat="false" ht="14.15" hidden="false" customHeight="true" outlineLevel="0" collapsed="false">
      <c r="A193" s="38"/>
      <c r="B193" s="95"/>
      <c r="D193" s="22" t="s">
        <v>7</v>
      </c>
      <c r="E193" s="22"/>
      <c r="F193" s="22"/>
      <c r="G193" s="22" t="s">
        <v>8</v>
      </c>
      <c r="H193" s="22"/>
      <c r="I193" s="22"/>
      <c r="K193" s="13"/>
      <c r="M193" s="13"/>
      <c r="N193" s="13"/>
    </row>
    <row r="194" customFormat="false" ht="14.15" hidden="false" customHeight="true" outlineLevel="0" collapsed="false">
      <c r="A194" s="9" t="s">
        <v>4</v>
      </c>
      <c r="B194" s="9"/>
      <c r="D194" s="22" t="s">
        <v>9</v>
      </c>
      <c r="E194" s="38" t="s">
        <v>10</v>
      </c>
      <c r="F194" s="22" t="s">
        <v>11</v>
      </c>
      <c r="G194" s="22" t="s">
        <v>9</v>
      </c>
      <c r="H194" s="22" t="s">
        <v>10</v>
      </c>
      <c r="I194" s="22" t="s">
        <v>11</v>
      </c>
      <c r="K194" s="270" t="s">
        <v>118</v>
      </c>
      <c r="L194" s="270"/>
      <c r="M194" s="270"/>
      <c r="N194" s="270"/>
      <c r="O194" s="114"/>
    </row>
    <row r="195" customFormat="false" ht="12.75" hidden="false" customHeight="true" outlineLevel="0" collapsed="false">
      <c r="A195" s="155" t="n">
        <f aca="false">A157</f>
        <v>45382</v>
      </c>
      <c r="B195" s="155"/>
      <c r="C195" s="46"/>
      <c r="D195" s="50" t="n">
        <f aca="false">D157</f>
        <v>27</v>
      </c>
      <c r="E195" s="50" t="n">
        <f aca="false">E157</f>
        <v>10</v>
      </c>
      <c r="F195" s="50" t="n">
        <f aca="false">F157</f>
        <v>2023</v>
      </c>
      <c r="G195" s="50" t="n">
        <f aca="false">G157</f>
        <v>31</v>
      </c>
      <c r="H195" s="50" t="n">
        <f aca="false">H157</f>
        <v>12</v>
      </c>
      <c r="I195" s="50" t="n">
        <f aca="false">I157</f>
        <v>2023</v>
      </c>
      <c r="K195" s="271" t="s">
        <v>22</v>
      </c>
      <c r="L195" s="271"/>
      <c r="M195" s="271"/>
      <c r="N195" s="271"/>
      <c r="O195" s="114"/>
      <c r="P195" s="404" t="s">
        <v>545</v>
      </c>
    </row>
    <row r="196" customFormat="false" ht="6" hidden="false" customHeight="true" outlineLevel="0" collapsed="false">
      <c r="B196" s="13"/>
      <c r="I196" s="13"/>
      <c r="J196" s="13"/>
      <c r="K196" s="13"/>
      <c r="L196" s="92"/>
      <c r="M196" s="13"/>
      <c r="N196" s="137"/>
    </row>
    <row r="197" customFormat="false" ht="15" hidden="false" customHeight="true" outlineLevel="0" collapsed="false">
      <c r="A197" s="268" t="s">
        <v>531</v>
      </c>
      <c r="B197" s="268"/>
      <c r="C197" s="268"/>
      <c r="D197" s="268"/>
      <c r="E197" s="268"/>
      <c r="F197" s="268"/>
      <c r="G197" s="268"/>
      <c r="H197" s="268"/>
      <c r="I197" s="268"/>
      <c r="J197" s="268"/>
      <c r="K197" s="268"/>
      <c r="L197" s="268"/>
      <c r="M197" s="268"/>
      <c r="N197" s="268"/>
      <c r="O197" s="268"/>
      <c r="P197" s="268"/>
    </row>
    <row r="198" customFormat="false" ht="11.9" hidden="false" customHeight="true" outlineLevel="0" collapsed="false">
      <c r="A198" s="273" t="s">
        <v>532</v>
      </c>
      <c r="B198" s="272" t="s">
        <v>493</v>
      </c>
      <c r="C198" s="405" t="s">
        <v>533</v>
      </c>
      <c r="D198" s="405"/>
      <c r="E198" s="405"/>
      <c r="F198" s="405"/>
      <c r="G198" s="405"/>
      <c r="H198" s="405"/>
      <c r="I198" s="405"/>
      <c r="J198" s="405"/>
      <c r="K198" s="405"/>
      <c r="L198" s="405"/>
      <c r="M198" s="405"/>
      <c r="N198" s="406" t="s">
        <v>495</v>
      </c>
      <c r="O198" s="407" t="s">
        <v>496</v>
      </c>
      <c r="P198" s="407"/>
    </row>
    <row r="199" customFormat="false" ht="11.9" hidden="false" customHeight="true" outlineLevel="0" collapsed="false">
      <c r="A199" s="273"/>
      <c r="B199" s="272"/>
      <c r="C199" s="405"/>
      <c r="D199" s="405"/>
      <c r="E199" s="405"/>
      <c r="F199" s="405"/>
      <c r="G199" s="405"/>
      <c r="H199" s="405"/>
      <c r="I199" s="405"/>
      <c r="J199" s="405"/>
      <c r="K199" s="405"/>
      <c r="L199" s="405"/>
      <c r="M199" s="405"/>
      <c r="N199" s="408" t="s">
        <v>497</v>
      </c>
      <c r="O199" s="409" t="s">
        <v>498</v>
      </c>
      <c r="P199" s="409"/>
    </row>
    <row r="200" customFormat="false" ht="11.9" hidden="false" customHeight="true" outlineLevel="0" collapsed="false">
      <c r="A200" s="273"/>
      <c r="B200" s="272"/>
      <c r="C200" s="410" t="s">
        <v>534</v>
      </c>
      <c r="D200" s="410" t="s">
        <v>535</v>
      </c>
      <c r="E200" s="410"/>
      <c r="F200" s="442" t="s">
        <v>536</v>
      </c>
      <c r="G200" s="442"/>
      <c r="H200" s="238" t="s">
        <v>537</v>
      </c>
      <c r="I200" s="442" t="s">
        <v>503</v>
      </c>
      <c r="J200" s="442"/>
      <c r="K200" s="238" t="s">
        <v>504</v>
      </c>
      <c r="L200" s="140" t="s">
        <v>505</v>
      </c>
      <c r="M200" s="443" t="s">
        <v>506</v>
      </c>
      <c r="N200" s="442" t="s">
        <v>506</v>
      </c>
      <c r="O200" s="442" t="s">
        <v>507</v>
      </c>
      <c r="P200" s="442"/>
      <c r="Q200" s="115"/>
      <c r="R200" s="137"/>
    </row>
    <row r="201" customFormat="false" ht="11.9" hidden="false" customHeight="true" outlineLevel="0" collapsed="false">
      <c r="A201" s="273"/>
      <c r="B201" s="272"/>
      <c r="C201" s="444" t="s">
        <v>538</v>
      </c>
      <c r="D201" s="444" t="s">
        <v>539</v>
      </c>
      <c r="E201" s="444"/>
      <c r="F201" s="346" t="s">
        <v>540</v>
      </c>
      <c r="G201" s="346"/>
      <c r="H201" s="238"/>
      <c r="I201" s="445" t="s">
        <v>508</v>
      </c>
      <c r="J201" s="445"/>
      <c r="K201" s="238"/>
      <c r="L201" s="140"/>
      <c r="M201" s="446" t="s">
        <v>509</v>
      </c>
      <c r="N201" s="445" t="s">
        <v>509</v>
      </c>
      <c r="O201" s="445" t="s">
        <v>510</v>
      </c>
      <c r="P201" s="445"/>
      <c r="Q201" s="137"/>
    </row>
    <row r="202" customFormat="false" ht="12.75" hidden="false" customHeight="true" outlineLevel="0" collapsed="false">
      <c r="A202" s="273"/>
      <c r="B202" s="272"/>
      <c r="C202" s="447" t="s">
        <v>541</v>
      </c>
      <c r="D202" s="448" t="s">
        <v>511</v>
      </c>
      <c r="E202" s="448" t="s">
        <v>512</v>
      </c>
      <c r="F202" s="448" t="s">
        <v>511</v>
      </c>
      <c r="G202" s="448" t="s">
        <v>512</v>
      </c>
      <c r="H202" s="238"/>
      <c r="I202" s="449" t="s">
        <v>513</v>
      </c>
      <c r="J202" s="449"/>
      <c r="K202" s="238"/>
      <c r="L202" s="140"/>
      <c r="M202" s="414" t="s">
        <v>514</v>
      </c>
      <c r="N202" s="414" t="s">
        <v>514</v>
      </c>
      <c r="O202" s="414" t="s">
        <v>436</v>
      </c>
      <c r="P202" s="414"/>
      <c r="Q202" s="415"/>
    </row>
    <row r="203" customFormat="false" ht="12.75" hidden="false" customHeight="true" outlineLevel="0" collapsed="false">
      <c r="A203" s="416" t="str">
        <f aca="false">IF('Relatório PCP - Tabela 3'!O511=0,"",'Relatório PCP - Tabela 3'!A511&amp;" / "&amp;'Relatório PCP - Tabela 3'!O511)</f>
        <v/>
      </c>
      <c r="B203" s="417" t="s">
        <v>515</v>
      </c>
      <c r="C203" s="429"/>
      <c r="D203" s="429"/>
      <c r="E203" s="419"/>
      <c r="F203" s="419"/>
      <c r="G203" s="418"/>
      <c r="H203" s="420"/>
      <c r="I203" s="429"/>
      <c r="J203" s="429"/>
      <c r="K203" s="418"/>
      <c r="L203" s="419"/>
      <c r="M203" s="419"/>
      <c r="N203" s="419"/>
      <c r="O203" s="429"/>
      <c r="P203" s="429"/>
    </row>
    <row r="204" customFormat="false" ht="12.75" hidden="false" customHeight="true" outlineLevel="0" collapsed="false">
      <c r="A204" s="416"/>
      <c r="B204" s="421" t="s">
        <v>516</v>
      </c>
      <c r="C204" s="422"/>
      <c r="D204" s="422"/>
      <c r="E204" s="378"/>
      <c r="F204" s="378"/>
      <c r="G204" s="422"/>
      <c r="H204" s="423"/>
      <c r="I204" s="422"/>
      <c r="J204" s="422"/>
      <c r="K204" s="422"/>
      <c r="L204" s="378"/>
      <c r="M204" s="378"/>
      <c r="N204" s="378"/>
      <c r="O204" s="422"/>
      <c r="P204" s="422"/>
    </row>
    <row r="205" customFormat="false" ht="12.75" hidden="false" customHeight="true" outlineLevel="0" collapsed="false">
      <c r="A205" s="416"/>
      <c r="B205" s="421" t="s">
        <v>517</v>
      </c>
      <c r="C205" s="422"/>
      <c r="D205" s="422"/>
      <c r="E205" s="378"/>
      <c r="F205" s="378"/>
      <c r="G205" s="422"/>
      <c r="H205" s="423"/>
      <c r="I205" s="422"/>
      <c r="J205" s="422"/>
      <c r="K205" s="422"/>
      <c r="L205" s="378"/>
      <c r="M205" s="378"/>
      <c r="N205" s="378"/>
      <c r="O205" s="422"/>
      <c r="P205" s="422"/>
    </row>
    <row r="206" customFormat="false" ht="12.75" hidden="false" customHeight="true" outlineLevel="0" collapsed="false">
      <c r="A206" s="416"/>
      <c r="B206" s="424" t="s">
        <v>518</v>
      </c>
      <c r="C206" s="433"/>
      <c r="D206" s="433"/>
      <c r="E206" s="426"/>
      <c r="F206" s="426"/>
      <c r="G206" s="425"/>
      <c r="H206" s="427"/>
      <c r="I206" s="433"/>
      <c r="J206" s="433"/>
      <c r="K206" s="425"/>
      <c r="L206" s="426"/>
      <c r="M206" s="426"/>
      <c r="N206" s="426"/>
      <c r="O206" s="433"/>
      <c r="P206" s="433"/>
    </row>
    <row r="207" customFormat="false" ht="12.75" hidden="false" customHeight="true" outlineLevel="0" collapsed="false">
      <c r="A207" s="416" t="str">
        <f aca="false">IF('Relatório PCP - Tabela 3'!O513=0,"",'Relatório PCP - Tabela 3'!A513&amp;" / "&amp;'Relatório PCP - Tabela 3'!O513)</f>
        <v/>
      </c>
      <c r="B207" s="417" t="s">
        <v>515</v>
      </c>
      <c r="C207" s="429"/>
      <c r="D207" s="429"/>
      <c r="E207" s="430"/>
      <c r="F207" s="430"/>
      <c r="G207" s="429"/>
      <c r="H207" s="431"/>
      <c r="I207" s="429"/>
      <c r="J207" s="429"/>
      <c r="K207" s="429"/>
      <c r="L207" s="430"/>
      <c r="M207" s="430"/>
      <c r="N207" s="430"/>
      <c r="O207" s="429"/>
      <c r="P207" s="429"/>
    </row>
    <row r="208" customFormat="false" ht="12.75" hidden="false" customHeight="true" outlineLevel="0" collapsed="false">
      <c r="A208" s="416"/>
      <c r="B208" s="421" t="s">
        <v>516</v>
      </c>
      <c r="C208" s="422"/>
      <c r="D208" s="422"/>
      <c r="E208" s="378"/>
      <c r="F208" s="378"/>
      <c r="G208" s="422"/>
      <c r="H208" s="423"/>
      <c r="I208" s="422"/>
      <c r="J208" s="422"/>
      <c r="K208" s="422"/>
      <c r="L208" s="378"/>
      <c r="M208" s="378"/>
      <c r="N208" s="378"/>
      <c r="O208" s="422"/>
      <c r="P208" s="422"/>
    </row>
    <row r="209" customFormat="false" ht="12.75" hidden="false" customHeight="true" outlineLevel="0" collapsed="false">
      <c r="A209" s="416"/>
      <c r="B209" s="421" t="s">
        <v>517</v>
      </c>
      <c r="C209" s="422"/>
      <c r="D209" s="422"/>
      <c r="E209" s="378"/>
      <c r="F209" s="378"/>
      <c r="G209" s="422"/>
      <c r="H209" s="423"/>
      <c r="I209" s="422"/>
      <c r="J209" s="422"/>
      <c r="K209" s="422"/>
      <c r="L209" s="378"/>
      <c r="M209" s="378"/>
      <c r="N209" s="378"/>
      <c r="O209" s="422"/>
      <c r="P209" s="422"/>
    </row>
    <row r="210" customFormat="false" ht="12.75" hidden="false" customHeight="true" outlineLevel="0" collapsed="false">
      <c r="A210" s="416"/>
      <c r="B210" s="432" t="s">
        <v>518</v>
      </c>
      <c r="C210" s="433"/>
      <c r="D210" s="433"/>
      <c r="E210" s="434"/>
      <c r="F210" s="434"/>
      <c r="G210" s="433"/>
      <c r="H210" s="435"/>
      <c r="I210" s="433"/>
      <c r="J210" s="433"/>
      <c r="K210" s="433"/>
      <c r="L210" s="434"/>
      <c r="M210" s="434"/>
      <c r="N210" s="434"/>
      <c r="O210" s="433"/>
      <c r="P210" s="433"/>
    </row>
    <row r="211" customFormat="false" ht="12.75" hidden="false" customHeight="true" outlineLevel="0" collapsed="false">
      <c r="A211" s="416" t="str">
        <f aca="false">IF('Relatório PCP - Tabela 3'!O515=0,"",'Relatório PCP - Tabela 3'!A515&amp;" / "&amp;'Relatório PCP - Tabela 3'!O515)</f>
        <v/>
      </c>
      <c r="B211" s="424" t="s">
        <v>515</v>
      </c>
      <c r="C211" s="429"/>
      <c r="D211" s="429"/>
      <c r="E211" s="437"/>
      <c r="F211" s="437"/>
      <c r="G211" s="436"/>
      <c r="H211" s="438"/>
      <c r="I211" s="429"/>
      <c r="J211" s="429"/>
      <c r="K211" s="436"/>
      <c r="L211" s="437"/>
      <c r="M211" s="437"/>
      <c r="N211" s="437"/>
      <c r="O211" s="429"/>
      <c r="P211" s="429"/>
    </row>
    <row r="212" customFormat="false" ht="12.75" hidden="false" customHeight="true" outlineLevel="0" collapsed="false">
      <c r="A212" s="416"/>
      <c r="B212" s="421" t="s">
        <v>516</v>
      </c>
      <c r="C212" s="422"/>
      <c r="D212" s="422"/>
      <c r="E212" s="378"/>
      <c r="F212" s="378"/>
      <c r="G212" s="422"/>
      <c r="H212" s="423"/>
      <c r="I212" s="422"/>
      <c r="J212" s="422"/>
      <c r="K212" s="422"/>
      <c r="L212" s="378"/>
      <c r="M212" s="378"/>
      <c r="N212" s="378"/>
      <c r="O212" s="422"/>
      <c r="P212" s="422"/>
    </row>
    <row r="213" customFormat="false" ht="12.75" hidden="false" customHeight="true" outlineLevel="0" collapsed="false">
      <c r="A213" s="416"/>
      <c r="B213" s="421" t="s">
        <v>517</v>
      </c>
      <c r="C213" s="422"/>
      <c r="D213" s="422"/>
      <c r="E213" s="378"/>
      <c r="F213" s="378"/>
      <c r="G213" s="422"/>
      <c r="H213" s="423"/>
      <c r="I213" s="422"/>
      <c r="J213" s="422"/>
      <c r="K213" s="422"/>
      <c r="L213" s="378"/>
      <c r="M213" s="378"/>
      <c r="N213" s="378"/>
      <c r="O213" s="422"/>
      <c r="P213" s="422"/>
    </row>
    <row r="214" customFormat="false" ht="12.75" hidden="false" customHeight="true" outlineLevel="0" collapsed="false">
      <c r="A214" s="416"/>
      <c r="B214" s="432" t="s">
        <v>518</v>
      </c>
      <c r="C214" s="433"/>
      <c r="D214" s="433"/>
      <c r="E214" s="380"/>
      <c r="F214" s="380"/>
      <c r="G214" s="439"/>
      <c r="H214" s="440"/>
      <c r="I214" s="433"/>
      <c r="J214" s="433"/>
      <c r="K214" s="439"/>
      <c r="L214" s="380"/>
      <c r="M214" s="380"/>
      <c r="N214" s="380"/>
      <c r="O214" s="433"/>
      <c r="P214" s="433"/>
    </row>
    <row r="215" customFormat="false" ht="12.75" hidden="false" customHeight="true" outlineLevel="0" collapsed="false">
      <c r="A215" s="416" t="str">
        <f aca="false">IF('Relatório PCP - Tabela 3'!O517=0,"",'Relatório PCP - Tabela 3'!A517&amp;" / "&amp;'Relatório PCP - Tabela 3'!O517)</f>
        <v/>
      </c>
      <c r="B215" s="417" t="s">
        <v>515</v>
      </c>
      <c r="C215" s="429"/>
      <c r="D215" s="429"/>
      <c r="E215" s="419"/>
      <c r="F215" s="419"/>
      <c r="G215" s="418"/>
      <c r="H215" s="420"/>
      <c r="I215" s="429"/>
      <c r="J215" s="429"/>
      <c r="K215" s="418"/>
      <c r="L215" s="419"/>
      <c r="M215" s="437"/>
      <c r="N215" s="437"/>
      <c r="O215" s="429"/>
      <c r="P215" s="429"/>
    </row>
    <row r="216" customFormat="false" ht="12.75" hidden="false" customHeight="true" outlineLevel="0" collapsed="false">
      <c r="A216" s="416"/>
      <c r="B216" s="421" t="s">
        <v>516</v>
      </c>
      <c r="C216" s="422"/>
      <c r="D216" s="422"/>
      <c r="E216" s="378"/>
      <c r="F216" s="378"/>
      <c r="G216" s="422"/>
      <c r="H216" s="423"/>
      <c r="I216" s="422"/>
      <c r="J216" s="422"/>
      <c r="K216" s="422"/>
      <c r="L216" s="378"/>
      <c r="M216" s="378"/>
      <c r="N216" s="378"/>
      <c r="O216" s="422"/>
      <c r="P216" s="422"/>
    </row>
    <row r="217" customFormat="false" ht="12.75" hidden="false" customHeight="true" outlineLevel="0" collapsed="false">
      <c r="A217" s="416"/>
      <c r="B217" s="421" t="s">
        <v>517</v>
      </c>
      <c r="C217" s="422"/>
      <c r="D217" s="422"/>
      <c r="E217" s="378"/>
      <c r="F217" s="378"/>
      <c r="G217" s="422"/>
      <c r="H217" s="423"/>
      <c r="I217" s="422"/>
      <c r="J217" s="422"/>
      <c r="K217" s="422"/>
      <c r="L217" s="378"/>
      <c r="M217" s="378"/>
      <c r="N217" s="378"/>
      <c r="O217" s="422"/>
      <c r="P217" s="422"/>
    </row>
    <row r="218" customFormat="false" ht="12.75" hidden="false" customHeight="true" outlineLevel="0" collapsed="false">
      <c r="A218" s="416"/>
      <c r="B218" s="424" t="s">
        <v>518</v>
      </c>
      <c r="C218" s="433"/>
      <c r="D218" s="433"/>
      <c r="E218" s="426"/>
      <c r="F218" s="426"/>
      <c r="G218" s="425"/>
      <c r="H218" s="427"/>
      <c r="I218" s="433"/>
      <c r="J218" s="433"/>
      <c r="K218" s="425"/>
      <c r="L218" s="426"/>
      <c r="M218" s="380"/>
      <c r="N218" s="380"/>
      <c r="O218" s="433"/>
      <c r="P218" s="433"/>
    </row>
    <row r="219" customFormat="false" ht="12.75" hidden="false" customHeight="true" outlineLevel="0" collapsed="false">
      <c r="A219" s="416" t="str">
        <f aca="false">IF('Relatório PCP - Tabela 3'!O519=0,"",'Relatório PCP - Tabela 3'!A519&amp;" / "&amp;'Relatório PCP - Tabela 3'!O519)</f>
        <v/>
      </c>
      <c r="B219" s="417" t="s">
        <v>515</v>
      </c>
      <c r="C219" s="429"/>
      <c r="D219" s="429"/>
      <c r="E219" s="430"/>
      <c r="F219" s="430"/>
      <c r="G219" s="429"/>
      <c r="H219" s="431"/>
      <c r="I219" s="429"/>
      <c r="J219" s="429"/>
      <c r="K219" s="429"/>
      <c r="L219" s="430"/>
      <c r="M219" s="430"/>
      <c r="N219" s="430"/>
      <c r="O219" s="429"/>
      <c r="P219" s="429"/>
    </row>
    <row r="220" customFormat="false" ht="12.75" hidden="false" customHeight="true" outlineLevel="0" collapsed="false">
      <c r="A220" s="416"/>
      <c r="B220" s="421" t="s">
        <v>516</v>
      </c>
      <c r="C220" s="422"/>
      <c r="D220" s="422"/>
      <c r="E220" s="378"/>
      <c r="F220" s="378"/>
      <c r="G220" s="422"/>
      <c r="H220" s="423"/>
      <c r="I220" s="422"/>
      <c r="J220" s="422"/>
      <c r="K220" s="422"/>
      <c r="L220" s="378"/>
      <c r="M220" s="378"/>
      <c r="N220" s="378"/>
      <c r="O220" s="422"/>
      <c r="P220" s="422"/>
    </row>
    <row r="221" customFormat="false" ht="12.75" hidden="false" customHeight="true" outlineLevel="0" collapsed="false">
      <c r="A221" s="416"/>
      <c r="B221" s="421" t="s">
        <v>517</v>
      </c>
      <c r="C221" s="422"/>
      <c r="D221" s="422"/>
      <c r="E221" s="378"/>
      <c r="F221" s="378"/>
      <c r="G221" s="422"/>
      <c r="H221" s="423"/>
      <c r="I221" s="422"/>
      <c r="J221" s="422"/>
      <c r="K221" s="422"/>
      <c r="L221" s="378"/>
      <c r="M221" s="378"/>
      <c r="N221" s="378"/>
      <c r="O221" s="422"/>
      <c r="P221" s="422"/>
    </row>
    <row r="222" customFormat="false" ht="12.75" hidden="false" customHeight="true" outlineLevel="0" collapsed="false">
      <c r="A222" s="416"/>
      <c r="B222" s="432" t="s">
        <v>518</v>
      </c>
      <c r="C222" s="433"/>
      <c r="D222" s="433"/>
      <c r="E222" s="434"/>
      <c r="F222" s="434"/>
      <c r="G222" s="433"/>
      <c r="H222" s="435"/>
      <c r="I222" s="433"/>
      <c r="J222" s="433"/>
      <c r="K222" s="433"/>
      <c r="L222" s="434"/>
      <c r="M222" s="434"/>
      <c r="N222" s="434"/>
      <c r="O222" s="433"/>
      <c r="P222" s="433"/>
    </row>
    <row r="223" customFormat="false" ht="12.75" hidden="false" customHeight="true" outlineLevel="0" collapsed="false">
      <c r="A223" s="416" t="str">
        <f aca="false">IF('Relatório PCP - Tabela 3'!O521=0,"",'Relatório PCP - Tabela 3'!A521&amp;" / "&amp;'Relatório PCP - Tabela 3'!O521)</f>
        <v/>
      </c>
      <c r="B223" s="424" t="s">
        <v>515</v>
      </c>
      <c r="C223" s="429"/>
      <c r="D223" s="429"/>
      <c r="E223" s="437"/>
      <c r="F223" s="437"/>
      <c r="G223" s="436"/>
      <c r="H223" s="438"/>
      <c r="I223" s="429"/>
      <c r="J223" s="429"/>
      <c r="K223" s="436"/>
      <c r="L223" s="437"/>
      <c r="M223" s="437"/>
      <c r="N223" s="437"/>
      <c r="O223" s="429"/>
      <c r="P223" s="429"/>
    </row>
    <row r="224" customFormat="false" ht="12.75" hidden="false" customHeight="true" outlineLevel="0" collapsed="false">
      <c r="A224" s="416"/>
      <c r="B224" s="421" t="s">
        <v>516</v>
      </c>
      <c r="C224" s="422"/>
      <c r="D224" s="422"/>
      <c r="E224" s="378"/>
      <c r="F224" s="378"/>
      <c r="G224" s="422"/>
      <c r="H224" s="423"/>
      <c r="I224" s="422"/>
      <c r="J224" s="422"/>
      <c r="K224" s="422"/>
      <c r="L224" s="378"/>
      <c r="M224" s="378"/>
      <c r="N224" s="378"/>
      <c r="O224" s="422"/>
      <c r="P224" s="422"/>
    </row>
    <row r="225" customFormat="false" ht="12.75" hidden="false" customHeight="true" outlineLevel="0" collapsed="false">
      <c r="A225" s="416"/>
      <c r="B225" s="421" t="s">
        <v>517</v>
      </c>
      <c r="C225" s="422"/>
      <c r="D225" s="422"/>
      <c r="E225" s="378"/>
      <c r="F225" s="378"/>
      <c r="G225" s="422"/>
      <c r="H225" s="423"/>
      <c r="I225" s="422"/>
      <c r="J225" s="422"/>
      <c r="K225" s="422"/>
      <c r="L225" s="378"/>
      <c r="M225" s="378"/>
      <c r="N225" s="378"/>
      <c r="O225" s="422"/>
      <c r="P225" s="422"/>
    </row>
    <row r="226" customFormat="false" ht="12.75" hidden="false" customHeight="true" outlineLevel="0" collapsed="false">
      <c r="A226" s="416"/>
      <c r="B226" s="432" t="s">
        <v>518</v>
      </c>
      <c r="C226" s="433"/>
      <c r="D226" s="433"/>
      <c r="E226" s="380"/>
      <c r="F226" s="380"/>
      <c r="G226" s="439"/>
      <c r="H226" s="440"/>
      <c r="I226" s="433"/>
      <c r="J226" s="433"/>
      <c r="K226" s="439"/>
      <c r="L226" s="380"/>
      <c r="M226" s="380"/>
      <c r="N226" s="380"/>
      <c r="O226" s="433"/>
      <c r="P226" s="433"/>
    </row>
    <row r="227" customFormat="false" ht="6" hidden="false" customHeight="true" outlineLevel="0" collapsed="false">
      <c r="A227" s="115"/>
      <c r="B227" s="157"/>
      <c r="C227" s="157"/>
      <c r="D227" s="157"/>
      <c r="E227" s="92"/>
      <c r="F227" s="92"/>
      <c r="G227" s="157"/>
      <c r="H227" s="92"/>
      <c r="I227" s="157"/>
      <c r="J227" s="157"/>
      <c r="K227" s="157"/>
      <c r="L227" s="92"/>
      <c r="M227" s="92"/>
      <c r="N227" s="92"/>
      <c r="O227" s="157"/>
      <c r="P227" s="157"/>
    </row>
    <row r="228" customFormat="false" ht="20.25" hidden="false" customHeight="true" outlineLevel="0" collapsed="false">
      <c r="A228" s="34" t="s">
        <v>19</v>
      </c>
      <c r="B228" s="34"/>
      <c r="C228" s="34"/>
      <c r="D228" s="34"/>
      <c r="E228" s="94" t="str">
        <f aca="false">E190</f>
        <v>3R PETROLEUM OFFSHORE S.A</v>
      </c>
      <c r="F228" s="94"/>
      <c r="G228" s="94"/>
      <c r="H228" s="94"/>
      <c r="I228" s="94"/>
      <c r="K228" s="196" t="s">
        <v>20</v>
      </c>
      <c r="L228" s="196"/>
      <c r="M228" s="196"/>
      <c r="N228" s="196"/>
      <c r="O228" s="113"/>
    </row>
    <row r="229" customFormat="false" ht="6" hidden="false" customHeight="true" outlineLevel="0" collapsed="false">
      <c r="B229" s="13"/>
      <c r="C229" s="13"/>
      <c r="D229" s="13"/>
      <c r="E229" s="13"/>
      <c r="F229" s="13"/>
      <c r="G229" s="13"/>
      <c r="H229" s="46"/>
      <c r="I229" s="46"/>
      <c r="J229" s="46"/>
      <c r="K229" s="37"/>
      <c r="M229" s="332"/>
      <c r="N229" s="37"/>
    </row>
    <row r="230" customFormat="false" ht="15.65" hidden="false" customHeight="true" outlineLevel="0" collapsed="false">
      <c r="A230" s="38" t="s">
        <v>85</v>
      </c>
      <c r="B230" s="95" t="n">
        <f aca="false">B192</f>
        <v>4</v>
      </c>
      <c r="D230" s="20" t="s">
        <v>154</v>
      </c>
      <c r="E230" s="20"/>
      <c r="F230" s="20"/>
      <c r="G230" s="20"/>
      <c r="H230" s="20"/>
      <c r="I230" s="20"/>
      <c r="K230" s="268" t="s">
        <v>116</v>
      </c>
      <c r="L230" s="268"/>
      <c r="M230" s="268"/>
      <c r="N230" s="268"/>
      <c r="O230" s="403"/>
    </row>
    <row r="231" customFormat="false" ht="14.15" hidden="false" customHeight="true" outlineLevel="0" collapsed="false">
      <c r="A231" s="38"/>
      <c r="B231" s="95"/>
      <c r="D231" s="22" t="s">
        <v>7</v>
      </c>
      <c r="E231" s="22"/>
      <c r="F231" s="22"/>
      <c r="G231" s="22" t="s">
        <v>8</v>
      </c>
      <c r="H231" s="22"/>
      <c r="I231" s="22"/>
      <c r="K231" s="13"/>
      <c r="M231" s="13"/>
      <c r="N231" s="13"/>
    </row>
    <row r="232" customFormat="false" ht="14.15" hidden="false" customHeight="true" outlineLevel="0" collapsed="false">
      <c r="A232" s="9" t="s">
        <v>4</v>
      </c>
      <c r="B232" s="9"/>
      <c r="D232" s="22" t="s">
        <v>9</v>
      </c>
      <c r="E232" s="38" t="s">
        <v>10</v>
      </c>
      <c r="F232" s="22" t="s">
        <v>11</v>
      </c>
      <c r="G232" s="22" t="s">
        <v>9</v>
      </c>
      <c r="H232" s="22" t="s">
        <v>10</v>
      </c>
      <c r="I232" s="22" t="s">
        <v>11</v>
      </c>
      <c r="K232" s="270" t="s">
        <v>118</v>
      </c>
      <c r="L232" s="270"/>
      <c r="M232" s="270"/>
      <c r="N232" s="270"/>
      <c r="O232" s="114"/>
    </row>
    <row r="233" customFormat="false" ht="12.75" hidden="false" customHeight="true" outlineLevel="0" collapsed="false">
      <c r="A233" s="155" t="n">
        <f aca="false">A195</f>
        <v>45382</v>
      </c>
      <c r="B233" s="155"/>
      <c r="C233" s="46"/>
      <c r="D233" s="50" t="n">
        <f aca="false">D195</f>
        <v>27</v>
      </c>
      <c r="E233" s="50" t="n">
        <f aca="false">E195</f>
        <v>10</v>
      </c>
      <c r="F233" s="50" t="n">
        <f aca="false">F195</f>
        <v>2023</v>
      </c>
      <c r="G233" s="50" t="n">
        <f aca="false">G195</f>
        <v>31</v>
      </c>
      <c r="H233" s="50" t="n">
        <f aca="false">H195</f>
        <v>12</v>
      </c>
      <c r="I233" s="50" t="n">
        <f aca="false">I195</f>
        <v>2023</v>
      </c>
      <c r="K233" s="271" t="s">
        <v>22</v>
      </c>
      <c r="L233" s="271"/>
      <c r="M233" s="271"/>
      <c r="N233" s="271"/>
      <c r="O233" s="114"/>
      <c r="P233" s="404" t="s">
        <v>546</v>
      </c>
    </row>
    <row r="234" customFormat="false" ht="6" hidden="false" customHeight="true" outlineLevel="0" collapsed="false">
      <c r="B234" s="13"/>
      <c r="I234" s="13"/>
      <c r="J234" s="13"/>
      <c r="K234" s="13"/>
      <c r="L234" s="92"/>
      <c r="M234" s="13"/>
      <c r="N234" s="137"/>
    </row>
    <row r="235" customFormat="false" ht="15" hidden="false" customHeight="true" outlineLevel="0" collapsed="false">
      <c r="A235" s="268" t="s">
        <v>531</v>
      </c>
      <c r="B235" s="268"/>
      <c r="C235" s="268"/>
      <c r="D235" s="268"/>
      <c r="E235" s="268"/>
      <c r="F235" s="268"/>
      <c r="G235" s="268"/>
      <c r="H235" s="268"/>
      <c r="I235" s="268"/>
      <c r="J235" s="268"/>
      <c r="K235" s="268"/>
      <c r="L235" s="268"/>
      <c r="M235" s="268"/>
      <c r="N235" s="268"/>
      <c r="O235" s="268"/>
      <c r="P235" s="268"/>
    </row>
    <row r="236" customFormat="false" ht="11.9" hidden="false" customHeight="true" outlineLevel="0" collapsed="false">
      <c r="A236" s="273" t="s">
        <v>532</v>
      </c>
      <c r="B236" s="272" t="s">
        <v>493</v>
      </c>
      <c r="C236" s="405" t="s">
        <v>533</v>
      </c>
      <c r="D236" s="405"/>
      <c r="E236" s="405"/>
      <c r="F236" s="405"/>
      <c r="G236" s="405"/>
      <c r="H236" s="405"/>
      <c r="I236" s="405"/>
      <c r="J236" s="405"/>
      <c r="K236" s="405"/>
      <c r="L236" s="405"/>
      <c r="M236" s="405"/>
      <c r="N236" s="406" t="s">
        <v>495</v>
      </c>
      <c r="O236" s="407" t="s">
        <v>496</v>
      </c>
      <c r="P236" s="407"/>
    </row>
    <row r="237" customFormat="false" ht="11.9" hidden="false" customHeight="true" outlineLevel="0" collapsed="false">
      <c r="A237" s="273"/>
      <c r="B237" s="272"/>
      <c r="C237" s="405"/>
      <c r="D237" s="405"/>
      <c r="E237" s="405"/>
      <c r="F237" s="405"/>
      <c r="G237" s="405"/>
      <c r="H237" s="405"/>
      <c r="I237" s="405"/>
      <c r="J237" s="405"/>
      <c r="K237" s="405"/>
      <c r="L237" s="405"/>
      <c r="M237" s="405"/>
      <c r="N237" s="408" t="s">
        <v>497</v>
      </c>
      <c r="O237" s="409" t="s">
        <v>498</v>
      </c>
      <c r="P237" s="409"/>
    </row>
    <row r="238" customFormat="false" ht="11.9" hidden="false" customHeight="true" outlineLevel="0" collapsed="false">
      <c r="A238" s="273"/>
      <c r="B238" s="272"/>
      <c r="C238" s="410" t="s">
        <v>534</v>
      </c>
      <c r="D238" s="410" t="s">
        <v>535</v>
      </c>
      <c r="E238" s="410"/>
      <c r="F238" s="442" t="s">
        <v>536</v>
      </c>
      <c r="G238" s="442"/>
      <c r="H238" s="238" t="s">
        <v>537</v>
      </c>
      <c r="I238" s="442" t="s">
        <v>503</v>
      </c>
      <c r="J238" s="442"/>
      <c r="K238" s="238" t="s">
        <v>504</v>
      </c>
      <c r="L238" s="140" t="s">
        <v>505</v>
      </c>
      <c r="M238" s="443" t="s">
        <v>506</v>
      </c>
      <c r="N238" s="442" t="s">
        <v>506</v>
      </c>
      <c r="O238" s="442" t="s">
        <v>507</v>
      </c>
      <c r="P238" s="442"/>
      <c r="Q238" s="115"/>
      <c r="R238" s="137"/>
    </row>
    <row r="239" customFormat="false" ht="11.9" hidden="false" customHeight="true" outlineLevel="0" collapsed="false">
      <c r="A239" s="273"/>
      <c r="B239" s="272"/>
      <c r="C239" s="444" t="s">
        <v>538</v>
      </c>
      <c r="D239" s="444" t="s">
        <v>539</v>
      </c>
      <c r="E239" s="444"/>
      <c r="F239" s="346" t="s">
        <v>540</v>
      </c>
      <c r="G239" s="346"/>
      <c r="H239" s="238"/>
      <c r="I239" s="445" t="s">
        <v>508</v>
      </c>
      <c r="J239" s="445"/>
      <c r="K239" s="238"/>
      <c r="L239" s="140"/>
      <c r="M239" s="446" t="s">
        <v>509</v>
      </c>
      <c r="N239" s="445" t="s">
        <v>509</v>
      </c>
      <c r="O239" s="445" t="s">
        <v>510</v>
      </c>
      <c r="P239" s="445"/>
      <c r="Q239" s="137"/>
    </row>
    <row r="240" customFormat="false" ht="12.75" hidden="false" customHeight="true" outlineLevel="0" collapsed="false">
      <c r="A240" s="273"/>
      <c r="B240" s="272"/>
      <c r="C240" s="447" t="s">
        <v>541</v>
      </c>
      <c r="D240" s="448" t="s">
        <v>511</v>
      </c>
      <c r="E240" s="448" t="s">
        <v>512</v>
      </c>
      <c r="F240" s="448" t="s">
        <v>511</v>
      </c>
      <c r="G240" s="448" t="s">
        <v>512</v>
      </c>
      <c r="H240" s="238"/>
      <c r="I240" s="449" t="s">
        <v>513</v>
      </c>
      <c r="J240" s="449"/>
      <c r="K240" s="238"/>
      <c r="L240" s="140"/>
      <c r="M240" s="414" t="s">
        <v>514</v>
      </c>
      <c r="N240" s="414" t="s">
        <v>514</v>
      </c>
      <c r="O240" s="414" t="s">
        <v>436</v>
      </c>
      <c r="P240" s="414"/>
      <c r="Q240" s="415"/>
    </row>
    <row r="241" customFormat="false" ht="12.75" hidden="false" customHeight="true" outlineLevel="0" collapsed="false">
      <c r="A241" s="416" t="str">
        <f aca="false">IF('Relatório PCP - Tabela 3'!O540=0,"",'Relatório PCP - Tabela 3'!A540&amp;" / "&amp;'Relatório PCP - Tabela 3'!O540)</f>
        <v/>
      </c>
      <c r="B241" s="417" t="s">
        <v>515</v>
      </c>
      <c r="C241" s="429"/>
      <c r="D241" s="429"/>
      <c r="E241" s="419"/>
      <c r="F241" s="419"/>
      <c r="G241" s="418"/>
      <c r="H241" s="420"/>
      <c r="I241" s="429"/>
      <c r="J241" s="429"/>
      <c r="K241" s="418"/>
      <c r="L241" s="419"/>
      <c r="M241" s="419"/>
      <c r="N241" s="419"/>
      <c r="O241" s="429"/>
      <c r="P241" s="429"/>
    </row>
    <row r="242" customFormat="false" ht="12.75" hidden="false" customHeight="true" outlineLevel="0" collapsed="false">
      <c r="A242" s="416"/>
      <c r="B242" s="421" t="s">
        <v>516</v>
      </c>
      <c r="C242" s="422"/>
      <c r="D242" s="422"/>
      <c r="E242" s="378"/>
      <c r="F242" s="378"/>
      <c r="G242" s="422"/>
      <c r="H242" s="423"/>
      <c r="I242" s="422"/>
      <c r="J242" s="422"/>
      <c r="K242" s="422"/>
      <c r="L242" s="378"/>
      <c r="M242" s="378"/>
      <c r="N242" s="378"/>
      <c r="O242" s="422"/>
      <c r="P242" s="422"/>
    </row>
    <row r="243" customFormat="false" ht="12.75" hidden="false" customHeight="true" outlineLevel="0" collapsed="false">
      <c r="A243" s="416"/>
      <c r="B243" s="421" t="s">
        <v>517</v>
      </c>
      <c r="C243" s="422"/>
      <c r="D243" s="422"/>
      <c r="E243" s="378"/>
      <c r="F243" s="378"/>
      <c r="G243" s="422"/>
      <c r="H243" s="423"/>
      <c r="I243" s="422"/>
      <c r="J243" s="422"/>
      <c r="K243" s="422"/>
      <c r="L243" s="378"/>
      <c r="M243" s="378"/>
      <c r="N243" s="378"/>
      <c r="O243" s="422"/>
      <c r="P243" s="422"/>
    </row>
    <row r="244" customFormat="false" ht="12.75" hidden="false" customHeight="true" outlineLevel="0" collapsed="false">
      <c r="A244" s="416"/>
      <c r="B244" s="424" t="s">
        <v>518</v>
      </c>
      <c r="C244" s="433"/>
      <c r="D244" s="433"/>
      <c r="E244" s="426"/>
      <c r="F244" s="426"/>
      <c r="G244" s="425"/>
      <c r="H244" s="427"/>
      <c r="I244" s="433"/>
      <c r="J244" s="433"/>
      <c r="K244" s="425"/>
      <c r="L244" s="426"/>
      <c r="M244" s="426"/>
      <c r="N244" s="426"/>
      <c r="O244" s="433"/>
      <c r="P244" s="433"/>
    </row>
    <row r="245" customFormat="false" ht="12.75" hidden="false" customHeight="true" outlineLevel="0" collapsed="false">
      <c r="A245" s="416" t="str">
        <f aca="false">IF('Relatório PCP - Tabela 3'!O542=0,"",'Relatório PCP - Tabela 3'!A542&amp;" / "&amp;'Relatório PCP - Tabela 3'!O542)</f>
        <v/>
      </c>
      <c r="B245" s="417" t="s">
        <v>515</v>
      </c>
      <c r="C245" s="429"/>
      <c r="D245" s="429"/>
      <c r="E245" s="430"/>
      <c r="F245" s="430"/>
      <c r="G245" s="429"/>
      <c r="H245" s="431"/>
      <c r="I245" s="429"/>
      <c r="J245" s="429"/>
      <c r="K245" s="429"/>
      <c r="L245" s="430"/>
      <c r="M245" s="430"/>
      <c r="N245" s="430"/>
      <c r="O245" s="429"/>
      <c r="P245" s="429"/>
    </row>
    <row r="246" customFormat="false" ht="12.75" hidden="false" customHeight="true" outlineLevel="0" collapsed="false">
      <c r="A246" s="416"/>
      <c r="B246" s="421" t="s">
        <v>516</v>
      </c>
      <c r="C246" s="422"/>
      <c r="D246" s="422"/>
      <c r="E246" s="378"/>
      <c r="F246" s="378"/>
      <c r="G246" s="422"/>
      <c r="H246" s="423"/>
      <c r="I246" s="422"/>
      <c r="J246" s="422"/>
      <c r="K246" s="422"/>
      <c r="L246" s="378"/>
      <c r="M246" s="378"/>
      <c r="N246" s="378"/>
      <c r="O246" s="422"/>
      <c r="P246" s="422"/>
    </row>
    <row r="247" customFormat="false" ht="12.75" hidden="false" customHeight="true" outlineLevel="0" collapsed="false">
      <c r="A247" s="416"/>
      <c r="B247" s="421" t="s">
        <v>517</v>
      </c>
      <c r="C247" s="422"/>
      <c r="D247" s="422"/>
      <c r="E247" s="378"/>
      <c r="F247" s="378"/>
      <c r="G247" s="422"/>
      <c r="H247" s="423"/>
      <c r="I247" s="422"/>
      <c r="J247" s="422"/>
      <c r="K247" s="422"/>
      <c r="L247" s="378"/>
      <c r="M247" s="378"/>
      <c r="N247" s="378"/>
      <c r="O247" s="422"/>
      <c r="P247" s="422"/>
    </row>
    <row r="248" customFormat="false" ht="12.75" hidden="false" customHeight="true" outlineLevel="0" collapsed="false">
      <c r="A248" s="416"/>
      <c r="B248" s="432" t="s">
        <v>518</v>
      </c>
      <c r="C248" s="433"/>
      <c r="D248" s="433"/>
      <c r="E248" s="434"/>
      <c r="F248" s="434"/>
      <c r="G248" s="433"/>
      <c r="H248" s="435"/>
      <c r="I248" s="433"/>
      <c r="J248" s="433"/>
      <c r="K248" s="433"/>
      <c r="L248" s="434"/>
      <c r="M248" s="434"/>
      <c r="N248" s="434"/>
      <c r="O248" s="433"/>
      <c r="P248" s="433"/>
    </row>
    <row r="249" customFormat="false" ht="12.75" hidden="false" customHeight="true" outlineLevel="0" collapsed="false">
      <c r="A249" s="416" t="str">
        <f aca="false">IF('Relatório PCP - Tabela 3'!O544=0,"",'Relatório PCP - Tabela 3'!A544&amp;" / "&amp;'Relatório PCP - Tabela 3'!O544)</f>
        <v/>
      </c>
      <c r="B249" s="424" t="s">
        <v>515</v>
      </c>
      <c r="C249" s="429"/>
      <c r="D249" s="429"/>
      <c r="E249" s="437"/>
      <c r="F249" s="437"/>
      <c r="G249" s="436"/>
      <c r="H249" s="438"/>
      <c r="I249" s="429"/>
      <c r="J249" s="429"/>
      <c r="K249" s="436"/>
      <c r="L249" s="437"/>
      <c r="M249" s="437"/>
      <c r="N249" s="437"/>
      <c r="O249" s="429"/>
      <c r="P249" s="429"/>
    </row>
    <row r="250" customFormat="false" ht="12.75" hidden="false" customHeight="true" outlineLevel="0" collapsed="false">
      <c r="A250" s="416"/>
      <c r="B250" s="421" t="s">
        <v>516</v>
      </c>
      <c r="C250" s="422"/>
      <c r="D250" s="422"/>
      <c r="E250" s="378"/>
      <c r="F250" s="378"/>
      <c r="G250" s="422"/>
      <c r="H250" s="423"/>
      <c r="I250" s="422"/>
      <c r="J250" s="422"/>
      <c r="K250" s="422"/>
      <c r="L250" s="378"/>
      <c r="M250" s="378"/>
      <c r="N250" s="378"/>
      <c r="O250" s="422"/>
      <c r="P250" s="422"/>
    </row>
    <row r="251" customFormat="false" ht="12.75" hidden="false" customHeight="true" outlineLevel="0" collapsed="false">
      <c r="A251" s="416"/>
      <c r="B251" s="421" t="s">
        <v>517</v>
      </c>
      <c r="C251" s="422"/>
      <c r="D251" s="422"/>
      <c r="E251" s="378"/>
      <c r="F251" s="378"/>
      <c r="G251" s="422"/>
      <c r="H251" s="423"/>
      <c r="I251" s="422"/>
      <c r="J251" s="422"/>
      <c r="K251" s="422"/>
      <c r="L251" s="378"/>
      <c r="M251" s="378"/>
      <c r="N251" s="378"/>
      <c r="O251" s="422"/>
      <c r="P251" s="422"/>
    </row>
    <row r="252" customFormat="false" ht="12.75" hidden="false" customHeight="true" outlineLevel="0" collapsed="false">
      <c r="A252" s="416"/>
      <c r="B252" s="432" t="s">
        <v>518</v>
      </c>
      <c r="C252" s="433"/>
      <c r="D252" s="433"/>
      <c r="E252" s="380"/>
      <c r="F252" s="380"/>
      <c r="G252" s="439"/>
      <c r="H252" s="440"/>
      <c r="I252" s="433"/>
      <c r="J252" s="433"/>
      <c r="K252" s="439"/>
      <c r="L252" s="380"/>
      <c r="M252" s="380"/>
      <c r="N252" s="380"/>
      <c r="O252" s="433"/>
      <c r="P252" s="433"/>
    </row>
    <row r="253" customFormat="false" ht="12.75" hidden="false" customHeight="true" outlineLevel="0" collapsed="false">
      <c r="A253" s="416" t="str">
        <f aca="false">IF('Relatório PCP - Tabela 3'!O546=0,"",'Relatório PCP - Tabela 3'!A546&amp;" / "&amp;'Relatório PCP - Tabela 3'!O546)</f>
        <v/>
      </c>
      <c r="B253" s="417" t="s">
        <v>515</v>
      </c>
      <c r="C253" s="429"/>
      <c r="D253" s="429"/>
      <c r="E253" s="419"/>
      <c r="F253" s="419"/>
      <c r="G253" s="418"/>
      <c r="H253" s="420"/>
      <c r="I253" s="429"/>
      <c r="J253" s="429"/>
      <c r="K253" s="418"/>
      <c r="L253" s="419"/>
      <c r="M253" s="437"/>
      <c r="N253" s="437"/>
      <c r="O253" s="429"/>
      <c r="P253" s="429"/>
    </row>
    <row r="254" customFormat="false" ht="12.75" hidden="false" customHeight="true" outlineLevel="0" collapsed="false">
      <c r="A254" s="416"/>
      <c r="B254" s="421" t="s">
        <v>516</v>
      </c>
      <c r="C254" s="422"/>
      <c r="D254" s="422"/>
      <c r="E254" s="378"/>
      <c r="F254" s="378"/>
      <c r="G254" s="422"/>
      <c r="H254" s="423"/>
      <c r="I254" s="422"/>
      <c r="J254" s="422"/>
      <c r="K254" s="422"/>
      <c r="L254" s="378"/>
      <c r="M254" s="378"/>
      <c r="N254" s="378"/>
      <c r="O254" s="422"/>
      <c r="P254" s="422"/>
    </row>
    <row r="255" customFormat="false" ht="12.75" hidden="false" customHeight="true" outlineLevel="0" collapsed="false">
      <c r="A255" s="416"/>
      <c r="B255" s="421" t="s">
        <v>517</v>
      </c>
      <c r="C255" s="422"/>
      <c r="D255" s="422"/>
      <c r="E255" s="378"/>
      <c r="F255" s="378"/>
      <c r="G255" s="422"/>
      <c r="H255" s="423"/>
      <c r="I255" s="422"/>
      <c r="J255" s="422"/>
      <c r="K255" s="422"/>
      <c r="L255" s="378"/>
      <c r="M255" s="378"/>
      <c r="N255" s="378"/>
      <c r="O255" s="422"/>
      <c r="P255" s="422"/>
    </row>
    <row r="256" customFormat="false" ht="12.75" hidden="false" customHeight="true" outlineLevel="0" collapsed="false">
      <c r="A256" s="416"/>
      <c r="B256" s="424" t="s">
        <v>518</v>
      </c>
      <c r="C256" s="433"/>
      <c r="D256" s="433"/>
      <c r="E256" s="426"/>
      <c r="F256" s="426"/>
      <c r="G256" s="425"/>
      <c r="H256" s="427"/>
      <c r="I256" s="433"/>
      <c r="J256" s="433"/>
      <c r="K256" s="425"/>
      <c r="L256" s="426"/>
      <c r="M256" s="380"/>
      <c r="N256" s="380"/>
      <c r="O256" s="433"/>
      <c r="P256" s="433"/>
    </row>
    <row r="257" customFormat="false" ht="12.75" hidden="false" customHeight="true" outlineLevel="0" collapsed="false">
      <c r="A257" s="416" t="str">
        <f aca="false">IF('Relatório PCP - Tabela 3'!O548=0,"",'Relatório PCP - Tabela 3'!A548&amp;" / "&amp;'Relatório PCP - Tabela 3'!O548)</f>
        <v/>
      </c>
      <c r="B257" s="417" t="s">
        <v>515</v>
      </c>
      <c r="C257" s="429"/>
      <c r="D257" s="429"/>
      <c r="E257" s="430"/>
      <c r="F257" s="430"/>
      <c r="G257" s="429"/>
      <c r="H257" s="431"/>
      <c r="I257" s="429"/>
      <c r="J257" s="429"/>
      <c r="K257" s="429"/>
      <c r="L257" s="430"/>
      <c r="M257" s="430"/>
      <c r="N257" s="430"/>
      <c r="O257" s="429"/>
      <c r="P257" s="429"/>
    </row>
    <row r="258" customFormat="false" ht="12.75" hidden="false" customHeight="true" outlineLevel="0" collapsed="false">
      <c r="A258" s="416"/>
      <c r="B258" s="421" t="s">
        <v>516</v>
      </c>
      <c r="C258" s="422"/>
      <c r="D258" s="422"/>
      <c r="E258" s="378"/>
      <c r="F258" s="378"/>
      <c r="G258" s="422"/>
      <c r="H258" s="423"/>
      <c r="I258" s="422"/>
      <c r="J258" s="422"/>
      <c r="K258" s="422"/>
      <c r="L258" s="378"/>
      <c r="M258" s="378"/>
      <c r="N258" s="378"/>
      <c r="O258" s="422"/>
      <c r="P258" s="422"/>
    </row>
    <row r="259" customFormat="false" ht="12.75" hidden="false" customHeight="true" outlineLevel="0" collapsed="false">
      <c r="A259" s="416"/>
      <c r="B259" s="421" t="s">
        <v>517</v>
      </c>
      <c r="C259" s="422"/>
      <c r="D259" s="422"/>
      <c r="E259" s="378"/>
      <c r="F259" s="378"/>
      <c r="G259" s="422"/>
      <c r="H259" s="423"/>
      <c r="I259" s="422"/>
      <c r="J259" s="422"/>
      <c r="K259" s="422"/>
      <c r="L259" s="378"/>
      <c r="M259" s="378"/>
      <c r="N259" s="378"/>
      <c r="O259" s="422"/>
      <c r="P259" s="422"/>
    </row>
    <row r="260" customFormat="false" ht="12.75" hidden="false" customHeight="true" outlineLevel="0" collapsed="false">
      <c r="A260" s="416"/>
      <c r="B260" s="432" t="s">
        <v>518</v>
      </c>
      <c r="C260" s="433"/>
      <c r="D260" s="433"/>
      <c r="E260" s="434"/>
      <c r="F260" s="434"/>
      <c r="G260" s="433"/>
      <c r="H260" s="435"/>
      <c r="I260" s="433"/>
      <c r="J260" s="433"/>
      <c r="K260" s="433"/>
      <c r="L260" s="434"/>
      <c r="M260" s="434"/>
      <c r="N260" s="434"/>
      <c r="O260" s="433"/>
      <c r="P260" s="433"/>
    </row>
    <row r="261" customFormat="false" ht="12.75" hidden="false" customHeight="true" outlineLevel="0" collapsed="false">
      <c r="A261" s="416" t="str">
        <f aca="false">IF('Relatório PCP - Tabela 3'!O550=0,"",'Relatório PCP - Tabela 3'!A550&amp;" / "&amp;'Relatório PCP - Tabela 3'!O550)</f>
        <v/>
      </c>
      <c r="B261" s="424" t="s">
        <v>515</v>
      </c>
      <c r="C261" s="429"/>
      <c r="D261" s="429"/>
      <c r="E261" s="437"/>
      <c r="F261" s="437"/>
      <c r="G261" s="436"/>
      <c r="H261" s="438"/>
      <c r="I261" s="429"/>
      <c r="J261" s="429"/>
      <c r="K261" s="436"/>
      <c r="L261" s="437"/>
      <c r="M261" s="437"/>
      <c r="N261" s="437"/>
      <c r="O261" s="429"/>
      <c r="P261" s="429"/>
    </row>
    <row r="262" customFormat="false" ht="12.75" hidden="false" customHeight="true" outlineLevel="0" collapsed="false">
      <c r="A262" s="416"/>
      <c r="B262" s="421" t="s">
        <v>516</v>
      </c>
      <c r="C262" s="422"/>
      <c r="D262" s="422"/>
      <c r="E262" s="378"/>
      <c r="F262" s="378"/>
      <c r="G262" s="422"/>
      <c r="H262" s="423"/>
      <c r="I262" s="422"/>
      <c r="J262" s="422"/>
      <c r="K262" s="422"/>
      <c r="L262" s="378"/>
      <c r="M262" s="378"/>
      <c r="N262" s="378"/>
      <c r="O262" s="422"/>
      <c r="P262" s="422"/>
    </row>
    <row r="263" customFormat="false" ht="12.75" hidden="false" customHeight="true" outlineLevel="0" collapsed="false">
      <c r="A263" s="416"/>
      <c r="B263" s="421" t="s">
        <v>517</v>
      </c>
      <c r="C263" s="422"/>
      <c r="D263" s="422"/>
      <c r="E263" s="378"/>
      <c r="F263" s="378"/>
      <c r="G263" s="422"/>
      <c r="H263" s="423"/>
      <c r="I263" s="422"/>
      <c r="J263" s="422"/>
      <c r="K263" s="422"/>
      <c r="L263" s="378"/>
      <c r="M263" s="378"/>
      <c r="N263" s="378"/>
      <c r="O263" s="422"/>
      <c r="P263" s="422"/>
    </row>
    <row r="264" customFormat="false" ht="12.75" hidden="false" customHeight="true" outlineLevel="0" collapsed="false">
      <c r="A264" s="416"/>
      <c r="B264" s="432" t="s">
        <v>518</v>
      </c>
      <c r="C264" s="433"/>
      <c r="D264" s="433"/>
      <c r="E264" s="380"/>
      <c r="F264" s="380"/>
      <c r="G264" s="439"/>
      <c r="H264" s="440"/>
      <c r="I264" s="433"/>
      <c r="J264" s="433"/>
      <c r="K264" s="439"/>
      <c r="L264" s="380"/>
      <c r="M264" s="380"/>
      <c r="N264" s="380"/>
      <c r="O264" s="433"/>
      <c r="P264" s="433"/>
    </row>
    <row r="265" customFormat="false" ht="6" hidden="false" customHeight="true" outlineLevel="0" collapsed="false">
      <c r="A265" s="115"/>
      <c r="B265" s="157"/>
      <c r="C265" s="157"/>
      <c r="D265" s="157"/>
      <c r="E265" s="92"/>
      <c r="F265" s="92"/>
      <c r="G265" s="157"/>
      <c r="H265" s="92"/>
      <c r="I265" s="157"/>
      <c r="J265" s="157"/>
      <c r="K265" s="157"/>
      <c r="L265" s="92"/>
      <c r="M265" s="92"/>
      <c r="N265" s="92"/>
      <c r="O265" s="157"/>
      <c r="P265" s="157"/>
    </row>
    <row r="266" customFormat="false" ht="20.25" hidden="false" customHeight="true" outlineLevel="0" collapsed="false">
      <c r="A266" s="34" t="s">
        <v>19</v>
      </c>
      <c r="B266" s="34"/>
      <c r="C266" s="34"/>
      <c r="D266" s="34"/>
      <c r="E266" s="94" t="str">
        <f aca="false">E228</f>
        <v>3R PETROLEUM OFFSHORE S.A</v>
      </c>
      <c r="F266" s="94"/>
      <c r="G266" s="94"/>
      <c r="H266" s="94"/>
      <c r="I266" s="94"/>
      <c r="K266" s="196" t="s">
        <v>20</v>
      </c>
      <c r="L266" s="196"/>
      <c r="M266" s="196"/>
      <c r="N266" s="196"/>
      <c r="O266" s="113"/>
    </row>
    <row r="267" customFormat="false" ht="6" hidden="false" customHeight="true" outlineLevel="0" collapsed="false">
      <c r="B267" s="13"/>
      <c r="C267" s="13"/>
      <c r="D267" s="13"/>
      <c r="E267" s="13"/>
      <c r="F267" s="13"/>
      <c r="G267" s="13"/>
      <c r="H267" s="46"/>
      <c r="I267" s="46"/>
      <c r="J267" s="46"/>
      <c r="K267" s="37"/>
      <c r="M267" s="332"/>
      <c r="N267" s="37"/>
    </row>
    <row r="268" customFormat="false" ht="15.65" hidden="false" customHeight="true" outlineLevel="0" collapsed="false">
      <c r="A268" s="38" t="s">
        <v>85</v>
      </c>
      <c r="B268" s="95" t="n">
        <f aca="false">B230</f>
        <v>4</v>
      </c>
      <c r="D268" s="20" t="s">
        <v>154</v>
      </c>
      <c r="E268" s="20"/>
      <c r="F268" s="20"/>
      <c r="G268" s="20"/>
      <c r="H268" s="20"/>
      <c r="I268" s="20"/>
      <c r="K268" s="268" t="s">
        <v>116</v>
      </c>
      <c r="L268" s="268"/>
      <c r="M268" s="268"/>
      <c r="N268" s="268"/>
      <c r="O268" s="403"/>
    </row>
    <row r="269" customFormat="false" ht="14.15" hidden="false" customHeight="true" outlineLevel="0" collapsed="false">
      <c r="A269" s="38"/>
      <c r="B269" s="95"/>
      <c r="D269" s="22" t="s">
        <v>7</v>
      </c>
      <c r="E269" s="22"/>
      <c r="F269" s="22"/>
      <c r="G269" s="22" t="s">
        <v>8</v>
      </c>
      <c r="H269" s="22"/>
      <c r="I269" s="22"/>
      <c r="K269" s="13"/>
      <c r="M269" s="13"/>
      <c r="N269" s="13"/>
    </row>
    <row r="270" customFormat="false" ht="14.15" hidden="false" customHeight="true" outlineLevel="0" collapsed="false">
      <c r="A270" s="9" t="s">
        <v>4</v>
      </c>
      <c r="B270" s="9"/>
      <c r="D270" s="22" t="s">
        <v>9</v>
      </c>
      <c r="E270" s="38" t="s">
        <v>10</v>
      </c>
      <c r="F270" s="22" t="s">
        <v>11</v>
      </c>
      <c r="G270" s="22" t="s">
        <v>9</v>
      </c>
      <c r="H270" s="22" t="s">
        <v>10</v>
      </c>
      <c r="I270" s="22" t="s">
        <v>11</v>
      </c>
      <c r="K270" s="270" t="s">
        <v>118</v>
      </c>
      <c r="L270" s="270"/>
      <c r="M270" s="270"/>
      <c r="N270" s="270"/>
      <c r="O270" s="114"/>
    </row>
    <row r="271" customFormat="false" ht="12.75" hidden="false" customHeight="true" outlineLevel="0" collapsed="false">
      <c r="A271" s="155" t="n">
        <f aca="false">A233</f>
        <v>45382</v>
      </c>
      <c r="B271" s="155"/>
      <c r="C271" s="46"/>
      <c r="D271" s="50" t="n">
        <f aca="false">D233</f>
        <v>27</v>
      </c>
      <c r="E271" s="50" t="n">
        <f aca="false">E233</f>
        <v>10</v>
      </c>
      <c r="F271" s="50" t="n">
        <f aca="false">F233</f>
        <v>2023</v>
      </c>
      <c r="G271" s="50" t="n">
        <f aca="false">G233</f>
        <v>31</v>
      </c>
      <c r="H271" s="50" t="n">
        <f aca="false">H233</f>
        <v>12</v>
      </c>
      <c r="I271" s="50" t="n">
        <f aca="false">I233</f>
        <v>2023</v>
      </c>
      <c r="K271" s="271" t="s">
        <v>22</v>
      </c>
      <c r="L271" s="271"/>
      <c r="M271" s="271"/>
      <c r="N271" s="271"/>
      <c r="O271" s="114"/>
      <c r="P271" s="404" t="s">
        <v>547</v>
      </c>
    </row>
    <row r="272" customFormat="false" ht="6" hidden="false" customHeight="true" outlineLevel="0" collapsed="false">
      <c r="B272" s="13"/>
      <c r="I272" s="13"/>
      <c r="J272" s="13"/>
      <c r="K272" s="13"/>
      <c r="L272" s="92"/>
      <c r="M272" s="13"/>
      <c r="N272" s="137"/>
    </row>
    <row r="273" customFormat="false" ht="15" hidden="false" customHeight="true" outlineLevel="0" collapsed="false">
      <c r="A273" s="268" t="s">
        <v>531</v>
      </c>
      <c r="B273" s="268"/>
      <c r="C273" s="268"/>
      <c r="D273" s="268"/>
      <c r="E273" s="268"/>
      <c r="F273" s="268"/>
      <c r="G273" s="268"/>
      <c r="H273" s="268"/>
      <c r="I273" s="268"/>
      <c r="J273" s="268"/>
      <c r="K273" s="268"/>
      <c r="L273" s="268"/>
      <c r="M273" s="268"/>
      <c r="N273" s="268"/>
      <c r="O273" s="268"/>
      <c r="P273" s="268"/>
    </row>
    <row r="274" customFormat="false" ht="11.9" hidden="false" customHeight="true" outlineLevel="0" collapsed="false">
      <c r="A274" s="273" t="s">
        <v>532</v>
      </c>
      <c r="B274" s="272" t="s">
        <v>493</v>
      </c>
      <c r="C274" s="405" t="s">
        <v>533</v>
      </c>
      <c r="D274" s="405"/>
      <c r="E274" s="405"/>
      <c r="F274" s="405"/>
      <c r="G274" s="405"/>
      <c r="H274" s="405"/>
      <c r="I274" s="405"/>
      <c r="J274" s="405"/>
      <c r="K274" s="405"/>
      <c r="L274" s="405"/>
      <c r="M274" s="405"/>
      <c r="N274" s="406" t="s">
        <v>495</v>
      </c>
      <c r="O274" s="407" t="s">
        <v>496</v>
      </c>
      <c r="P274" s="407"/>
    </row>
    <row r="275" customFormat="false" ht="11.9" hidden="false" customHeight="true" outlineLevel="0" collapsed="false">
      <c r="A275" s="273"/>
      <c r="B275" s="272"/>
      <c r="C275" s="405"/>
      <c r="D275" s="405"/>
      <c r="E275" s="405"/>
      <c r="F275" s="405"/>
      <c r="G275" s="405"/>
      <c r="H275" s="405"/>
      <c r="I275" s="405"/>
      <c r="J275" s="405"/>
      <c r="K275" s="405"/>
      <c r="L275" s="405"/>
      <c r="M275" s="405"/>
      <c r="N275" s="408" t="s">
        <v>497</v>
      </c>
      <c r="O275" s="409" t="s">
        <v>498</v>
      </c>
      <c r="P275" s="409"/>
    </row>
    <row r="276" customFormat="false" ht="11.9" hidden="false" customHeight="true" outlineLevel="0" collapsed="false">
      <c r="A276" s="273"/>
      <c r="B276" s="272"/>
      <c r="C276" s="410" t="s">
        <v>534</v>
      </c>
      <c r="D276" s="410" t="s">
        <v>535</v>
      </c>
      <c r="E276" s="410"/>
      <c r="F276" s="442" t="s">
        <v>536</v>
      </c>
      <c r="G276" s="442"/>
      <c r="H276" s="238" t="s">
        <v>537</v>
      </c>
      <c r="I276" s="442" t="s">
        <v>503</v>
      </c>
      <c r="J276" s="442"/>
      <c r="K276" s="238" t="s">
        <v>504</v>
      </c>
      <c r="L276" s="140" t="s">
        <v>505</v>
      </c>
      <c r="M276" s="443" t="s">
        <v>506</v>
      </c>
      <c r="N276" s="442" t="s">
        <v>506</v>
      </c>
      <c r="O276" s="442" t="s">
        <v>507</v>
      </c>
      <c r="P276" s="442"/>
      <c r="Q276" s="115"/>
      <c r="R276" s="137"/>
    </row>
    <row r="277" customFormat="false" ht="11.9" hidden="false" customHeight="true" outlineLevel="0" collapsed="false">
      <c r="A277" s="273"/>
      <c r="B277" s="272"/>
      <c r="C277" s="444" t="s">
        <v>538</v>
      </c>
      <c r="D277" s="444" t="s">
        <v>539</v>
      </c>
      <c r="E277" s="444"/>
      <c r="F277" s="346" t="s">
        <v>540</v>
      </c>
      <c r="G277" s="346"/>
      <c r="H277" s="238"/>
      <c r="I277" s="445" t="s">
        <v>508</v>
      </c>
      <c r="J277" s="445"/>
      <c r="K277" s="238"/>
      <c r="L277" s="140"/>
      <c r="M277" s="446" t="s">
        <v>509</v>
      </c>
      <c r="N277" s="445" t="s">
        <v>509</v>
      </c>
      <c r="O277" s="445" t="s">
        <v>510</v>
      </c>
      <c r="P277" s="445"/>
      <c r="Q277" s="137"/>
    </row>
    <row r="278" customFormat="false" ht="12.75" hidden="false" customHeight="true" outlineLevel="0" collapsed="false">
      <c r="A278" s="273"/>
      <c r="B278" s="272"/>
      <c r="C278" s="447" t="s">
        <v>541</v>
      </c>
      <c r="D278" s="448" t="s">
        <v>511</v>
      </c>
      <c r="E278" s="448" t="s">
        <v>512</v>
      </c>
      <c r="F278" s="448" t="s">
        <v>511</v>
      </c>
      <c r="G278" s="448" t="s">
        <v>512</v>
      </c>
      <c r="H278" s="238"/>
      <c r="I278" s="449" t="s">
        <v>513</v>
      </c>
      <c r="J278" s="449"/>
      <c r="K278" s="238"/>
      <c r="L278" s="140"/>
      <c r="M278" s="414" t="s">
        <v>514</v>
      </c>
      <c r="N278" s="414" t="s">
        <v>514</v>
      </c>
      <c r="O278" s="414" t="s">
        <v>436</v>
      </c>
      <c r="P278" s="414"/>
      <c r="Q278" s="415"/>
    </row>
    <row r="279" customFormat="false" ht="12.75" hidden="false" customHeight="true" outlineLevel="0" collapsed="false">
      <c r="A279" s="416" t="str">
        <f aca="false">IF('Relatório PCP - Tabela 3'!O552=0,"",'Relatório PCP - Tabela 3'!A552&amp;" / "&amp;'Relatório PCP - Tabela 3'!O552)</f>
        <v/>
      </c>
      <c r="B279" s="417" t="s">
        <v>515</v>
      </c>
      <c r="C279" s="429"/>
      <c r="D279" s="429"/>
      <c r="E279" s="419"/>
      <c r="F279" s="419"/>
      <c r="G279" s="418"/>
      <c r="H279" s="420"/>
      <c r="I279" s="429"/>
      <c r="J279" s="429"/>
      <c r="K279" s="418"/>
      <c r="L279" s="419"/>
      <c r="M279" s="419"/>
      <c r="N279" s="419"/>
      <c r="O279" s="429"/>
      <c r="P279" s="429"/>
    </row>
    <row r="280" customFormat="false" ht="12.75" hidden="false" customHeight="true" outlineLevel="0" collapsed="false">
      <c r="A280" s="416"/>
      <c r="B280" s="421" t="s">
        <v>516</v>
      </c>
      <c r="C280" s="422"/>
      <c r="D280" s="422"/>
      <c r="E280" s="378"/>
      <c r="F280" s="378"/>
      <c r="G280" s="422"/>
      <c r="H280" s="423"/>
      <c r="I280" s="422"/>
      <c r="J280" s="422"/>
      <c r="K280" s="422"/>
      <c r="L280" s="378"/>
      <c r="M280" s="378"/>
      <c r="N280" s="378"/>
      <c r="O280" s="422"/>
      <c r="P280" s="422"/>
    </row>
    <row r="281" customFormat="false" ht="12.75" hidden="false" customHeight="true" outlineLevel="0" collapsed="false">
      <c r="A281" s="416"/>
      <c r="B281" s="421" t="s">
        <v>517</v>
      </c>
      <c r="C281" s="422"/>
      <c r="D281" s="422"/>
      <c r="E281" s="378"/>
      <c r="F281" s="378"/>
      <c r="G281" s="422"/>
      <c r="H281" s="423"/>
      <c r="I281" s="422"/>
      <c r="J281" s="422"/>
      <c r="K281" s="422"/>
      <c r="L281" s="378"/>
      <c r="M281" s="378"/>
      <c r="N281" s="378"/>
      <c r="O281" s="422"/>
      <c r="P281" s="422"/>
    </row>
    <row r="282" customFormat="false" ht="12.75" hidden="false" customHeight="true" outlineLevel="0" collapsed="false">
      <c r="A282" s="416"/>
      <c r="B282" s="424" t="s">
        <v>518</v>
      </c>
      <c r="C282" s="433"/>
      <c r="D282" s="433"/>
      <c r="E282" s="426"/>
      <c r="F282" s="426"/>
      <c r="G282" s="425"/>
      <c r="H282" s="427"/>
      <c r="I282" s="433"/>
      <c r="J282" s="433"/>
      <c r="K282" s="425"/>
      <c r="L282" s="426"/>
      <c r="M282" s="426"/>
      <c r="N282" s="426"/>
      <c r="O282" s="433"/>
      <c r="P282" s="433"/>
    </row>
    <row r="283" customFormat="false" ht="12.75" hidden="false" customHeight="true" outlineLevel="0" collapsed="false">
      <c r="A283" s="416" t="str">
        <f aca="false">IF('Relatório PCP - Tabela 3'!O554=0,"",'Relatório PCP - Tabela 3'!A554&amp;" / "&amp;'Relatório PCP - Tabela 3'!O554)</f>
        <v/>
      </c>
      <c r="B283" s="417" t="s">
        <v>515</v>
      </c>
      <c r="C283" s="429"/>
      <c r="D283" s="429"/>
      <c r="E283" s="430"/>
      <c r="F283" s="430"/>
      <c r="G283" s="429"/>
      <c r="H283" s="431"/>
      <c r="I283" s="429"/>
      <c r="J283" s="429"/>
      <c r="K283" s="429"/>
      <c r="L283" s="430"/>
      <c r="M283" s="430"/>
      <c r="N283" s="430"/>
      <c r="O283" s="429"/>
      <c r="P283" s="429"/>
    </row>
    <row r="284" customFormat="false" ht="12.75" hidden="false" customHeight="true" outlineLevel="0" collapsed="false">
      <c r="A284" s="416"/>
      <c r="B284" s="421" t="s">
        <v>516</v>
      </c>
      <c r="C284" s="422"/>
      <c r="D284" s="422"/>
      <c r="E284" s="378"/>
      <c r="F284" s="378"/>
      <c r="G284" s="422"/>
      <c r="H284" s="423"/>
      <c r="I284" s="422"/>
      <c r="J284" s="422"/>
      <c r="K284" s="422"/>
      <c r="L284" s="378"/>
      <c r="M284" s="378"/>
      <c r="N284" s="378"/>
      <c r="O284" s="422"/>
      <c r="P284" s="422"/>
    </row>
    <row r="285" customFormat="false" ht="12.75" hidden="false" customHeight="true" outlineLevel="0" collapsed="false">
      <c r="A285" s="416"/>
      <c r="B285" s="421" t="s">
        <v>517</v>
      </c>
      <c r="C285" s="422"/>
      <c r="D285" s="422"/>
      <c r="E285" s="378"/>
      <c r="F285" s="378"/>
      <c r="G285" s="422"/>
      <c r="H285" s="423"/>
      <c r="I285" s="422"/>
      <c r="J285" s="422"/>
      <c r="K285" s="422"/>
      <c r="L285" s="378"/>
      <c r="M285" s="378"/>
      <c r="N285" s="378"/>
      <c r="O285" s="422"/>
      <c r="P285" s="422"/>
    </row>
    <row r="286" customFormat="false" ht="12.75" hidden="false" customHeight="true" outlineLevel="0" collapsed="false">
      <c r="A286" s="416"/>
      <c r="B286" s="432" t="s">
        <v>518</v>
      </c>
      <c r="C286" s="433"/>
      <c r="D286" s="433"/>
      <c r="E286" s="434"/>
      <c r="F286" s="434"/>
      <c r="G286" s="433"/>
      <c r="H286" s="435"/>
      <c r="I286" s="433"/>
      <c r="J286" s="433"/>
      <c r="K286" s="433"/>
      <c r="L286" s="434"/>
      <c r="M286" s="434"/>
      <c r="N286" s="434"/>
      <c r="O286" s="433"/>
      <c r="P286" s="433"/>
    </row>
    <row r="287" customFormat="false" ht="12.75" hidden="false" customHeight="true" outlineLevel="0" collapsed="false">
      <c r="A287" s="416" t="str">
        <f aca="false">IF('Relatório PCP - Tabela 3'!O556=0,"",'Relatório PCP - Tabela 3'!A556&amp;" / "&amp;'Relatório PCP - Tabela 3'!O556)</f>
        <v/>
      </c>
      <c r="B287" s="424" t="s">
        <v>515</v>
      </c>
      <c r="C287" s="429"/>
      <c r="D287" s="429"/>
      <c r="E287" s="437"/>
      <c r="F287" s="437"/>
      <c r="G287" s="436"/>
      <c r="H287" s="438"/>
      <c r="I287" s="429"/>
      <c r="J287" s="429"/>
      <c r="K287" s="436"/>
      <c r="L287" s="437"/>
      <c r="M287" s="437"/>
      <c r="N287" s="437"/>
      <c r="O287" s="429"/>
      <c r="P287" s="429"/>
    </row>
    <row r="288" customFormat="false" ht="12.75" hidden="false" customHeight="true" outlineLevel="0" collapsed="false">
      <c r="A288" s="416"/>
      <c r="B288" s="421" t="s">
        <v>516</v>
      </c>
      <c r="C288" s="422"/>
      <c r="D288" s="422"/>
      <c r="E288" s="378"/>
      <c r="F288" s="378"/>
      <c r="G288" s="422"/>
      <c r="H288" s="423"/>
      <c r="I288" s="422"/>
      <c r="J288" s="422"/>
      <c r="K288" s="422"/>
      <c r="L288" s="378"/>
      <c r="M288" s="378"/>
      <c r="N288" s="378"/>
      <c r="O288" s="422"/>
      <c r="P288" s="422"/>
    </row>
    <row r="289" customFormat="false" ht="12.75" hidden="false" customHeight="true" outlineLevel="0" collapsed="false">
      <c r="A289" s="416"/>
      <c r="B289" s="421" t="s">
        <v>517</v>
      </c>
      <c r="C289" s="422"/>
      <c r="D289" s="422"/>
      <c r="E289" s="378"/>
      <c r="F289" s="378"/>
      <c r="G289" s="422"/>
      <c r="H289" s="423"/>
      <c r="I289" s="422"/>
      <c r="J289" s="422"/>
      <c r="K289" s="422"/>
      <c r="L289" s="378"/>
      <c r="M289" s="378"/>
      <c r="N289" s="378"/>
      <c r="O289" s="422"/>
      <c r="P289" s="422"/>
    </row>
    <row r="290" customFormat="false" ht="12.75" hidden="false" customHeight="true" outlineLevel="0" collapsed="false">
      <c r="A290" s="416"/>
      <c r="B290" s="432" t="s">
        <v>518</v>
      </c>
      <c r="C290" s="433"/>
      <c r="D290" s="433"/>
      <c r="E290" s="380"/>
      <c r="F290" s="380"/>
      <c r="G290" s="439"/>
      <c r="H290" s="440"/>
      <c r="I290" s="433"/>
      <c r="J290" s="433"/>
      <c r="K290" s="439"/>
      <c r="L290" s="380"/>
      <c r="M290" s="380"/>
      <c r="N290" s="380"/>
      <c r="O290" s="433"/>
      <c r="P290" s="433"/>
    </row>
    <row r="291" customFormat="false" ht="12.75" hidden="false" customHeight="true" outlineLevel="0" collapsed="false">
      <c r="A291" s="416" t="str">
        <f aca="false">IF('Relatório PCP - Tabela 3'!O575=0,"",'Relatório PCP - Tabela 3'!A575&amp;" / "&amp;'Relatório PCP - Tabela 3'!O575)</f>
        <v/>
      </c>
      <c r="B291" s="417" t="s">
        <v>515</v>
      </c>
      <c r="C291" s="429"/>
      <c r="D291" s="429"/>
      <c r="E291" s="419"/>
      <c r="F291" s="419"/>
      <c r="G291" s="418"/>
      <c r="H291" s="420"/>
      <c r="I291" s="429"/>
      <c r="J291" s="429"/>
      <c r="K291" s="418"/>
      <c r="L291" s="419"/>
      <c r="M291" s="437"/>
      <c r="N291" s="437"/>
      <c r="O291" s="429"/>
      <c r="P291" s="429"/>
    </row>
    <row r="292" customFormat="false" ht="12.75" hidden="false" customHeight="true" outlineLevel="0" collapsed="false">
      <c r="A292" s="416"/>
      <c r="B292" s="421" t="s">
        <v>516</v>
      </c>
      <c r="C292" s="422"/>
      <c r="D292" s="422"/>
      <c r="E292" s="378"/>
      <c r="F292" s="378"/>
      <c r="G292" s="422"/>
      <c r="H292" s="423"/>
      <c r="I292" s="422"/>
      <c r="J292" s="422"/>
      <c r="K292" s="422"/>
      <c r="L292" s="378"/>
      <c r="M292" s="378"/>
      <c r="N292" s="378"/>
      <c r="O292" s="422"/>
      <c r="P292" s="422"/>
    </row>
    <row r="293" customFormat="false" ht="12.75" hidden="false" customHeight="true" outlineLevel="0" collapsed="false">
      <c r="A293" s="416"/>
      <c r="B293" s="421" t="s">
        <v>517</v>
      </c>
      <c r="C293" s="422"/>
      <c r="D293" s="422"/>
      <c r="E293" s="378"/>
      <c r="F293" s="378"/>
      <c r="G293" s="422"/>
      <c r="H293" s="423"/>
      <c r="I293" s="422"/>
      <c r="J293" s="422"/>
      <c r="K293" s="422"/>
      <c r="L293" s="378"/>
      <c r="M293" s="378"/>
      <c r="N293" s="378"/>
      <c r="O293" s="422"/>
      <c r="P293" s="422"/>
    </row>
    <row r="294" customFormat="false" ht="12.75" hidden="false" customHeight="true" outlineLevel="0" collapsed="false">
      <c r="A294" s="416"/>
      <c r="B294" s="424" t="s">
        <v>518</v>
      </c>
      <c r="C294" s="433"/>
      <c r="D294" s="433"/>
      <c r="E294" s="426"/>
      <c r="F294" s="426"/>
      <c r="G294" s="425"/>
      <c r="H294" s="427"/>
      <c r="I294" s="433"/>
      <c r="J294" s="433"/>
      <c r="K294" s="425"/>
      <c r="L294" s="426"/>
      <c r="M294" s="380"/>
      <c r="N294" s="380"/>
      <c r="O294" s="433"/>
      <c r="P294" s="433"/>
    </row>
    <row r="295" customFormat="false" ht="12.75" hidden="false" customHeight="true" outlineLevel="0" collapsed="false">
      <c r="A295" s="416" t="str">
        <f aca="false">IF('Relatório PCP - Tabela 3'!O577=0,"",'Relatório PCP - Tabela 3'!A577&amp;" / "&amp;'Relatório PCP - Tabela 3'!O577)</f>
        <v/>
      </c>
      <c r="B295" s="417" t="s">
        <v>515</v>
      </c>
      <c r="C295" s="429"/>
      <c r="D295" s="429"/>
      <c r="E295" s="430"/>
      <c r="F295" s="430"/>
      <c r="G295" s="429"/>
      <c r="H295" s="431"/>
      <c r="I295" s="429"/>
      <c r="J295" s="429"/>
      <c r="K295" s="429"/>
      <c r="L295" s="430"/>
      <c r="M295" s="430"/>
      <c r="N295" s="430"/>
      <c r="O295" s="429"/>
      <c r="P295" s="429"/>
    </row>
    <row r="296" customFormat="false" ht="12.75" hidden="false" customHeight="true" outlineLevel="0" collapsed="false">
      <c r="A296" s="416"/>
      <c r="B296" s="421" t="s">
        <v>516</v>
      </c>
      <c r="C296" s="422"/>
      <c r="D296" s="422"/>
      <c r="E296" s="378"/>
      <c r="F296" s="378"/>
      <c r="G296" s="422"/>
      <c r="H296" s="423"/>
      <c r="I296" s="422"/>
      <c r="J296" s="422"/>
      <c r="K296" s="422"/>
      <c r="L296" s="378"/>
      <c r="M296" s="378"/>
      <c r="N296" s="378"/>
      <c r="O296" s="422"/>
      <c r="P296" s="422"/>
    </row>
    <row r="297" customFormat="false" ht="12.75" hidden="false" customHeight="true" outlineLevel="0" collapsed="false">
      <c r="A297" s="416"/>
      <c r="B297" s="421" t="s">
        <v>517</v>
      </c>
      <c r="C297" s="422"/>
      <c r="D297" s="422"/>
      <c r="E297" s="378"/>
      <c r="F297" s="378"/>
      <c r="G297" s="422"/>
      <c r="H297" s="423"/>
      <c r="I297" s="422"/>
      <c r="J297" s="422"/>
      <c r="K297" s="422"/>
      <c r="L297" s="378"/>
      <c r="M297" s="378"/>
      <c r="N297" s="378"/>
      <c r="O297" s="422"/>
      <c r="P297" s="422"/>
    </row>
    <row r="298" customFormat="false" ht="12.75" hidden="false" customHeight="true" outlineLevel="0" collapsed="false">
      <c r="A298" s="416"/>
      <c r="B298" s="432" t="s">
        <v>518</v>
      </c>
      <c r="C298" s="433"/>
      <c r="D298" s="433"/>
      <c r="E298" s="434"/>
      <c r="F298" s="434"/>
      <c r="G298" s="433"/>
      <c r="H298" s="435"/>
      <c r="I298" s="433"/>
      <c r="J298" s="433"/>
      <c r="K298" s="433"/>
      <c r="L298" s="434"/>
      <c r="M298" s="434"/>
      <c r="N298" s="434"/>
      <c r="O298" s="433"/>
      <c r="P298" s="433"/>
    </row>
    <row r="299" customFormat="false" ht="12.75" hidden="false" customHeight="true" outlineLevel="0" collapsed="false">
      <c r="A299" s="416" t="str">
        <f aca="false">IF('Relatório PCP - Tabela 3'!O579=0,"",'Relatório PCP - Tabela 3'!A579&amp;" / "&amp;'Relatório PCP - Tabela 3'!O579)</f>
        <v/>
      </c>
      <c r="B299" s="424" t="s">
        <v>515</v>
      </c>
      <c r="C299" s="429"/>
      <c r="D299" s="429"/>
      <c r="E299" s="437"/>
      <c r="F299" s="437"/>
      <c r="G299" s="436"/>
      <c r="H299" s="438"/>
      <c r="I299" s="429"/>
      <c r="J299" s="429"/>
      <c r="K299" s="436"/>
      <c r="L299" s="437"/>
      <c r="M299" s="437"/>
      <c r="N299" s="437"/>
      <c r="O299" s="429"/>
      <c r="P299" s="429"/>
    </row>
    <row r="300" customFormat="false" ht="12.75" hidden="false" customHeight="true" outlineLevel="0" collapsed="false">
      <c r="A300" s="416"/>
      <c r="B300" s="421" t="s">
        <v>516</v>
      </c>
      <c r="C300" s="422"/>
      <c r="D300" s="422"/>
      <c r="E300" s="378"/>
      <c r="F300" s="378"/>
      <c r="G300" s="422"/>
      <c r="H300" s="423"/>
      <c r="I300" s="422"/>
      <c r="J300" s="422"/>
      <c r="K300" s="422"/>
      <c r="L300" s="378"/>
      <c r="M300" s="378"/>
      <c r="N300" s="378"/>
      <c r="O300" s="422"/>
      <c r="P300" s="422"/>
    </row>
    <row r="301" customFormat="false" ht="12.75" hidden="false" customHeight="true" outlineLevel="0" collapsed="false">
      <c r="A301" s="416"/>
      <c r="B301" s="421" t="s">
        <v>517</v>
      </c>
      <c r="C301" s="422"/>
      <c r="D301" s="422"/>
      <c r="E301" s="378"/>
      <c r="F301" s="378"/>
      <c r="G301" s="422"/>
      <c r="H301" s="423"/>
      <c r="I301" s="422"/>
      <c r="J301" s="422"/>
      <c r="K301" s="422"/>
      <c r="L301" s="378"/>
      <c r="M301" s="378"/>
      <c r="N301" s="378"/>
      <c r="O301" s="422"/>
      <c r="P301" s="422"/>
    </row>
    <row r="302" customFormat="false" ht="12.75" hidden="false" customHeight="true" outlineLevel="0" collapsed="false">
      <c r="A302" s="416"/>
      <c r="B302" s="432" t="s">
        <v>518</v>
      </c>
      <c r="C302" s="433"/>
      <c r="D302" s="433"/>
      <c r="E302" s="380"/>
      <c r="F302" s="380"/>
      <c r="G302" s="439"/>
      <c r="H302" s="440"/>
      <c r="I302" s="433"/>
      <c r="J302" s="433"/>
      <c r="K302" s="439"/>
      <c r="L302" s="380"/>
      <c r="M302" s="380"/>
      <c r="N302" s="380"/>
      <c r="O302" s="433"/>
      <c r="P302" s="433"/>
    </row>
    <row r="303" customFormat="false" ht="6" hidden="false" customHeight="true" outlineLevel="0" collapsed="false"/>
    <row r="304" customFormat="false" ht="22.5" hidden="false" customHeight="true" outlineLevel="0" collapsed="false">
      <c r="A304" s="34" t="s">
        <v>19</v>
      </c>
      <c r="B304" s="34"/>
      <c r="C304" s="34"/>
      <c r="D304" s="34"/>
      <c r="E304" s="94" t="str">
        <f aca="false">E266</f>
        <v>3R PETROLEUM OFFSHORE S.A</v>
      </c>
      <c r="F304" s="94"/>
      <c r="G304" s="94"/>
      <c r="H304" s="94"/>
      <c r="I304" s="94"/>
      <c r="K304" s="196" t="s">
        <v>20</v>
      </c>
      <c r="L304" s="196"/>
      <c r="M304" s="196"/>
      <c r="N304" s="196"/>
      <c r="O304" s="113"/>
    </row>
    <row r="305" customFormat="false" ht="6" hidden="false" customHeight="true" outlineLevel="0" collapsed="false">
      <c r="B305" s="13"/>
      <c r="C305" s="13"/>
      <c r="D305" s="13"/>
      <c r="E305" s="13"/>
      <c r="F305" s="13"/>
      <c r="G305" s="13"/>
      <c r="H305" s="46"/>
      <c r="I305" s="46"/>
      <c r="J305" s="46"/>
      <c r="K305" s="37"/>
      <c r="M305" s="332"/>
      <c r="N305" s="37"/>
    </row>
    <row r="306" customFormat="false" ht="18" hidden="false" customHeight="true" outlineLevel="0" collapsed="false">
      <c r="A306" s="38" t="s">
        <v>85</v>
      </c>
      <c r="B306" s="95" t="n">
        <f aca="false">B268</f>
        <v>4</v>
      </c>
      <c r="D306" s="20" t="s">
        <v>154</v>
      </c>
      <c r="E306" s="20"/>
      <c r="F306" s="20"/>
      <c r="G306" s="20"/>
      <c r="H306" s="20"/>
      <c r="I306" s="20"/>
      <c r="K306" s="268" t="s">
        <v>116</v>
      </c>
      <c r="L306" s="268"/>
      <c r="M306" s="268"/>
      <c r="N306" s="268"/>
      <c r="O306" s="403"/>
    </row>
    <row r="307" customFormat="false" ht="15" hidden="false" customHeight="true" outlineLevel="0" collapsed="false">
      <c r="A307" s="38"/>
      <c r="B307" s="95"/>
      <c r="D307" s="22" t="s">
        <v>7</v>
      </c>
      <c r="E307" s="22"/>
      <c r="F307" s="22"/>
      <c r="G307" s="22" t="s">
        <v>8</v>
      </c>
      <c r="H307" s="22"/>
      <c r="I307" s="22"/>
      <c r="K307" s="13"/>
      <c r="M307" s="13"/>
      <c r="N307" s="13"/>
    </row>
    <row r="308" customFormat="false" ht="15" hidden="false" customHeight="true" outlineLevel="0" collapsed="false">
      <c r="A308" s="9" t="s">
        <v>4</v>
      </c>
      <c r="B308" s="9"/>
      <c r="D308" s="22" t="s">
        <v>9</v>
      </c>
      <c r="E308" s="38" t="s">
        <v>10</v>
      </c>
      <c r="F308" s="22" t="s">
        <v>11</v>
      </c>
      <c r="G308" s="22" t="s">
        <v>9</v>
      </c>
      <c r="H308" s="22" t="s">
        <v>10</v>
      </c>
      <c r="I308" s="22" t="s">
        <v>11</v>
      </c>
      <c r="K308" s="270" t="s">
        <v>118</v>
      </c>
      <c r="L308" s="270"/>
      <c r="M308" s="270"/>
      <c r="N308" s="270"/>
      <c r="O308" s="114"/>
    </row>
    <row r="309" customFormat="false" ht="15" hidden="false" customHeight="true" outlineLevel="0" collapsed="false">
      <c r="A309" s="155" t="n">
        <f aca="false">A271</f>
        <v>45382</v>
      </c>
      <c r="B309" s="155"/>
      <c r="C309" s="46"/>
      <c r="D309" s="50" t="n">
        <f aca="false">D271</f>
        <v>27</v>
      </c>
      <c r="E309" s="50" t="n">
        <f aca="false">E271</f>
        <v>10</v>
      </c>
      <c r="F309" s="50" t="n">
        <f aca="false">F271</f>
        <v>2023</v>
      </c>
      <c r="G309" s="50" t="n">
        <f aca="false">G271</f>
        <v>31</v>
      </c>
      <c r="H309" s="50" t="n">
        <f aca="false">H271</f>
        <v>12</v>
      </c>
      <c r="I309" s="50" t="n">
        <f aca="false">I271</f>
        <v>2023</v>
      </c>
      <c r="K309" s="271" t="s">
        <v>22</v>
      </c>
      <c r="L309" s="271"/>
      <c r="M309" s="271"/>
      <c r="N309" s="271"/>
      <c r="O309" s="114"/>
      <c r="P309" s="404" t="s">
        <v>548</v>
      </c>
    </row>
    <row r="310" customFormat="false" ht="6" hidden="false" customHeight="true" outlineLevel="0" collapsed="false">
      <c r="B310" s="13"/>
      <c r="I310" s="13"/>
      <c r="J310" s="13"/>
      <c r="K310" s="13"/>
      <c r="L310" s="92"/>
      <c r="M310" s="13"/>
      <c r="N310" s="137"/>
    </row>
    <row r="311" customFormat="false" ht="13" hidden="false" customHeight="true" outlineLevel="0" collapsed="false">
      <c r="A311" s="268" t="s">
        <v>531</v>
      </c>
      <c r="B311" s="268"/>
      <c r="C311" s="268"/>
      <c r="D311" s="268"/>
      <c r="E311" s="268"/>
      <c r="F311" s="268"/>
      <c r="G311" s="268"/>
      <c r="H311" s="268"/>
      <c r="I311" s="268"/>
      <c r="J311" s="268"/>
      <c r="K311" s="268"/>
      <c r="L311" s="268"/>
      <c r="M311" s="268"/>
      <c r="N311" s="268"/>
      <c r="O311" s="268"/>
      <c r="P311" s="268"/>
    </row>
    <row r="312" customFormat="false" ht="13" hidden="false" customHeight="true" outlineLevel="0" collapsed="false">
      <c r="A312" s="273" t="s">
        <v>532</v>
      </c>
      <c r="B312" s="272" t="s">
        <v>493</v>
      </c>
      <c r="C312" s="405" t="s">
        <v>533</v>
      </c>
      <c r="D312" s="405"/>
      <c r="E312" s="405"/>
      <c r="F312" s="405"/>
      <c r="G312" s="405"/>
      <c r="H312" s="405"/>
      <c r="I312" s="405"/>
      <c r="J312" s="405"/>
      <c r="K312" s="405"/>
      <c r="L312" s="405"/>
      <c r="M312" s="405"/>
      <c r="N312" s="406" t="s">
        <v>495</v>
      </c>
      <c r="O312" s="407" t="s">
        <v>496</v>
      </c>
      <c r="P312" s="407"/>
    </row>
    <row r="313" customFormat="false" ht="13" hidden="false" customHeight="true" outlineLevel="0" collapsed="false">
      <c r="A313" s="273"/>
      <c r="B313" s="272"/>
      <c r="C313" s="405"/>
      <c r="D313" s="405"/>
      <c r="E313" s="405"/>
      <c r="F313" s="405"/>
      <c r="G313" s="405"/>
      <c r="H313" s="405"/>
      <c r="I313" s="405"/>
      <c r="J313" s="405"/>
      <c r="K313" s="405"/>
      <c r="L313" s="405"/>
      <c r="M313" s="405"/>
      <c r="N313" s="408" t="s">
        <v>497</v>
      </c>
      <c r="O313" s="409" t="s">
        <v>498</v>
      </c>
      <c r="P313" s="409"/>
    </row>
    <row r="314" customFormat="false" ht="15.65" hidden="false" customHeight="true" outlineLevel="0" collapsed="false">
      <c r="A314" s="273"/>
      <c r="B314" s="272"/>
      <c r="C314" s="410" t="s">
        <v>534</v>
      </c>
      <c r="D314" s="410" t="s">
        <v>535</v>
      </c>
      <c r="E314" s="410"/>
      <c r="F314" s="442" t="s">
        <v>536</v>
      </c>
      <c r="G314" s="442"/>
      <c r="H314" s="238" t="s">
        <v>537</v>
      </c>
      <c r="I314" s="442" t="s">
        <v>503</v>
      </c>
      <c r="J314" s="442"/>
      <c r="K314" s="238" t="s">
        <v>504</v>
      </c>
      <c r="L314" s="140" t="s">
        <v>505</v>
      </c>
      <c r="M314" s="443" t="s">
        <v>506</v>
      </c>
      <c r="N314" s="442" t="s">
        <v>506</v>
      </c>
      <c r="O314" s="442" t="s">
        <v>507</v>
      </c>
      <c r="P314" s="442"/>
    </row>
    <row r="315" customFormat="false" ht="15.65" hidden="false" customHeight="true" outlineLevel="0" collapsed="false">
      <c r="A315" s="273"/>
      <c r="B315" s="272"/>
      <c r="C315" s="444" t="s">
        <v>538</v>
      </c>
      <c r="D315" s="444" t="s">
        <v>539</v>
      </c>
      <c r="E315" s="444"/>
      <c r="F315" s="346" t="s">
        <v>540</v>
      </c>
      <c r="G315" s="346"/>
      <c r="H315" s="238"/>
      <c r="I315" s="445" t="s">
        <v>508</v>
      </c>
      <c r="J315" s="445"/>
      <c r="K315" s="238"/>
      <c r="L315" s="140"/>
      <c r="M315" s="446" t="s">
        <v>509</v>
      </c>
      <c r="N315" s="445" t="s">
        <v>509</v>
      </c>
      <c r="O315" s="445" t="s">
        <v>510</v>
      </c>
      <c r="P315" s="445"/>
    </row>
    <row r="316" customFormat="false" ht="13.4" hidden="false" customHeight="true" outlineLevel="0" collapsed="false">
      <c r="A316" s="273"/>
      <c r="B316" s="272"/>
      <c r="C316" s="447" t="s">
        <v>541</v>
      </c>
      <c r="D316" s="448" t="s">
        <v>511</v>
      </c>
      <c r="E316" s="448" t="s">
        <v>512</v>
      </c>
      <c r="F316" s="448" t="s">
        <v>511</v>
      </c>
      <c r="G316" s="448" t="s">
        <v>512</v>
      </c>
      <c r="H316" s="238"/>
      <c r="I316" s="449" t="s">
        <v>513</v>
      </c>
      <c r="J316" s="449"/>
      <c r="K316" s="238"/>
      <c r="L316" s="140"/>
      <c r="M316" s="414" t="s">
        <v>514</v>
      </c>
      <c r="N316" s="414" t="s">
        <v>514</v>
      </c>
      <c r="O316" s="414" t="s">
        <v>436</v>
      </c>
      <c r="P316" s="414"/>
    </row>
    <row r="317" customFormat="false" ht="13" hidden="false" customHeight="true" outlineLevel="0" collapsed="false">
      <c r="A317" s="416" t="str">
        <f aca="false">IF('Relatório PCP - Tabela 3'!O581=0,"",'Relatório PCP - Tabela 3'!A581&amp;" / "&amp;'Relatório PCP - Tabela 3'!O581)</f>
        <v/>
      </c>
      <c r="B317" s="417" t="s">
        <v>515</v>
      </c>
      <c r="C317" s="429"/>
      <c r="D317" s="429"/>
      <c r="E317" s="419"/>
      <c r="F317" s="419"/>
      <c r="G317" s="418"/>
      <c r="H317" s="420"/>
      <c r="I317" s="429"/>
      <c r="J317" s="429"/>
      <c r="K317" s="418"/>
      <c r="L317" s="419"/>
      <c r="M317" s="419"/>
      <c r="N317" s="419"/>
      <c r="O317" s="429"/>
      <c r="P317" s="429"/>
    </row>
    <row r="318" customFormat="false" ht="13" hidden="false" customHeight="true" outlineLevel="0" collapsed="false">
      <c r="A318" s="416"/>
      <c r="B318" s="421" t="s">
        <v>516</v>
      </c>
      <c r="C318" s="422"/>
      <c r="D318" s="422"/>
      <c r="E318" s="378"/>
      <c r="F318" s="378"/>
      <c r="G318" s="422"/>
      <c r="H318" s="423"/>
      <c r="I318" s="422"/>
      <c r="J318" s="422"/>
      <c r="K318" s="422"/>
      <c r="L318" s="378"/>
      <c r="M318" s="378"/>
      <c r="N318" s="378"/>
      <c r="O318" s="422"/>
      <c r="P318" s="422"/>
    </row>
    <row r="319" customFormat="false" ht="13" hidden="false" customHeight="true" outlineLevel="0" collapsed="false">
      <c r="A319" s="416"/>
      <c r="B319" s="421" t="s">
        <v>517</v>
      </c>
      <c r="C319" s="422"/>
      <c r="D319" s="422"/>
      <c r="E319" s="378"/>
      <c r="F319" s="378"/>
      <c r="G319" s="422"/>
      <c r="H319" s="423"/>
      <c r="I319" s="422"/>
      <c r="J319" s="422"/>
      <c r="K319" s="422"/>
      <c r="L319" s="378"/>
      <c r="M319" s="378"/>
      <c r="N319" s="378"/>
      <c r="O319" s="422"/>
      <c r="P319" s="422"/>
    </row>
    <row r="320" customFormat="false" ht="13" hidden="false" customHeight="true" outlineLevel="0" collapsed="false">
      <c r="A320" s="416"/>
      <c r="B320" s="424" t="s">
        <v>518</v>
      </c>
      <c r="C320" s="433"/>
      <c r="D320" s="433"/>
      <c r="E320" s="426"/>
      <c r="F320" s="426"/>
      <c r="G320" s="425"/>
      <c r="H320" s="427"/>
      <c r="I320" s="433"/>
      <c r="J320" s="433"/>
      <c r="K320" s="425"/>
      <c r="L320" s="426"/>
      <c r="M320" s="426"/>
      <c r="N320" s="426"/>
      <c r="O320" s="433"/>
      <c r="P320" s="433"/>
    </row>
    <row r="321" customFormat="false" ht="13" hidden="false" customHeight="true" outlineLevel="0" collapsed="false">
      <c r="A321" s="416" t="str">
        <f aca="false">IF('Relatório PCP - Tabela 3'!O583=0,"",'Relatório PCP - Tabela 3'!A583&amp;" / "&amp;'Relatório PCP - Tabela 3'!O583)</f>
        <v/>
      </c>
      <c r="B321" s="417" t="s">
        <v>515</v>
      </c>
      <c r="C321" s="429"/>
      <c r="D321" s="429"/>
      <c r="E321" s="430"/>
      <c r="F321" s="430"/>
      <c r="G321" s="429"/>
      <c r="H321" s="431"/>
      <c r="I321" s="429"/>
      <c r="J321" s="429"/>
      <c r="K321" s="429"/>
      <c r="L321" s="430"/>
      <c r="M321" s="430"/>
      <c r="N321" s="430"/>
      <c r="O321" s="429"/>
      <c r="P321" s="429"/>
    </row>
    <row r="322" customFormat="false" ht="13" hidden="false" customHeight="true" outlineLevel="0" collapsed="false">
      <c r="A322" s="416"/>
      <c r="B322" s="421" t="s">
        <v>516</v>
      </c>
      <c r="C322" s="422"/>
      <c r="D322" s="422"/>
      <c r="E322" s="378"/>
      <c r="F322" s="378"/>
      <c r="G322" s="422"/>
      <c r="H322" s="423"/>
      <c r="I322" s="422"/>
      <c r="J322" s="422"/>
      <c r="K322" s="422"/>
      <c r="L322" s="378"/>
      <c r="M322" s="378"/>
      <c r="N322" s="378"/>
      <c r="O322" s="422"/>
      <c r="P322" s="422"/>
    </row>
    <row r="323" customFormat="false" ht="13" hidden="false" customHeight="true" outlineLevel="0" collapsed="false">
      <c r="A323" s="416"/>
      <c r="B323" s="421" t="s">
        <v>517</v>
      </c>
      <c r="C323" s="422"/>
      <c r="D323" s="422"/>
      <c r="E323" s="378"/>
      <c r="F323" s="378"/>
      <c r="G323" s="422"/>
      <c r="H323" s="423"/>
      <c r="I323" s="422"/>
      <c r="J323" s="422"/>
      <c r="K323" s="422"/>
      <c r="L323" s="378"/>
      <c r="M323" s="378"/>
      <c r="N323" s="378"/>
      <c r="O323" s="422"/>
      <c r="P323" s="422"/>
    </row>
    <row r="324" customFormat="false" ht="13" hidden="false" customHeight="true" outlineLevel="0" collapsed="false">
      <c r="A324" s="416"/>
      <c r="B324" s="432" t="s">
        <v>518</v>
      </c>
      <c r="C324" s="433"/>
      <c r="D324" s="433"/>
      <c r="E324" s="434"/>
      <c r="F324" s="434"/>
      <c r="G324" s="433"/>
      <c r="H324" s="435"/>
      <c r="I324" s="433"/>
      <c r="J324" s="433"/>
      <c r="K324" s="433"/>
      <c r="L324" s="434"/>
      <c r="M324" s="434"/>
      <c r="N324" s="434"/>
      <c r="O324" s="433"/>
      <c r="P324" s="433"/>
    </row>
    <row r="325" customFormat="false" ht="13" hidden="false" customHeight="true" outlineLevel="0" collapsed="false">
      <c r="A325" s="416" t="str">
        <f aca="false">IF('Relatório PCP - Tabela 3'!O585=0,"",'Relatório PCP - Tabela 3'!A585&amp;" / "&amp;'Relatório PCP - Tabela 3'!O585)</f>
        <v/>
      </c>
      <c r="B325" s="424" t="s">
        <v>515</v>
      </c>
      <c r="C325" s="429"/>
      <c r="D325" s="429"/>
      <c r="E325" s="437"/>
      <c r="F325" s="437"/>
      <c r="G325" s="436"/>
      <c r="H325" s="438"/>
      <c r="I325" s="429"/>
      <c r="J325" s="429"/>
      <c r="K325" s="436"/>
      <c r="L325" s="437"/>
      <c r="M325" s="437"/>
      <c r="N325" s="437"/>
      <c r="O325" s="429"/>
      <c r="P325" s="429"/>
    </row>
    <row r="326" customFormat="false" ht="13" hidden="false" customHeight="true" outlineLevel="0" collapsed="false">
      <c r="A326" s="416"/>
      <c r="B326" s="421" t="s">
        <v>516</v>
      </c>
      <c r="C326" s="422"/>
      <c r="D326" s="422"/>
      <c r="E326" s="378"/>
      <c r="F326" s="378"/>
      <c r="G326" s="422"/>
      <c r="H326" s="423"/>
      <c r="I326" s="422"/>
      <c r="J326" s="422"/>
      <c r="K326" s="422"/>
      <c r="L326" s="378"/>
      <c r="M326" s="378"/>
      <c r="N326" s="378"/>
      <c r="O326" s="422"/>
      <c r="P326" s="422"/>
    </row>
    <row r="327" customFormat="false" ht="13" hidden="false" customHeight="true" outlineLevel="0" collapsed="false">
      <c r="A327" s="416"/>
      <c r="B327" s="421" t="s">
        <v>517</v>
      </c>
      <c r="C327" s="422"/>
      <c r="D327" s="422"/>
      <c r="E327" s="378"/>
      <c r="F327" s="378"/>
      <c r="G327" s="422"/>
      <c r="H327" s="423"/>
      <c r="I327" s="422"/>
      <c r="J327" s="422"/>
      <c r="K327" s="422"/>
      <c r="L327" s="378"/>
      <c r="M327" s="378"/>
      <c r="N327" s="378"/>
      <c r="O327" s="422"/>
      <c r="P327" s="422"/>
    </row>
    <row r="328" customFormat="false" ht="13" hidden="false" customHeight="true" outlineLevel="0" collapsed="false">
      <c r="A328" s="416"/>
      <c r="B328" s="432" t="s">
        <v>518</v>
      </c>
      <c r="C328" s="433"/>
      <c r="D328" s="433"/>
      <c r="E328" s="380"/>
      <c r="F328" s="380"/>
      <c r="G328" s="439"/>
      <c r="H328" s="440"/>
      <c r="I328" s="433"/>
      <c r="J328" s="433"/>
      <c r="K328" s="439"/>
      <c r="L328" s="380"/>
      <c r="M328" s="380"/>
      <c r="N328" s="380"/>
      <c r="O328" s="433"/>
      <c r="P328" s="433"/>
    </row>
    <row r="329" customFormat="false" ht="13" hidden="false" customHeight="true" outlineLevel="0" collapsed="false">
      <c r="A329" s="416" t="str">
        <f aca="false">IF('Relatório PCP - Tabela 3'!O587=0,"",'Relatório PCP - Tabela 3'!A587&amp;" / "&amp;'Relatório PCP - Tabela 3'!O587)</f>
        <v/>
      </c>
      <c r="B329" s="417" t="s">
        <v>515</v>
      </c>
      <c r="C329" s="429"/>
      <c r="D329" s="429"/>
      <c r="E329" s="419"/>
      <c r="F329" s="419"/>
      <c r="G329" s="418"/>
      <c r="H329" s="420"/>
      <c r="I329" s="429"/>
      <c r="J329" s="429"/>
      <c r="K329" s="418"/>
      <c r="L329" s="419"/>
      <c r="M329" s="437"/>
      <c r="N329" s="437"/>
      <c r="O329" s="429"/>
      <c r="P329" s="429"/>
    </row>
    <row r="330" customFormat="false" ht="13" hidden="false" customHeight="true" outlineLevel="0" collapsed="false">
      <c r="A330" s="416"/>
      <c r="B330" s="421" t="s">
        <v>516</v>
      </c>
      <c r="C330" s="422"/>
      <c r="D330" s="422"/>
      <c r="E330" s="378"/>
      <c r="F330" s="378"/>
      <c r="G330" s="422"/>
      <c r="H330" s="423"/>
      <c r="I330" s="422"/>
      <c r="J330" s="422"/>
      <c r="K330" s="422"/>
      <c r="L330" s="378"/>
      <c r="M330" s="378"/>
      <c r="N330" s="378"/>
      <c r="O330" s="422"/>
      <c r="P330" s="422"/>
    </row>
    <row r="331" customFormat="false" ht="13" hidden="false" customHeight="true" outlineLevel="0" collapsed="false">
      <c r="A331" s="416"/>
      <c r="B331" s="421" t="s">
        <v>517</v>
      </c>
      <c r="C331" s="422"/>
      <c r="D331" s="422"/>
      <c r="E331" s="378"/>
      <c r="F331" s="378"/>
      <c r="G331" s="422"/>
      <c r="H331" s="423"/>
      <c r="I331" s="422"/>
      <c r="J331" s="422"/>
      <c r="K331" s="422"/>
      <c r="L331" s="378"/>
      <c r="M331" s="378"/>
      <c r="N331" s="378"/>
      <c r="O331" s="422"/>
      <c r="P331" s="422"/>
    </row>
    <row r="332" customFormat="false" ht="13" hidden="false" customHeight="true" outlineLevel="0" collapsed="false">
      <c r="A332" s="416"/>
      <c r="B332" s="432" t="s">
        <v>518</v>
      </c>
      <c r="C332" s="433"/>
      <c r="D332" s="433"/>
      <c r="E332" s="434"/>
      <c r="F332" s="434"/>
      <c r="G332" s="433"/>
      <c r="H332" s="435"/>
      <c r="I332" s="433"/>
      <c r="J332" s="433"/>
      <c r="K332" s="433"/>
      <c r="L332" s="434"/>
      <c r="M332" s="380"/>
      <c r="N332" s="380"/>
      <c r="O332" s="433"/>
      <c r="P332" s="433"/>
    </row>
    <row r="65536" customFormat="false" ht="13" hidden="false" customHeight="true" outlineLevel="0" collapsed="false"/>
  </sheetData>
  <sheetProtection sheet="true"/>
  <mergeCells count="738">
    <mergeCell ref="A1:D1"/>
    <mergeCell ref="E1:I1"/>
    <mergeCell ref="K1:N1"/>
    <mergeCell ref="B3:B4"/>
    <mergeCell ref="D3:I3"/>
    <mergeCell ref="K3:N3"/>
    <mergeCell ref="D4:F4"/>
    <mergeCell ref="G4:I4"/>
    <mergeCell ref="A5:B5"/>
    <mergeCell ref="K5:N5"/>
    <mergeCell ref="A6:B6"/>
    <mergeCell ref="K6:N6"/>
    <mergeCell ref="A8:P8"/>
    <mergeCell ref="A9:A14"/>
    <mergeCell ref="B9:B14"/>
    <mergeCell ref="C9:M10"/>
    <mergeCell ref="O9:P9"/>
    <mergeCell ref="O10:P10"/>
    <mergeCell ref="C11:C14"/>
    <mergeCell ref="D11:E13"/>
    <mergeCell ref="F11:G13"/>
    <mergeCell ref="H11:H14"/>
    <mergeCell ref="I11:J11"/>
    <mergeCell ref="K11:K14"/>
    <mergeCell ref="L11:L14"/>
    <mergeCell ref="O11:P11"/>
    <mergeCell ref="I12:J12"/>
    <mergeCell ref="O12:P12"/>
    <mergeCell ref="I13:J13"/>
    <mergeCell ref="O13:P13"/>
    <mergeCell ref="I14:J14"/>
    <mergeCell ref="O14:P14"/>
    <mergeCell ref="A15:A18"/>
    <mergeCell ref="I15:J15"/>
    <mergeCell ref="O15:P15"/>
    <mergeCell ref="I16:J16"/>
    <mergeCell ref="O16:P16"/>
    <mergeCell ref="I17:J17"/>
    <mergeCell ref="O17:P17"/>
    <mergeCell ref="I18:J18"/>
    <mergeCell ref="O18:P18"/>
    <mergeCell ref="A19:A22"/>
    <mergeCell ref="I19:J19"/>
    <mergeCell ref="O19:P19"/>
    <mergeCell ref="I20:J20"/>
    <mergeCell ref="O20:P20"/>
    <mergeCell ref="I21:J21"/>
    <mergeCell ref="O21:P21"/>
    <mergeCell ref="I22:J22"/>
    <mergeCell ref="O22:P22"/>
    <mergeCell ref="A23:A26"/>
    <mergeCell ref="I23:J23"/>
    <mergeCell ref="O23:P23"/>
    <mergeCell ref="I24:J24"/>
    <mergeCell ref="O24:P24"/>
    <mergeCell ref="I25:J25"/>
    <mergeCell ref="O25:P25"/>
    <mergeCell ref="I26:J26"/>
    <mergeCell ref="O26:P26"/>
    <mergeCell ref="A27:A30"/>
    <mergeCell ref="I27:J27"/>
    <mergeCell ref="O27:P27"/>
    <mergeCell ref="I28:J28"/>
    <mergeCell ref="O28:P28"/>
    <mergeCell ref="I29:J29"/>
    <mergeCell ref="O29:P29"/>
    <mergeCell ref="I30:J30"/>
    <mergeCell ref="O30:P30"/>
    <mergeCell ref="A38:D38"/>
    <mergeCell ref="E38:I38"/>
    <mergeCell ref="K38:N38"/>
    <mergeCell ref="A40:A41"/>
    <mergeCell ref="B40:B41"/>
    <mergeCell ref="D40:I40"/>
    <mergeCell ref="K40:N40"/>
    <mergeCell ref="D41:F41"/>
    <mergeCell ref="G41:I41"/>
    <mergeCell ref="A42:B42"/>
    <mergeCell ref="K42:N42"/>
    <mergeCell ref="A43:B43"/>
    <mergeCell ref="K43:N43"/>
    <mergeCell ref="A45:P45"/>
    <mergeCell ref="A46:A50"/>
    <mergeCell ref="B46:B50"/>
    <mergeCell ref="C46:M47"/>
    <mergeCell ref="O46:P46"/>
    <mergeCell ref="O47:P47"/>
    <mergeCell ref="D48:E48"/>
    <mergeCell ref="F48:G48"/>
    <mergeCell ref="H48:H50"/>
    <mergeCell ref="I48:J48"/>
    <mergeCell ref="K48:K50"/>
    <mergeCell ref="L48:L50"/>
    <mergeCell ref="O48:P48"/>
    <mergeCell ref="D49:E49"/>
    <mergeCell ref="F49:G49"/>
    <mergeCell ref="I49:J49"/>
    <mergeCell ref="O49:P49"/>
    <mergeCell ref="I50:J50"/>
    <mergeCell ref="O50:P50"/>
    <mergeCell ref="A51:A54"/>
    <mergeCell ref="I51:J51"/>
    <mergeCell ref="O51:P51"/>
    <mergeCell ref="I52:J52"/>
    <mergeCell ref="O52:P52"/>
    <mergeCell ref="I53:J53"/>
    <mergeCell ref="O53:P53"/>
    <mergeCell ref="I54:J54"/>
    <mergeCell ref="O54:P54"/>
    <mergeCell ref="A55:A58"/>
    <mergeCell ref="I55:J55"/>
    <mergeCell ref="O55:P55"/>
    <mergeCell ref="I56:J56"/>
    <mergeCell ref="O56:P56"/>
    <mergeCell ref="I57:J57"/>
    <mergeCell ref="O57:P57"/>
    <mergeCell ref="I58:J58"/>
    <mergeCell ref="O58:P58"/>
    <mergeCell ref="A59:A62"/>
    <mergeCell ref="I59:J59"/>
    <mergeCell ref="O59:P59"/>
    <mergeCell ref="I60:J60"/>
    <mergeCell ref="O60:P60"/>
    <mergeCell ref="I61:J61"/>
    <mergeCell ref="O61:P61"/>
    <mergeCell ref="I62:J62"/>
    <mergeCell ref="O62:P62"/>
    <mergeCell ref="A63:A66"/>
    <mergeCell ref="I63:J63"/>
    <mergeCell ref="O63:P63"/>
    <mergeCell ref="I64:J64"/>
    <mergeCell ref="O64:P64"/>
    <mergeCell ref="I65:J65"/>
    <mergeCell ref="O65:P65"/>
    <mergeCell ref="I66:J66"/>
    <mergeCell ref="O66:P66"/>
    <mergeCell ref="A67:A70"/>
    <mergeCell ref="I67:J67"/>
    <mergeCell ref="O67:P67"/>
    <mergeCell ref="I68:J68"/>
    <mergeCell ref="O68:P68"/>
    <mergeCell ref="I69:J69"/>
    <mergeCell ref="O69:P69"/>
    <mergeCell ref="I70:J70"/>
    <mergeCell ref="O70:P70"/>
    <mergeCell ref="A71:A74"/>
    <mergeCell ref="I71:J71"/>
    <mergeCell ref="O71:P71"/>
    <mergeCell ref="I72:J72"/>
    <mergeCell ref="O72:P72"/>
    <mergeCell ref="I73:J73"/>
    <mergeCell ref="O73:P73"/>
    <mergeCell ref="I74:J74"/>
    <mergeCell ref="O74:P74"/>
    <mergeCell ref="A76:D76"/>
    <mergeCell ref="E76:I76"/>
    <mergeCell ref="K76:N76"/>
    <mergeCell ref="A78:A79"/>
    <mergeCell ref="B78:B79"/>
    <mergeCell ref="D78:I78"/>
    <mergeCell ref="K78:N78"/>
    <mergeCell ref="D79:F79"/>
    <mergeCell ref="G79:I79"/>
    <mergeCell ref="A80:B80"/>
    <mergeCell ref="K80:N80"/>
    <mergeCell ref="A81:B81"/>
    <mergeCell ref="K81:N81"/>
    <mergeCell ref="A83:P83"/>
    <mergeCell ref="A84:A88"/>
    <mergeCell ref="B84:B88"/>
    <mergeCell ref="C84:M85"/>
    <mergeCell ref="O84:P84"/>
    <mergeCell ref="O85:P85"/>
    <mergeCell ref="D86:E86"/>
    <mergeCell ref="F86:G86"/>
    <mergeCell ref="H86:H88"/>
    <mergeCell ref="I86:J86"/>
    <mergeCell ref="K86:K88"/>
    <mergeCell ref="L86:L88"/>
    <mergeCell ref="O86:P86"/>
    <mergeCell ref="D87:E87"/>
    <mergeCell ref="F87:G87"/>
    <mergeCell ref="I87:J87"/>
    <mergeCell ref="O87:P87"/>
    <mergeCell ref="I88:J88"/>
    <mergeCell ref="O88:P88"/>
    <mergeCell ref="A89:A92"/>
    <mergeCell ref="I89:J89"/>
    <mergeCell ref="O89:P89"/>
    <mergeCell ref="I90:J90"/>
    <mergeCell ref="O90:P90"/>
    <mergeCell ref="I91:J91"/>
    <mergeCell ref="O91:P91"/>
    <mergeCell ref="I92:J92"/>
    <mergeCell ref="O92:P92"/>
    <mergeCell ref="A93:A96"/>
    <mergeCell ref="I93:J93"/>
    <mergeCell ref="O93:P93"/>
    <mergeCell ref="I94:J94"/>
    <mergeCell ref="O94:P94"/>
    <mergeCell ref="I95:J95"/>
    <mergeCell ref="O95:P95"/>
    <mergeCell ref="I96:J96"/>
    <mergeCell ref="O96:P96"/>
    <mergeCell ref="A97:A100"/>
    <mergeCell ref="I97:J97"/>
    <mergeCell ref="O97:P97"/>
    <mergeCell ref="I98:J98"/>
    <mergeCell ref="O98:P98"/>
    <mergeCell ref="I99:J99"/>
    <mergeCell ref="O99:P99"/>
    <mergeCell ref="I100:J100"/>
    <mergeCell ref="O100:P100"/>
    <mergeCell ref="A101:A104"/>
    <mergeCell ref="I101:J101"/>
    <mergeCell ref="O101:P101"/>
    <mergeCell ref="I102:J102"/>
    <mergeCell ref="O102:P102"/>
    <mergeCell ref="I103:J103"/>
    <mergeCell ref="O103:P103"/>
    <mergeCell ref="I104:J104"/>
    <mergeCell ref="O104:P104"/>
    <mergeCell ref="A105:A108"/>
    <mergeCell ref="I105:J105"/>
    <mergeCell ref="O105:P105"/>
    <mergeCell ref="I106:J106"/>
    <mergeCell ref="O106:P106"/>
    <mergeCell ref="I107:J107"/>
    <mergeCell ref="O107:P107"/>
    <mergeCell ref="I108:J108"/>
    <mergeCell ref="O108:P108"/>
    <mergeCell ref="A109:A112"/>
    <mergeCell ref="I109:J109"/>
    <mergeCell ref="O109:P109"/>
    <mergeCell ref="I110:J110"/>
    <mergeCell ref="O110:P110"/>
    <mergeCell ref="I111:J111"/>
    <mergeCell ref="O111:P111"/>
    <mergeCell ref="I112:J112"/>
    <mergeCell ref="O112:P112"/>
    <mergeCell ref="A114:D114"/>
    <mergeCell ref="E114:I114"/>
    <mergeCell ref="K114:N114"/>
    <mergeCell ref="A116:A117"/>
    <mergeCell ref="B116:B117"/>
    <mergeCell ref="D116:I116"/>
    <mergeCell ref="K116:N116"/>
    <mergeCell ref="D117:F117"/>
    <mergeCell ref="G117:I117"/>
    <mergeCell ref="A118:B118"/>
    <mergeCell ref="K118:N118"/>
    <mergeCell ref="A119:B119"/>
    <mergeCell ref="K119:N119"/>
    <mergeCell ref="A121:P121"/>
    <mergeCell ref="A122:A126"/>
    <mergeCell ref="B122:B126"/>
    <mergeCell ref="C122:M123"/>
    <mergeCell ref="O122:P122"/>
    <mergeCell ref="O123:P123"/>
    <mergeCell ref="D124:E124"/>
    <mergeCell ref="F124:G124"/>
    <mergeCell ref="H124:H126"/>
    <mergeCell ref="I124:J124"/>
    <mergeCell ref="K124:K126"/>
    <mergeCell ref="L124:L126"/>
    <mergeCell ref="O124:P124"/>
    <mergeCell ref="D125:E125"/>
    <mergeCell ref="F125:G125"/>
    <mergeCell ref="I125:J125"/>
    <mergeCell ref="O125:P125"/>
    <mergeCell ref="I126:J126"/>
    <mergeCell ref="O126:P126"/>
    <mergeCell ref="A127:A130"/>
    <mergeCell ref="I127:J127"/>
    <mergeCell ref="O127:P127"/>
    <mergeCell ref="I128:J128"/>
    <mergeCell ref="O128:P128"/>
    <mergeCell ref="I129:J129"/>
    <mergeCell ref="O129:P129"/>
    <mergeCell ref="I130:J130"/>
    <mergeCell ref="O130:P130"/>
    <mergeCell ref="A131:A134"/>
    <mergeCell ref="I131:J131"/>
    <mergeCell ref="O131:P131"/>
    <mergeCell ref="I132:J132"/>
    <mergeCell ref="O132:P132"/>
    <mergeCell ref="I133:J133"/>
    <mergeCell ref="O133:P133"/>
    <mergeCell ref="I134:J134"/>
    <mergeCell ref="O134:P134"/>
    <mergeCell ref="A135:A138"/>
    <mergeCell ref="I135:J135"/>
    <mergeCell ref="O135:P135"/>
    <mergeCell ref="I136:J136"/>
    <mergeCell ref="O136:P136"/>
    <mergeCell ref="I137:J137"/>
    <mergeCell ref="O137:P137"/>
    <mergeCell ref="I138:J138"/>
    <mergeCell ref="O138:P138"/>
    <mergeCell ref="A139:A142"/>
    <mergeCell ref="I139:J139"/>
    <mergeCell ref="O139:P139"/>
    <mergeCell ref="I140:J140"/>
    <mergeCell ref="O140:P140"/>
    <mergeCell ref="I141:J141"/>
    <mergeCell ref="O141:P141"/>
    <mergeCell ref="I142:J142"/>
    <mergeCell ref="O142:P142"/>
    <mergeCell ref="A143:A146"/>
    <mergeCell ref="I143:J143"/>
    <mergeCell ref="O143:P143"/>
    <mergeCell ref="I144:J144"/>
    <mergeCell ref="O144:P144"/>
    <mergeCell ref="I145:J145"/>
    <mergeCell ref="O145:P145"/>
    <mergeCell ref="I146:J146"/>
    <mergeCell ref="O146:P146"/>
    <mergeCell ref="A147:A150"/>
    <mergeCell ref="I147:J147"/>
    <mergeCell ref="O147:P147"/>
    <mergeCell ref="I148:J148"/>
    <mergeCell ref="O148:P148"/>
    <mergeCell ref="I149:J149"/>
    <mergeCell ref="O149:P149"/>
    <mergeCell ref="I150:J150"/>
    <mergeCell ref="O150:P150"/>
    <mergeCell ref="A152:D152"/>
    <mergeCell ref="E152:I152"/>
    <mergeCell ref="K152:N152"/>
    <mergeCell ref="A154:A155"/>
    <mergeCell ref="B154:B155"/>
    <mergeCell ref="D154:I154"/>
    <mergeCell ref="K154:N154"/>
    <mergeCell ref="D155:F155"/>
    <mergeCell ref="G155:I155"/>
    <mergeCell ref="A156:B156"/>
    <mergeCell ref="K156:N156"/>
    <mergeCell ref="A157:B157"/>
    <mergeCell ref="K157:N157"/>
    <mergeCell ref="A159:P159"/>
    <mergeCell ref="A160:A164"/>
    <mergeCell ref="B160:B164"/>
    <mergeCell ref="C160:M161"/>
    <mergeCell ref="O160:P160"/>
    <mergeCell ref="O161:P161"/>
    <mergeCell ref="D162:E162"/>
    <mergeCell ref="F162:G162"/>
    <mergeCell ref="H162:H164"/>
    <mergeCell ref="I162:J162"/>
    <mergeCell ref="K162:K164"/>
    <mergeCell ref="L162:L164"/>
    <mergeCell ref="O162:P162"/>
    <mergeCell ref="D163:E163"/>
    <mergeCell ref="F163:G163"/>
    <mergeCell ref="I163:J163"/>
    <mergeCell ref="O163:P163"/>
    <mergeCell ref="I164:J164"/>
    <mergeCell ref="O164:P164"/>
    <mergeCell ref="A165:A168"/>
    <mergeCell ref="I165:J165"/>
    <mergeCell ref="O165:P165"/>
    <mergeCell ref="I166:J166"/>
    <mergeCell ref="O166:P166"/>
    <mergeCell ref="I167:J167"/>
    <mergeCell ref="O167:P167"/>
    <mergeCell ref="I168:J168"/>
    <mergeCell ref="O168:P168"/>
    <mergeCell ref="A169:A172"/>
    <mergeCell ref="I169:J169"/>
    <mergeCell ref="O169:P169"/>
    <mergeCell ref="I170:J170"/>
    <mergeCell ref="O170:P170"/>
    <mergeCell ref="I171:J171"/>
    <mergeCell ref="O171:P171"/>
    <mergeCell ref="I172:J172"/>
    <mergeCell ref="O172:P172"/>
    <mergeCell ref="A173:A176"/>
    <mergeCell ref="I173:J173"/>
    <mergeCell ref="O173:P173"/>
    <mergeCell ref="I174:J174"/>
    <mergeCell ref="O174:P174"/>
    <mergeCell ref="I175:J175"/>
    <mergeCell ref="O175:P175"/>
    <mergeCell ref="I176:J176"/>
    <mergeCell ref="O176:P176"/>
    <mergeCell ref="A177:A180"/>
    <mergeCell ref="I177:J177"/>
    <mergeCell ref="O177:P177"/>
    <mergeCell ref="I178:J178"/>
    <mergeCell ref="O178:P178"/>
    <mergeCell ref="I179:J179"/>
    <mergeCell ref="O179:P179"/>
    <mergeCell ref="I180:J180"/>
    <mergeCell ref="O180:P180"/>
    <mergeCell ref="A181:A184"/>
    <mergeCell ref="I181:J181"/>
    <mergeCell ref="O181:P181"/>
    <mergeCell ref="I182:J182"/>
    <mergeCell ref="O182:P182"/>
    <mergeCell ref="I183:J183"/>
    <mergeCell ref="O183:P183"/>
    <mergeCell ref="I184:J184"/>
    <mergeCell ref="O184:P184"/>
    <mergeCell ref="A185:A188"/>
    <mergeCell ref="I185:J185"/>
    <mergeCell ref="O185:P185"/>
    <mergeCell ref="I186:J186"/>
    <mergeCell ref="O186:P186"/>
    <mergeCell ref="I187:J187"/>
    <mergeCell ref="O187:P187"/>
    <mergeCell ref="I188:J188"/>
    <mergeCell ref="O188:P188"/>
    <mergeCell ref="A190:D190"/>
    <mergeCell ref="E190:I190"/>
    <mergeCell ref="K190:N190"/>
    <mergeCell ref="A192:A193"/>
    <mergeCell ref="B192:B193"/>
    <mergeCell ref="D192:I192"/>
    <mergeCell ref="K192:N192"/>
    <mergeCell ref="D193:F193"/>
    <mergeCell ref="G193:I193"/>
    <mergeCell ref="A194:B194"/>
    <mergeCell ref="K194:N194"/>
    <mergeCell ref="A195:B195"/>
    <mergeCell ref="K195:N195"/>
    <mergeCell ref="A197:P197"/>
    <mergeCell ref="A198:A202"/>
    <mergeCell ref="B198:B202"/>
    <mergeCell ref="C198:M199"/>
    <mergeCell ref="O198:P198"/>
    <mergeCell ref="O199:P199"/>
    <mergeCell ref="D200:E200"/>
    <mergeCell ref="F200:G200"/>
    <mergeCell ref="H200:H202"/>
    <mergeCell ref="I200:J200"/>
    <mergeCell ref="K200:K202"/>
    <mergeCell ref="L200:L202"/>
    <mergeCell ref="O200:P200"/>
    <mergeCell ref="D201:E201"/>
    <mergeCell ref="F201:G201"/>
    <mergeCell ref="I201:J201"/>
    <mergeCell ref="O201:P201"/>
    <mergeCell ref="I202:J202"/>
    <mergeCell ref="O202:P202"/>
    <mergeCell ref="A203:A206"/>
    <mergeCell ref="I203:J203"/>
    <mergeCell ref="O203:P203"/>
    <mergeCell ref="I204:J204"/>
    <mergeCell ref="O204:P204"/>
    <mergeCell ref="I205:J205"/>
    <mergeCell ref="O205:P205"/>
    <mergeCell ref="I206:J206"/>
    <mergeCell ref="O206:P206"/>
    <mergeCell ref="A207:A210"/>
    <mergeCell ref="I207:J207"/>
    <mergeCell ref="O207:P207"/>
    <mergeCell ref="I208:J208"/>
    <mergeCell ref="O208:P208"/>
    <mergeCell ref="I209:J209"/>
    <mergeCell ref="O209:P209"/>
    <mergeCell ref="I210:J210"/>
    <mergeCell ref="O210:P210"/>
    <mergeCell ref="A211:A214"/>
    <mergeCell ref="I211:J211"/>
    <mergeCell ref="O211:P211"/>
    <mergeCell ref="I212:J212"/>
    <mergeCell ref="O212:P212"/>
    <mergeCell ref="I213:J213"/>
    <mergeCell ref="O213:P213"/>
    <mergeCell ref="I214:J214"/>
    <mergeCell ref="O214:P214"/>
    <mergeCell ref="A215:A218"/>
    <mergeCell ref="I215:J215"/>
    <mergeCell ref="O215:P215"/>
    <mergeCell ref="I216:J216"/>
    <mergeCell ref="O216:P216"/>
    <mergeCell ref="I217:J217"/>
    <mergeCell ref="O217:P217"/>
    <mergeCell ref="I218:J218"/>
    <mergeCell ref="O218:P218"/>
    <mergeCell ref="A219:A222"/>
    <mergeCell ref="I219:J219"/>
    <mergeCell ref="O219:P219"/>
    <mergeCell ref="I220:J220"/>
    <mergeCell ref="O220:P220"/>
    <mergeCell ref="I221:J221"/>
    <mergeCell ref="O221:P221"/>
    <mergeCell ref="I222:J222"/>
    <mergeCell ref="O222:P222"/>
    <mergeCell ref="A223:A226"/>
    <mergeCell ref="I223:J223"/>
    <mergeCell ref="O223:P223"/>
    <mergeCell ref="I224:J224"/>
    <mergeCell ref="O224:P224"/>
    <mergeCell ref="I225:J225"/>
    <mergeCell ref="O225:P225"/>
    <mergeCell ref="I226:J226"/>
    <mergeCell ref="O226:P226"/>
    <mergeCell ref="A228:D228"/>
    <mergeCell ref="E228:I228"/>
    <mergeCell ref="K228:N228"/>
    <mergeCell ref="A230:A231"/>
    <mergeCell ref="B230:B231"/>
    <mergeCell ref="D230:I230"/>
    <mergeCell ref="K230:N230"/>
    <mergeCell ref="D231:F231"/>
    <mergeCell ref="G231:I231"/>
    <mergeCell ref="A232:B232"/>
    <mergeCell ref="K232:N232"/>
    <mergeCell ref="A233:B233"/>
    <mergeCell ref="K233:N233"/>
    <mergeCell ref="A235:P235"/>
    <mergeCell ref="A236:A240"/>
    <mergeCell ref="B236:B240"/>
    <mergeCell ref="C236:M237"/>
    <mergeCell ref="O236:P236"/>
    <mergeCell ref="O237:P237"/>
    <mergeCell ref="D238:E238"/>
    <mergeCell ref="F238:G238"/>
    <mergeCell ref="H238:H240"/>
    <mergeCell ref="I238:J238"/>
    <mergeCell ref="K238:K240"/>
    <mergeCell ref="L238:L240"/>
    <mergeCell ref="O238:P238"/>
    <mergeCell ref="D239:E239"/>
    <mergeCell ref="F239:G239"/>
    <mergeCell ref="I239:J239"/>
    <mergeCell ref="O239:P239"/>
    <mergeCell ref="I240:J240"/>
    <mergeCell ref="O240:P240"/>
    <mergeCell ref="A241:A244"/>
    <mergeCell ref="I241:J241"/>
    <mergeCell ref="O241:P241"/>
    <mergeCell ref="I242:J242"/>
    <mergeCell ref="O242:P242"/>
    <mergeCell ref="I243:J243"/>
    <mergeCell ref="O243:P243"/>
    <mergeCell ref="I244:J244"/>
    <mergeCell ref="O244:P244"/>
    <mergeCell ref="A245:A248"/>
    <mergeCell ref="I245:J245"/>
    <mergeCell ref="O245:P245"/>
    <mergeCell ref="I246:J246"/>
    <mergeCell ref="O246:P246"/>
    <mergeCell ref="I247:J247"/>
    <mergeCell ref="O247:P247"/>
    <mergeCell ref="I248:J248"/>
    <mergeCell ref="O248:P248"/>
    <mergeCell ref="A249:A252"/>
    <mergeCell ref="I249:J249"/>
    <mergeCell ref="O249:P249"/>
    <mergeCell ref="I250:J250"/>
    <mergeCell ref="O250:P250"/>
    <mergeCell ref="I251:J251"/>
    <mergeCell ref="O251:P251"/>
    <mergeCell ref="I252:J252"/>
    <mergeCell ref="O252:P252"/>
    <mergeCell ref="A253:A256"/>
    <mergeCell ref="I253:J253"/>
    <mergeCell ref="O253:P253"/>
    <mergeCell ref="I254:J254"/>
    <mergeCell ref="O254:P254"/>
    <mergeCell ref="I255:J255"/>
    <mergeCell ref="O255:P255"/>
    <mergeCell ref="I256:J256"/>
    <mergeCell ref="O256:P256"/>
    <mergeCell ref="A257:A260"/>
    <mergeCell ref="I257:J257"/>
    <mergeCell ref="O257:P257"/>
    <mergeCell ref="I258:J258"/>
    <mergeCell ref="O258:P258"/>
    <mergeCell ref="I259:J259"/>
    <mergeCell ref="O259:P259"/>
    <mergeCell ref="I260:J260"/>
    <mergeCell ref="O260:P260"/>
    <mergeCell ref="A261:A264"/>
    <mergeCell ref="I261:J261"/>
    <mergeCell ref="O261:P261"/>
    <mergeCell ref="I262:J262"/>
    <mergeCell ref="O262:P262"/>
    <mergeCell ref="I263:J263"/>
    <mergeCell ref="O263:P263"/>
    <mergeCell ref="I264:J264"/>
    <mergeCell ref="O264:P264"/>
    <mergeCell ref="A266:D266"/>
    <mergeCell ref="E266:I266"/>
    <mergeCell ref="K266:N266"/>
    <mergeCell ref="A268:A269"/>
    <mergeCell ref="B268:B269"/>
    <mergeCell ref="D268:I268"/>
    <mergeCell ref="K268:N268"/>
    <mergeCell ref="D269:F269"/>
    <mergeCell ref="G269:I269"/>
    <mergeCell ref="A270:B270"/>
    <mergeCell ref="K270:N270"/>
    <mergeCell ref="A271:B271"/>
    <mergeCell ref="K271:N271"/>
    <mergeCell ref="A273:P273"/>
    <mergeCell ref="A274:A278"/>
    <mergeCell ref="B274:B278"/>
    <mergeCell ref="C274:M275"/>
    <mergeCell ref="O274:P274"/>
    <mergeCell ref="O275:P275"/>
    <mergeCell ref="D276:E276"/>
    <mergeCell ref="F276:G276"/>
    <mergeCell ref="H276:H278"/>
    <mergeCell ref="I276:J276"/>
    <mergeCell ref="K276:K278"/>
    <mergeCell ref="L276:L278"/>
    <mergeCell ref="O276:P276"/>
    <mergeCell ref="D277:E277"/>
    <mergeCell ref="F277:G277"/>
    <mergeCell ref="I277:J277"/>
    <mergeCell ref="O277:P277"/>
    <mergeCell ref="I278:J278"/>
    <mergeCell ref="O278:P278"/>
    <mergeCell ref="A279:A282"/>
    <mergeCell ref="I279:J279"/>
    <mergeCell ref="O279:P279"/>
    <mergeCell ref="I280:J280"/>
    <mergeCell ref="O280:P280"/>
    <mergeCell ref="I281:J281"/>
    <mergeCell ref="O281:P281"/>
    <mergeCell ref="I282:J282"/>
    <mergeCell ref="O282:P282"/>
    <mergeCell ref="A283:A286"/>
    <mergeCell ref="I283:J283"/>
    <mergeCell ref="O283:P283"/>
    <mergeCell ref="I284:J284"/>
    <mergeCell ref="O284:P284"/>
    <mergeCell ref="I285:J285"/>
    <mergeCell ref="O285:P285"/>
    <mergeCell ref="I286:J286"/>
    <mergeCell ref="O286:P286"/>
    <mergeCell ref="A287:A290"/>
    <mergeCell ref="I287:J287"/>
    <mergeCell ref="O287:P287"/>
    <mergeCell ref="I288:J288"/>
    <mergeCell ref="O288:P288"/>
    <mergeCell ref="I289:J289"/>
    <mergeCell ref="O289:P289"/>
    <mergeCell ref="I290:J290"/>
    <mergeCell ref="O290:P290"/>
    <mergeCell ref="A291:A294"/>
    <mergeCell ref="I291:J291"/>
    <mergeCell ref="O291:P291"/>
    <mergeCell ref="I292:J292"/>
    <mergeCell ref="O292:P292"/>
    <mergeCell ref="I293:J293"/>
    <mergeCell ref="O293:P293"/>
    <mergeCell ref="I294:J294"/>
    <mergeCell ref="O294:P294"/>
    <mergeCell ref="A295:A298"/>
    <mergeCell ref="I295:J295"/>
    <mergeCell ref="O295:P295"/>
    <mergeCell ref="I296:J296"/>
    <mergeCell ref="O296:P296"/>
    <mergeCell ref="I297:J297"/>
    <mergeCell ref="O297:P297"/>
    <mergeCell ref="I298:J298"/>
    <mergeCell ref="O298:P298"/>
    <mergeCell ref="A299:A302"/>
    <mergeCell ref="I299:J299"/>
    <mergeCell ref="O299:P299"/>
    <mergeCell ref="I300:J300"/>
    <mergeCell ref="O300:P300"/>
    <mergeCell ref="I301:J301"/>
    <mergeCell ref="O301:P301"/>
    <mergeCell ref="I302:J302"/>
    <mergeCell ref="O302:P302"/>
    <mergeCell ref="A304:D304"/>
    <mergeCell ref="E304:I304"/>
    <mergeCell ref="K304:N304"/>
    <mergeCell ref="A306:A307"/>
    <mergeCell ref="B306:B307"/>
    <mergeCell ref="D306:I306"/>
    <mergeCell ref="K306:N306"/>
    <mergeCell ref="D307:F307"/>
    <mergeCell ref="G307:I307"/>
    <mergeCell ref="A308:B308"/>
    <mergeCell ref="K308:N308"/>
    <mergeCell ref="A309:B309"/>
    <mergeCell ref="K309:N309"/>
    <mergeCell ref="A311:P311"/>
    <mergeCell ref="A312:A316"/>
    <mergeCell ref="B312:B316"/>
    <mergeCell ref="C312:M313"/>
    <mergeCell ref="O312:P312"/>
    <mergeCell ref="O313:P313"/>
    <mergeCell ref="D314:E314"/>
    <mergeCell ref="F314:G314"/>
    <mergeCell ref="H314:H316"/>
    <mergeCell ref="I314:J314"/>
    <mergeCell ref="K314:K316"/>
    <mergeCell ref="L314:L316"/>
    <mergeCell ref="O314:P314"/>
    <mergeCell ref="D315:E315"/>
    <mergeCell ref="F315:G315"/>
    <mergeCell ref="I315:J315"/>
    <mergeCell ref="O315:P315"/>
    <mergeCell ref="I316:J316"/>
    <mergeCell ref="O316:P316"/>
    <mergeCell ref="A317:A320"/>
    <mergeCell ref="I317:J317"/>
    <mergeCell ref="O317:P317"/>
    <mergeCell ref="I318:J318"/>
    <mergeCell ref="O318:P318"/>
    <mergeCell ref="I319:J319"/>
    <mergeCell ref="O319:P319"/>
    <mergeCell ref="I320:J320"/>
    <mergeCell ref="O320:P320"/>
    <mergeCell ref="A321:A324"/>
    <mergeCell ref="I321:J321"/>
    <mergeCell ref="O321:P321"/>
    <mergeCell ref="I322:J322"/>
    <mergeCell ref="O322:P322"/>
    <mergeCell ref="I323:J323"/>
    <mergeCell ref="O323:P323"/>
    <mergeCell ref="I324:J324"/>
    <mergeCell ref="O324:P324"/>
    <mergeCell ref="A325:A328"/>
    <mergeCell ref="I325:J325"/>
    <mergeCell ref="O325:P325"/>
    <mergeCell ref="I326:J326"/>
    <mergeCell ref="O326:P326"/>
    <mergeCell ref="I327:J327"/>
    <mergeCell ref="O327:P327"/>
    <mergeCell ref="I328:J328"/>
    <mergeCell ref="O328:P328"/>
    <mergeCell ref="A329:A332"/>
    <mergeCell ref="I329:J329"/>
    <mergeCell ref="O329:P329"/>
    <mergeCell ref="I330:J330"/>
    <mergeCell ref="O330:P330"/>
    <mergeCell ref="I331:J331"/>
    <mergeCell ref="O331:P331"/>
    <mergeCell ref="I332:J332"/>
    <mergeCell ref="O332:P332"/>
  </mergeCells>
  <printOptions headings="false" gridLines="false" gridLinesSet="true" horizontalCentered="true" verticalCentered="false"/>
  <pageMargins left="0.7875" right="0.7875" top="1.43541666666667" bottom="0.590277777777778" header="0.59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8" manualBreakCount="8">
    <brk id="37" man="true" max="16383" min="0"/>
    <brk id="75" man="true" max="16383" min="0"/>
    <brk id="113" man="true" max="16383" min="0"/>
    <brk id="151" man="true" max="16383" min="0"/>
    <brk id="189" man="true" max="16383" min="0"/>
    <brk id="227" man="true" max="16383" min="0"/>
    <brk id="265" man="true" max="16383" min="0"/>
    <brk id="30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pageBreakPreview" topLeftCell="A211" colorId="64" zoomScale="88" zoomScaleNormal="100" zoomScalePageLayoutView="88" workbookViewId="0">
      <selection pane="topLeft" activeCell="L218" activeCellId="0" sqref="L218"/>
    </sheetView>
  </sheetViews>
  <sheetFormatPr defaultColWidth="11.53515625" defaultRowHeight="12.5" zeroHeight="false" outlineLevelRow="0" outlineLevelCol="0"/>
  <cols>
    <col collapsed="false" customWidth="false" hidden="false" outlineLevel="0" max="4" min="1" style="8" width="11.53"/>
    <col collapsed="false" customWidth="true" hidden="false" outlineLevel="0" max="5" min="5" style="8" width="17.53"/>
    <col collapsed="false" customWidth="true" hidden="false" outlineLevel="0" max="6" min="6" style="8" width="18.53"/>
    <col collapsed="false" customWidth="true" hidden="false" outlineLevel="0" max="7" min="7" style="8" width="16.53"/>
    <col collapsed="false" customWidth="true" hidden="false" outlineLevel="0" max="8" min="8" style="8" width="19.72"/>
    <col collapsed="false" customWidth="false" hidden="false" outlineLevel="0" max="11" min="9" style="8" width="11.53"/>
    <col collapsed="false" customWidth="true" hidden="false" outlineLevel="0" max="12" min="12" style="8" width="15.72"/>
    <col collapsed="false" customWidth="true" hidden="false" outlineLevel="0" max="13" min="13" style="8" width="15.17"/>
    <col collapsed="false" customWidth="false" hidden="false" outlineLevel="0" max="257" min="14" style="8" width="11.53"/>
  </cols>
  <sheetData>
    <row r="1" customFormat="false" ht="17.65" hidden="false" customHeight="true" outlineLevel="0" collapsed="false">
      <c r="A1" s="34" t="s">
        <v>19</v>
      </c>
      <c r="B1" s="34"/>
      <c r="C1" s="34"/>
      <c r="D1" s="34"/>
      <c r="E1" s="94" t="str">
        <f aca="false">IF('PCP - Tabela 2'!D1=0,"",'PCP - Tabela 2'!D1)</f>
        <v>3R PETROLEUM OFFSHORE S.A</v>
      </c>
      <c r="F1" s="90"/>
      <c r="G1" s="90"/>
      <c r="H1" s="90"/>
      <c r="I1" s="90"/>
      <c r="J1" s="90"/>
      <c r="K1" s="331" t="s">
        <v>153</v>
      </c>
      <c r="L1" s="331"/>
      <c r="M1" s="331"/>
      <c r="N1" s="331"/>
      <c r="Q1" s="31"/>
    </row>
    <row r="2" customFormat="false" ht="22.5" hidden="false" customHeight="false" outlineLevel="0" collapsed="false">
      <c r="A2" s="13"/>
      <c r="B2" s="13"/>
      <c r="C2" s="13"/>
      <c r="D2" s="13"/>
      <c r="E2" s="13"/>
      <c r="F2" s="13"/>
      <c r="G2" s="13"/>
      <c r="H2" s="13"/>
      <c r="I2" s="46"/>
      <c r="J2" s="46"/>
      <c r="K2" s="46"/>
      <c r="L2" s="332"/>
      <c r="M2" s="332"/>
      <c r="N2" s="332"/>
      <c r="Q2" s="31"/>
    </row>
    <row r="3" customFormat="false" ht="13.5" hidden="false" customHeight="false" outlineLevel="0" collapsed="false">
      <c r="A3" s="131" t="s">
        <v>5</v>
      </c>
      <c r="B3" s="95" t="n">
        <f aca="false">IF('PCP - Tabela 2'!C3=0,"",'PCP - Tabela 2'!C3)</f>
        <v>4</v>
      </c>
      <c r="C3" s="92"/>
      <c r="D3" s="20" t="s">
        <v>154</v>
      </c>
      <c r="E3" s="20"/>
      <c r="F3" s="20"/>
      <c r="G3" s="20"/>
      <c r="H3" s="20"/>
      <c r="I3" s="20"/>
      <c r="J3" s="115"/>
      <c r="K3" s="198" t="s">
        <v>116</v>
      </c>
      <c r="L3" s="198"/>
      <c r="M3" s="198"/>
      <c r="N3" s="198"/>
      <c r="Q3" s="31"/>
    </row>
    <row r="4" customFormat="false" ht="13" hidden="false" customHeight="false" outlineLevel="0" collapsed="false">
      <c r="A4" s="131"/>
      <c r="B4" s="95"/>
      <c r="C4" s="13"/>
      <c r="D4" s="22" t="s">
        <v>7</v>
      </c>
      <c r="E4" s="22"/>
      <c r="F4" s="22"/>
      <c r="G4" s="22" t="s">
        <v>8</v>
      </c>
      <c r="H4" s="22"/>
      <c r="I4" s="22"/>
      <c r="J4" s="114"/>
      <c r="K4" s="114"/>
      <c r="L4" s="13"/>
      <c r="M4" s="13"/>
      <c r="N4" s="13"/>
      <c r="Q4" s="31"/>
    </row>
    <row r="5" customFormat="false" ht="13" hidden="false" customHeight="false" outlineLevel="0" collapsed="false">
      <c r="A5" s="9" t="s">
        <v>4</v>
      </c>
      <c r="B5" s="9"/>
      <c r="C5" s="114"/>
      <c r="D5" s="22" t="s">
        <v>9</v>
      </c>
      <c r="E5" s="22" t="s">
        <v>10</v>
      </c>
      <c r="F5" s="22" t="s">
        <v>11</v>
      </c>
      <c r="G5" s="22" t="s">
        <v>9</v>
      </c>
      <c r="H5" s="22" t="s">
        <v>10</v>
      </c>
      <c r="I5" s="22" t="s">
        <v>11</v>
      </c>
      <c r="K5" s="199" t="s">
        <v>118</v>
      </c>
      <c r="L5" s="199"/>
      <c r="M5" s="199"/>
      <c r="N5" s="199"/>
      <c r="Q5" s="31"/>
    </row>
    <row r="6" customFormat="false" ht="13" hidden="false" customHeight="false" outlineLevel="0" collapsed="false">
      <c r="A6" s="155" t="n">
        <f aca="false">IF('Relatório PCP - Tabela 4'!A6=0,"",'Relatório PCP - Tabela 4'!A6)</f>
        <v>45382</v>
      </c>
      <c r="B6" s="155"/>
      <c r="C6" s="333"/>
      <c r="D6" s="50" t="n">
        <f aca="false">IF('Relatório PCP - Tabela 4'!D6=0,"",'Relatório PCP - Tabela 4'!D6)</f>
        <v>27</v>
      </c>
      <c r="E6" s="50" t="n">
        <f aca="false">IF('Relatório PCP - Tabela 4'!E6=0,"",'Relatório PCP - Tabela 4'!E6)</f>
        <v>10</v>
      </c>
      <c r="F6" s="50" t="n">
        <f aca="false">IF('Relatório PCP - Tabela 4'!F6=0,"",'Relatório PCP - Tabela 4'!F6)</f>
        <v>2023</v>
      </c>
      <c r="G6" s="50" t="n">
        <f aca="false">IF('Relatório PCP - Tabela 4'!G6=0,"",'Relatório PCP - Tabela 4'!G6)</f>
        <v>31</v>
      </c>
      <c r="H6" s="50" t="n">
        <f aca="false">IF('Relatório PCP - Tabela 4'!H6=0,"",'Relatório PCP - Tabela 4'!H6)</f>
        <v>12</v>
      </c>
      <c r="I6" s="50" t="n">
        <f aca="false">IF('Relatório PCP - Tabela 4'!I6=0,"",'Relatório PCP - Tabela 4'!I6)</f>
        <v>2023</v>
      </c>
      <c r="K6" s="200" t="s">
        <v>22</v>
      </c>
      <c r="L6" s="200"/>
      <c r="M6" s="200"/>
      <c r="N6" s="200"/>
      <c r="Q6" s="31"/>
    </row>
    <row r="7" customFormat="false" ht="6" hidden="false" customHeight="true" outlineLevel="0" collapsed="false">
      <c r="A7" s="114"/>
      <c r="B7" s="114"/>
      <c r="C7" s="31"/>
      <c r="D7" s="42"/>
      <c r="E7" s="42"/>
      <c r="F7" s="42"/>
      <c r="G7" s="42"/>
      <c r="H7" s="42"/>
      <c r="I7" s="42"/>
      <c r="J7" s="42"/>
      <c r="K7" s="42"/>
      <c r="L7" s="114"/>
      <c r="M7" s="114"/>
      <c r="N7" s="114"/>
      <c r="P7" s="114"/>
      <c r="Q7" s="31"/>
    </row>
    <row r="8" customFormat="false" ht="13" hidden="false" customHeight="false" outlineLevel="0" collapsed="false">
      <c r="E8" s="114"/>
      <c r="F8" s="114"/>
      <c r="G8" s="114"/>
      <c r="H8" s="114"/>
      <c r="I8" s="114"/>
      <c r="J8" s="114"/>
      <c r="K8" s="42"/>
      <c r="N8" s="22" t="s">
        <v>549</v>
      </c>
      <c r="Q8" s="13"/>
    </row>
    <row r="9" customFormat="false" ht="6" hidden="false" customHeight="true" outlineLevel="0" collapsed="false">
      <c r="A9" s="334"/>
      <c r="B9" s="63"/>
      <c r="C9" s="63"/>
      <c r="D9" s="63"/>
      <c r="E9" s="63"/>
      <c r="F9" s="63"/>
      <c r="G9" s="63"/>
      <c r="H9" s="63"/>
      <c r="I9" s="63"/>
      <c r="J9" s="63"/>
      <c r="K9" s="63"/>
      <c r="L9" s="63"/>
      <c r="N9" s="336"/>
      <c r="O9" s="62"/>
      <c r="P9" s="63"/>
      <c r="Q9" s="31"/>
    </row>
    <row r="10" customFormat="false" ht="13.5" hidden="false" customHeight="false" outlineLevel="0" collapsed="false">
      <c r="A10" s="198" t="s">
        <v>550</v>
      </c>
      <c r="B10" s="198"/>
      <c r="C10" s="198"/>
      <c r="D10" s="198"/>
      <c r="E10" s="198"/>
      <c r="F10" s="198"/>
      <c r="G10" s="198"/>
      <c r="H10" s="198"/>
      <c r="I10" s="198"/>
      <c r="J10" s="198"/>
      <c r="K10" s="198"/>
      <c r="L10" s="198"/>
      <c r="M10" s="198"/>
      <c r="N10" s="63"/>
      <c r="O10" s="63"/>
      <c r="P10" s="63"/>
      <c r="Q10" s="31"/>
    </row>
    <row r="11" customFormat="false" ht="14" hidden="false" customHeight="false" outlineLevel="0" collapsed="false">
      <c r="A11" s="450"/>
      <c r="B11" s="450"/>
      <c r="C11" s="450"/>
      <c r="D11" s="450"/>
      <c r="E11" s="450"/>
      <c r="F11" s="450"/>
      <c r="G11" s="450"/>
      <c r="H11" s="450"/>
      <c r="I11" s="450"/>
      <c r="J11" s="450"/>
      <c r="K11" s="450"/>
      <c r="L11" s="451"/>
      <c r="N11" s="63"/>
      <c r="O11" s="63"/>
      <c r="P11" s="63"/>
      <c r="Q11" s="31"/>
    </row>
    <row r="12" customFormat="false" ht="13.5" hidden="false" customHeight="false" outlineLevel="0" collapsed="false">
      <c r="A12" s="41" t="s">
        <v>551</v>
      </c>
      <c r="B12" s="41"/>
      <c r="C12" s="41"/>
      <c r="D12" s="41"/>
      <c r="E12" s="41"/>
      <c r="F12" s="41"/>
      <c r="G12" s="41"/>
      <c r="H12" s="41"/>
      <c r="I12" s="41"/>
      <c r="J12" s="41"/>
      <c r="K12" s="41"/>
      <c r="L12" s="41"/>
      <c r="M12" s="41"/>
      <c r="N12" s="63"/>
      <c r="O12" s="63"/>
      <c r="P12" s="63"/>
      <c r="Q12" s="31"/>
    </row>
    <row r="13" customFormat="false" ht="17.25" hidden="false" customHeight="true" outlineLevel="0" collapsed="false">
      <c r="A13" s="452" t="s">
        <v>34</v>
      </c>
      <c r="B13" s="453" t="s">
        <v>449</v>
      </c>
      <c r="C13" s="453"/>
      <c r="D13" s="453"/>
      <c r="E13" s="454" t="s">
        <v>552</v>
      </c>
      <c r="F13" s="454"/>
      <c r="G13" s="454"/>
      <c r="H13" s="454"/>
      <c r="I13" s="454"/>
      <c r="J13" s="455" t="s">
        <v>553</v>
      </c>
      <c r="K13" s="455"/>
      <c r="L13" s="455"/>
      <c r="M13" s="456"/>
      <c r="N13" s="81"/>
      <c r="O13" s="89"/>
      <c r="P13" s="75"/>
      <c r="Q13" s="31"/>
    </row>
    <row r="14" customFormat="false" ht="16.5" hidden="false" customHeight="true" outlineLevel="0" collapsed="false">
      <c r="A14" s="452"/>
      <c r="B14" s="453"/>
      <c r="C14" s="453"/>
      <c r="D14" s="453"/>
      <c r="E14" s="454" t="s">
        <v>554</v>
      </c>
      <c r="F14" s="454"/>
      <c r="G14" s="454"/>
      <c r="H14" s="457" t="s">
        <v>555</v>
      </c>
      <c r="I14" s="457"/>
      <c r="J14" s="455"/>
      <c r="K14" s="455"/>
      <c r="L14" s="455"/>
      <c r="M14" s="458"/>
      <c r="N14" s="246"/>
      <c r="O14" s="69"/>
      <c r="P14" s="31"/>
      <c r="Q14" s="31"/>
    </row>
    <row r="15" customFormat="false" ht="13" hidden="false" customHeight="false" outlineLevel="0" collapsed="false">
      <c r="A15" s="452"/>
      <c r="B15" s="453"/>
      <c r="C15" s="453"/>
      <c r="D15" s="453"/>
      <c r="E15" s="74" t="s">
        <v>556</v>
      </c>
      <c r="F15" s="459" t="s">
        <v>557</v>
      </c>
      <c r="G15" s="459" t="s">
        <v>558</v>
      </c>
      <c r="H15" s="74" t="s">
        <v>559</v>
      </c>
      <c r="I15" s="459" t="s">
        <v>558</v>
      </c>
      <c r="J15" s="459"/>
      <c r="K15" s="74" t="s">
        <v>507</v>
      </c>
      <c r="L15" s="460" t="s">
        <v>560</v>
      </c>
      <c r="M15" s="461" t="s">
        <v>561</v>
      </c>
      <c r="N15" s="89"/>
      <c r="O15" s="89"/>
      <c r="P15" s="31"/>
      <c r="Q15" s="31"/>
    </row>
    <row r="16" customFormat="false" ht="13" hidden="false" customHeight="false" outlineLevel="0" collapsed="false">
      <c r="A16" s="452"/>
      <c r="B16" s="453"/>
      <c r="C16" s="453"/>
      <c r="D16" s="453"/>
      <c r="E16" s="74" t="s">
        <v>562</v>
      </c>
      <c r="F16" s="462" t="s">
        <v>563</v>
      </c>
      <c r="G16" s="462" t="s">
        <v>564</v>
      </c>
      <c r="H16" s="74" t="s">
        <v>565</v>
      </c>
      <c r="I16" s="462" t="s">
        <v>566</v>
      </c>
      <c r="J16" s="462" t="s">
        <v>223</v>
      </c>
      <c r="K16" s="74" t="s">
        <v>567</v>
      </c>
      <c r="L16" s="463" t="s">
        <v>568</v>
      </c>
      <c r="M16" s="461" t="s">
        <v>569</v>
      </c>
      <c r="N16" s="89"/>
      <c r="O16" s="89"/>
      <c r="P16" s="31"/>
      <c r="Q16" s="31"/>
    </row>
    <row r="17" customFormat="false" ht="13" hidden="false" customHeight="false" outlineLevel="0" collapsed="false">
      <c r="A17" s="452"/>
      <c r="B17" s="453"/>
      <c r="C17" s="453"/>
      <c r="D17" s="453"/>
      <c r="E17" s="464" t="s">
        <v>570</v>
      </c>
      <c r="F17" s="462" t="s">
        <v>571</v>
      </c>
      <c r="G17" s="462" t="s">
        <v>572</v>
      </c>
      <c r="H17" s="74" t="s">
        <v>573</v>
      </c>
      <c r="I17" s="462" t="s">
        <v>574</v>
      </c>
      <c r="J17" s="462"/>
      <c r="K17" s="74" t="s">
        <v>436</v>
      </c>
      <c r="L17" s="465" t="s">
        <v>575</v>
      </c>
      <c r="M17" s="461" t="s">
        <v>576</v>
      </c>
      <c r="N17" s="89"/>
      <c r="O17" s="89"/>
      <c r="P17" s="31"/>
      <c r="Q17" s="31"/>
    </row>
    <row r="18" customFormat="false" ht="13" hidden="false" customHeight="false" outlineLevel="0" collapsed="false">
      <c r="A18" s="452"/>
      <c r="B18" s="453"/>
      <c r="C18" s="453"/>
      <c r="D18" s="453"/>
      <c r="E18" s="283"/>
      <c r="F18" s="466" t="s">
        <v>577</v>
      </c>
      <c r="G18" s="466" t="s">
        <v>578</v>
      </c>
      <c r="H18" s="74" t="s">
        <v>579</v>
      </c>
      <c r="I18" s="466" t="s">
        <v>580</v>
      </c>
      <c r="J18" s="467"/>
      <c r="K18" s="74"/>
      <c r="L18" s="465"/>
      <c r="M18" s="468" t="s">
        <v>581</v>
      </c>
      <c r="N18" s="81"/>
      <c r="O18" s="32"/>
      <c r="P18" s="31"/>
      <c r="Q18" s="31"/>
    </row>
    <row r="19" customFormat="false" ht="13" hidden="false" customHeight="true" outlineLevel="0" collapsed="false">
      <c r="A19" s="469" t="n">
        <v>1</v>
      </c>
      <c r="B19" s="470" t="s">
        <v>48</v>
      </c>
      <c r="C19" s="470"/>
      <c r="D19" s="470"/>
      <c r="E19" s="471" t="n">
        <f aca="false">IF('Relatório PCP - Tabela 6'!G16=0,"",'Relatório PCP - Tabela 6'!G16)</f>
        <v>29050</v>
      </c>
      <c r="F19" s="471" t="n">
        <f aca="false">IF(('Relatório PCP - Tabela 6'!E16)-('Relatório PCP - Tabela 6'!G16)=0,"",('Relatório PCP - Tabela 6'!E16)-('Relatório PCP - Tabela 6'!G16))</f>
        <v>35819</v>
      </c>
      <c r="G19" s="471" t="n">
        <f aca="false">IF((E19+F19)=0,"",(E19+F19))</f>
        <v>64869</v>
      </c>
      <c r="H19" s="471" t="str">
        <f aca="false">IF('Relatório PCP - Tabela 7'!F15=0,"",'Relatório PCP - Tabela 7'!F15)</f>
        <v/>
      </c>
      <c r="I19" s="471" t="e">
        <f aca="false">IF((G19+H19)=0,"",(G19+H19))</f>
        <v>#VALUE!</v>
      </c>
      <c r="J19" s="472" t="str">
        <f aca="false">IF('Relatório PCP - Tabela 7'!H15=0,"",'Relatório PCP - Tabela 7'!H15)</f>
        <v>DF-11</v>
      </c>
      <c r="K19" s="473" t="n">
        <f aca="false">IF('Relatório PCP - Tabela 7'!G15=0,"",'Relatório PCP - Tabela 7'!G15)</f>
        <v>59719</v>
      </c>
      <c r="L19" s="474" t="n">
        <f aca="false">'Relatório PCP - Tabela 7'!I15</f>
        <v>100</v>
      </c>
      <c r="M19" s="475" t="e">
        <f aca="false">I19-SUM(K19:K23)</f>
        <v>#VALUE!</v>
      </c>
      <c r="N19" s="81"/>
      <c r="O19" s="32"/>
      <c r="P19" s="91"/>
      <c r="Q19" s="31"/>
    </row>
    <row r="20" customFormat="false" ht="13" hidden="false" customHeight="false" outlineLevel="0" collapsed="false">
      <c r="A20" s="469"/>
      <c r="B20" s="470"/>
      <c r="C20" s="470"/>
      <c r="D20" s="470"/>
      <c r="E20" s="471"/>
      <c r="F20" s="471"/>
      <c r="G20" s="471"/>
      <c r="H20" s="471"/>
      <c r="I20" s="471"/>
      <c r="J20" s="476" t="str">
        <f aca="false">IF('Relatório PCP - Tabela 7'!H16=0,"",'Relatório PCP - Tabela 7'!H16)</f>
        <v/>
      </c>
      <c r="K20" s="355" t="str">
        <f aca="false">IF('Relatório PCP - Tabela 7'!G16=0,"",'Relatório PCP - Tabela 7'!G16)</f>
        <v/>
      </c>
      <c r="L20" s="477" t="str">
        <f aca="false">'Relatório PCP - Tabela 7'!I16</f>
        <v/>
      </c>
      <c r="M20" s="475" t="n">
        <f aca="false">I20-SUM(K20:K24)</f>
        <v>-8897</v>
      </c>
      <c r="N20" s="102"/>
      <c r="O20" s="32"/>
      <c r="P20" s="31"/>
      <c r="Q20" s="31"/>
    </row>
    <row r="21" customFormat="false" ht="13" hidden="false" customHeight="false" outlineLevel="0" collapsed="false">
      <c r="A21" s="469"/>
      <c r="B21" s="470"/>
      <c r="C21" s="470"/>
      <c r="D21" s="470"/>
      <c r="E21" s="471"/>
      <c r="F21" s="471"/>
      <c r="G21" s="471"/>
      <c r="H21" s="471"/>
      <c r="I21" s="471"/>
      <c r="J21" s="476" t="str">
        <f aca="false">IF('Relatório PCP - Tabela 7'!H17=0,"",'Relatório PCP - Tabela 7'!H17)</f>
        <v/>
      </c>
      <c r="K21" s="355" t="str">
        <f aca="false">IF('Relatório PCP - Tabela 7'!G17=0,"",'Relatório PCP - Tabela 7'!G17)</f>
        <v/>
      </c>
      <c r="L21" s="477" t="str">
        <f aca="false">'Relatório PCP - Tabela 7'!I17</f>
        <v/>
      </c>
      <c r="M21" s="475" t="n">
        <f aca="false">I21-SUM(K21:K25)</f>
        <v>-8897</v>
      </c>
      <c r="N21" s="31"/>
      <c r="O21" s="32"/>
      <c r="P21" s="31"/>
      <c r="Q21" s="31"/>
    </row>
    <row r="22" customFormat="false" ht="13" hidden="false" customHeight="false" outlineLevel="0" collapsed="false">
      <c r="A22" s="469"/>
      <c r="B22" s="470"/>
      <c r="C22" s="470"/>
      <c r="D22" s="470"/>
      <c r="E22" s="471"/>
      <c r="F22" s="471"/>
      <c r="G22" s="471"/>
      <c r="H22" s="471"/>
      <c r="I22" s="471"/>
      <c r="J22" s="476" t="str">
        <f aca="false">IF('Relatório PCP - Tabela 7'!H18=0,"",'Relatório PCP - Tabela 7'!H18)</f>
        <v/>
      </c>
      <c r="K22" s="355" t="str">
        <f aca="false">IF('Relatório PCP - Tabela 7'!G18=0,"",'Relatório PCP - Tabela 7'!G18)</f>
        <v/>
      </c>
      <c r="L22" s="477" t="str">
        <f aca="false">'Relatório PCP - Tabela 7'!I18</f>
        <v/>
      </c>
      <c r="M22" s="475" t="n">
        <f aca="false">I22-SUM(K22:K26)</f>
        <v>-8897</v>
      </c>
      <c r="N22" s="81"/>
      <c r="O22" s="89"/>
      <c r="P22" s="1"/>
      <c r="Q22" s="31"/>
    </row>
    <row r="23" customFormat="false" ht="13" hidden="false" customHeight="false" outlineLevel="0" collapsed="false">
      <c r="A23" s="469"/>
      <c r="B23" s="470"/>
      <c r="C23" s="470"/>
      <c r="D23" s="470"/>
      <c r="E23" s="471"/>
      <c r="F23" s="471"/>
      <c r="G23" s="471"/>
      <c r="H23" s="471"/>
      <c r="I23" s="471"/>
      <c r="J23" s="478" t="str">
        <f aca="false">IF('Relatório PCP - Tabela 7'!H19=0,"",'Relatório PCP - Tabela 7'!H19)</f>
        <v/>
      </c>
      <c r="K23" s="479" t="str">
        <f aca="false">IF('Relatório PCP - Tabela 7'!G19=0,"",'Relatório PCP - Tabela 7'!G19)</f>
        <v/>
      </c>
      <c r="L23" s="480" t="str">
        <f aca="false">'Relatório PCP - Tabela 7'!I19</f>
        <v/>
      </c>
      <c r="M23" s="475" t="n">
        <f aca="false">I23-SUM(K23:K27)</f>
        <v>-8897</v>
      </c>
      <c r="N23" s="1"/>
      <c r="O23" s="69"/>
      <c r="P23" s="1"/>
      <c r="Q23" s="1"/>
    </row>
    <row r="24" customFormat="false" ht="13" hidden="false" customHeight="true" outlineLevel="0" collapsed="false">
      <c r="A24" s="481" t="n">
        <v>2</v>
      </c>
      <c r="B24" s="470" t="s">
        <v>56</v>
      </c>
      <c r="C24" s="470"/>
      <c r="D24" s="470"/>
      <c r="E24" s="471" t="n">
        <f aca="false">IF('Relatório PCP - Tabela 6'!G17=0,"",'Relatório PCP - Tabela 6'!G17)</f>
        <v>1661</v>
      </c>
      <c r="F24" s="471" t="n">
        <f aca="false">IF(('Relatório PCP - Tabela 6'!E17)-('Relatório PCP - Tabela 6'!G17)=0,"",('Relatório PCP - Tabela 6'!E17)-('Relatório PCP - Tabela 6'!G17))</f>
        <v>10335</v>
      </c>
      <c r="G24" s="471" t="n">
        <f aca="false">IF((E24+F24)=0,"",(E24+F24))</f>
        <v>11996</v>
      </c>
      <c r="H24" s="471" t="str">
        <f aca="false">IF('Relatório PCP - Tabela 7'!F21=0,"",'Relatório PCP - Tabela 7'!F21)</f>
        <v/>
      </c>
      <c r="I24" s="471" t="e">
        <f aca="false">IF((G24+H24)=0,"",(G24+H24))</f>
        <v>#VALUE!</v>
      </c>
      <c r="J24" s="476" t="str">
        <f aca="false">IF('Relatório PCP - Tabela 7'!H21=0,"",'Relatório PCP - Tabela 7'!H21)</f>
        <v>DF-06</v>
      </c>
      <c r="K24" s="355" t="n">
        <f aca="false">IF('Relatório PCP - Tabela 7'!G21=0,"",'Relatório PCP - Tabela 7'!G21)</f>
        <v>8897</v>
      </c>
      <c r="L24" s="477" t="n">
        <f aca="false">'Relatório PCP - Tabela 7'!I21</f>
        <v>100</v>
      </c>
      <c r="M24" s="475" t="e">
        <f aca="false">I24-SUM(K24:K28)</f>
        <v>#VALUE!</v>
      </c>
      <c r="N24" s="16"/>
      <c r="O24" s="482"/>
      <c r="P24" s="69"/>
      <c r="Q24" s="1"/>
    </row>
    <row r="25" customFormat="false" ht="13" hidden="false" customHeight="false" outlineLevel="0" collapsed="false">
      <c r="A25" s="481"/>
      <c r="B25" s="470"/>
      <c r="C25" s="470"/>
      <c r="D25" s="470"/>
      <c r="E25" s="471"/>
      <c r="F25" s="471"/>
      <c r="G25" s="471"/>
      <c r="H25" s="471"/>
      <c r="I25" s="471"/>
      <c r="J25" s="476" t="str">
        <f aca="false">IF('Relatório PCP - Tabela 7'!H22=0,"",'Relatório PCP - Tabela 7'!H22)</f>
        <v/>
      </c>
      <c r="K25" s="355" t="str">
        <f aca="false">IF('Relatório PCP - Tabela 7'!G22=0,"",'Relatório PCP - Tabela 7'!G22)</f>
        <v/>
      </c>
      <c r="L25" s="477" t="str">
        <f aca="false">'Relatório PCP - Tabela 7'!I22</f>
        <v/>
      </c>
      <c r="M25" s="475" t="n">
        <f aca="false">I25-SUM(K25:K29)</f>
        <v>-3270</v>
      </c>
      <c r="N25" s="16"/>
      <c r="O25" s="483"/>
      <c r="P25" s="93"/>
      <c r="Q25" s="1"/>
    </row>
    <row r="26" customFormat="false" ht="13" hidden="false" customHeight="false" outlineLevel="0" collapsed="false">
      <c r="A26" s="481"/>
      <c r="B26" s="470"/>
      <c r="C26" s="470"/>
      <c r="D26" s="470"/>
      <c r="E26" s="471"/>
      <c r="F26" s="471"/>
      <c r="G26" s="471"/>
      <c r="H26" s="471"/>
      <c r="I26" s="471"/>
      <c r="J26" s="476" t="str">
        <f aca="false">IF('Relatório PCP - Tabela 7'!H23=0,"",'Relatório PCP - Tabela 7'!H23)</f>
        <v/>
      </c>
      <c r="K26" s="355" t="str">
        <f aca="false">IF('Relatório PCP - Tabela 7'!G23=0,"",'Relatório PCP - Tabela 7'!G23)</f>
        <v/>
      </c>
      <c r="L26" s="477" t="str">
        <f aca="false">'Relatório PCP - Tabela 7'!I23</f>
        <v/>
      </c>
      <c r="M26" s="475" t="n">
        <f aca="false">I26-SUM(K26:K30)</f>
        <v>-3270</v>
      </c>
      <c r="N26" s="1"/>
      <c r="O26" s="483"/>
      <c r="P26" s="93"/>
      <c r="Q26" s="1"/>
    </row>
    <row r="27" customFormat="false" ht="13" hidden="false" customHeight="false" outlineLevel="0" collapsed="false">
      <c r="A27" s="481"/>
      <c r="B27" s="470"/>
      <c r="C27" s="470"/>
      <c r="D27" s="470"/>
      <c r="E27" s="471"/>
      <c r="F27" s="471"/>
      <c r="G27" s="471"/>
      <c r="H27" s="471"/>
      <c r="I27" s="471"/>
      <c r="J27" s="476" t="str">
        <f aca="false">IF('Relatório PCP - Tabela 7'!H24=0,"",'Relatório PCP - Tabela 7'!H24)</f>
        <v/>
      </c>
      <c r="K27" s="355" t="str">
        <f aca="false">IF('Relatório PCP - Tabela 7'!G24=0,"",'Relatório PCP - Tabela 7'!G24)</f>
        <v/>
      </c>
      <c r="L27" s="477" t="str">
        <f aca="false">'Relatório PCP - Tabela 7'!I24</f>
        <v/>
      </c>
      <c r="M27" s="475" t="n">
        <f aca="false">I27-SUM(K27:K31)</f>
        <v>-3270</v>
      </c>
      <c r="N27" s="1"/>
      <c r="O27" s="483"/>
      <c r="P27" s="69"/>
      <c r="Q27" s="1"/>
    </row>
    <row r="28" customFormat="false" ht="13" hidden="false" customHeight="false" outlineLevel="0" collapsed="false">
      <c r="A28" s="481"/>
      <c r="B28" s="470"/>
      <c r="C28" s="470"/>
      <c r="D28" s="470"/>
      <c r="E28" s="471"/>
      <c r="F28" s="471"/>
      <c r="G28" s="471"/>
      <c r="H28" s="471"/>
      <c r="I28" s="471"/>
      <c r="J28" s="478" t="str">
        <f aca="false">IF('Relatório PCP - Tabela 7'!H25=0,"",'Relatório PCP - Tabela 7'!H25)</f>
        <v/>
      </c>
      <c r="K28" s="479" t="str">
        <f aca="false">IF('Relatório PCP - Tabela 7'!G25=0,"",'Relatório PCP - Tabela 7'!G25)</f>
        <v/>
      </c>
      <c r="L28" s="480" t="str">
        <f aca="false">'Relatório PCP - Tabela 7'!I25</f>
        <v/>
      </c>
      <c r="M28" s="475" t="n">
        <f aca="false">I28-SUM(K28:K32)</f>
        <v>-3270</v>
      </c>
      <c r="N28" s="1"/>
      <c r="O28" s="483"/>
      <c r="P28" s="93"/>
      <c r="Q28" s="1"/>
    </row>
    <row r="29" customFormat="false" ht="13" hidden="false" customHeight="true" outlineLevel="0" collapsed="false">
      <c r="A29" s="481" t="n">
        <v>3</v>
      </c>
      <c r="B29" s="470" t="s">
        <v>67</v>
      </c>
      <c r="C29" s="470"/>
      <c r="D29" s="470"/>
      <c r="E29" s="471" t="n">
        <f aca="false">IF('Relatório PCP - Tabela 6'!G18=0,"",'Relatório PCP - Tabela 6'!G18)</f>
        <v>996</v>
      </c>
      <c r="F29" s="471" t="n">
        <f aca="false">IF(('Relatório PCP - Tabela 6'!E18)-('Relatório PCP - Tabela 6'!G18)=0,"",('Relatório PCP - Tabela 6'!E18)-('Relatório PCP - Tabela 6'!G18))</f>
        <v>3006</v>
      </c>
      <c r="G29" s="471" t="n">
        <f aca="false">IF((E29+F29)=0,"",(E29+F29))</f>
        <v>4002</v>
      </c>
      <c r="H29" s="471" t="str">
        <f aca="false">IF('Relatório PCP - Tabela 7'!F27=0,"",'Relatório PCP - Tabela 7'!F27)</f>
        <v/>
      </c>
      <c r="I29" s="471" t="e">
        <f aca="false">IF((G29+H29)=0,"",(G29+H29))</f>
        <v>#VALUE!</v>
      </c>
      <c r="J29" s="476" t="str">
        <f aca="false">IF('Relatório PCP - Tabela 7'!H27=0,"",'Relatório PCP - Tabela 7'!H27)</f>
        <v>DF-07</v>
      </c>
      <c r="K29" s="355" t="n">
        <f aca="false">IF('Relatório PCP - Tabela 7'!G27=0,"",'Relatório PCP - Tabela 7'!G27)</f>
        <v>3270</v>
      </c>
      <c r="L29" s="477" t="n">
        <f aca="false">'Relatório PCP - Tabela 7'!I27</f>
        <v>100</v>
      </c>
      <c r="M29" s="475" t="e">
        <f aca="false">I29-SUM(K29:K33)</f>
        <v>#VALUE!</v>
      </c>
      <c r="N29" s="1"/>
      <c r="O29" s="483"/>
      <c r="P29" s="93"/>
      <c r="Q29" s="1"/>
    </row>
    <row r="30" customFormat="false" ht="13" hidden="false" customHeight="false" outlineLevel="0" collapsed="false">
      <c r="A30" s="481"/>
      <c r="B30" s="470"/>
      <c r="C30" s="470"/>
      <c r="D30" s="470"/>
      <c r="E30" s="471"/>
      <c r="F30" s="471"/>
      <c r="G30" s="471"/>
      <c r="H30" s="471"/>
      <c r="I30" s="471"/>
      <c r="J30" s="476" t="str">
        <f aca="false">IF('Relatório PCP - Tabela 7'!H28=0,"",'Relatório PCP - Tabela 7'!H28)</f>
        <v/>
      </c>
      <c r="K30" s="355" t="str">
        <f aca="false">IF('Relatório PCP - Tabela 7'!G28=0,"",'Relatório PCP - Tabela 7'!G28)</f>
        <v/>
      </c>
      <c r="L30" s="477" t="str">
        <f aca="false">'Relatório PCP - Tabela 7'!I28</f>
        <v/>
      </c>
      <c r="M30" s="475" t="n">
        <f aca="false">I30-SUM(K30:K34)</f>
        <v>-99</v>
      </c>
      <c r="N30" s="1"/>
      <c r="O30" s="483"/>
      <c r="P30" s="93"/>
      <c r="Q30" s="1"/>
    </row>
    <row r="31" customFormat="false" ht="13" hidden="false" customHeight="false" outlineLevel="0" collapsed="false">
      <c r="A31" s="481"/>
      <c r="B31" s="470"/>
      <c r="C31" s="470"/>
      <c r="D31" s="470"/>
      <c r="E31" s="471"/>
      <c r="F31" s="471"/>
      <c r="G31" s="471"/>
      <c r="H31" s="471"/>
      <c r="I31" s="471"/>
      <c r="J31" s="476" t="str">
        <f aca="false">IF('Relatório PCP - Tabela 7'!H29=0,"",'Relatório PCP - Tabela 7'!H29)</f>
        <v/>
      </c>
      <c r="K31" s="355" t="str">
        <f aca="false">IF('Relatório PCP - Tabela 7'!G29=0,"",'Relatório PCP - Tabela 7'!G29)</f>
        <v/>
      </c>
      <c r="L31" s="477" t="str">
        <f aca="false">'Relatório PCP - Tabela 7'!I29</f>
        <v/>
      </c>
      <c r="M31" s="475" t="n">
        <f aca="false">I31-SUM(K31:K35)</f>
        <v>-99</v>
      </c>
      <c r="N31" s="1"/>
      <c r="O31" s="483"/>
      <c r="P31" s="93"/>
      <c r="Q31" s="1"/>
    </row>
    <row r="32" customFormat="false" ht="13" hidden="false" customHeight="false" outlineLevel="0" collapsed="false">
      <c r="A32" s="481"/>
      <c r="B32" s="470"/>
      <c r="C32" s="470"/>
      <c r="D32" s="470"/>
      <c r="E32" s="471"/>
      <c r="F32" s="471"/>
      <c r="G32" s="471"/>
      <c r="H32" s="471"/>
      <c r="I32" s="471"/>
      <c r="J32" s="476" t="str">
        <f aca="false">IF('Relatório PCP - Tabela 7'!H30=0,"",'Relatório PCP - Tabela 7'!H30)</f>
        <v/>
      </c>
      <c r="K32" s="355" t="str">
        <f aca="false">IF('Relatório PCP - Tabela 7'!G30=0,"",'Relatório PCP - Tabela 7'!G30)</f>
        <v/>
      </c>
      <c r="L32" s="477" t="str">
        <f aca="false">'Relatório PCP - Tabela 7'!I30</f>
        <v/>
      </c>
      <c r="M32" s="475" t="n">
        <f aca="false">I32-SUM(K32:K36)</f>
        <v>-99</v>
      </c>
      <c r="N32" s="1"/>
      <c r="O32" s="483"/>
      <c r="P32" s="69"/>
      <c r="Q32" s="1"/>
    </row>
    <row r="33" customFormat="false" ht="13" hidden="false" customHeight="false" outlineLevel="0" collapsed="false">
      <c r="A33" s="481"/>
      <c r="B33" s="470"/>
      <c r="C33" s="470"/>
      <c r="D33" s="470"/>
      <c r="E33" s="471"/>
      <c r="F33" s="471"/>
      <c r="G33" s="471"/>
      <c r="H33" s="471"/>
      <c r="I33" s="471"/>
      <c r="J33" s="478" t="str">
        <f aca="false">IF('Relatório PCP - Tabela 7'!H31=0,"",'Relatório PCP - Tabela 7'!H31)</f>
        <v/>
      </c>
      <c r="K33" s="479" t="str">
        <f aca="false">IF('Relatório PCP - Tabela 7'!G31=0,"",'Relatório PCP - Tabela 7'!G31)</f>
        <v/>
      </c>
      <c r="L33" s="480" t="str">
        <f aca="false">'Relatório PCP - Tabela 7'!I31</f>
        <v/>
      </c>
      <c r="M33" s="475" t="n">
        <f aca="false">I33-SUM(K33:K37)</f>
        <v>-99</v>
      </c>
      <c r="N33" s="1"/>
      <c r="O33" s="483"/>
      <c r="P33" s="93"/>
      <c r="Q33" s="1"/>
    </row>
    <row r="34" customFormat="false" ht="13" hidden="false" customHeight="true" outlineLevel="0" collapsed="false">
      <c r="A34" s="350" t="n">
        <v>4</v>
      </c>
      <c r="B34" s="351" t="s">
        <v>77</v>
      </c>
      <c r="C34" s="351"/>
      <c r="D34" s="351"/>
      <c r="E34" s="484" t="str">
        <f aca="false">IF('Relatório PCP - Tabela 6'!G19=0,"",'Relatório PCP - Tabela 6'!G19)</f>
        <v/>
      </c>
      <c r="F34" s="484" t="n">
        <f aca="false">IF(('Relatório PCP - Tabela 6'!E19)-('Relatório PCP - Tabela 6'!G19)=0,"",('Relatório PCP - Tabela 6'!E19)-('Relatório PCP - Tabela 6'!G19))</f>
        <v>265</v>
      </c>
      <c r="G34" s="484" t="e">
        <f aca="false">IF((E34+F34)=0,"",(E34+F34))</f>
        <v>#VALUE!</v>
      </c>
      <c r="H34" s="484" t="str">
        <f aca="false">IF('Relatório PCP - Tabela 7'!F33=0,"",'Relatório PCP - Tabela 7'!F33)</f>
        <v/>
      </c>
      <c r="I34" s="484" t="e">
        <f aca="false">IF((G34+H34)=0,"",(G34+H34))</f>
        <v>#VALUE!</v>
      </c>
      <c r="J34" s="476" t="str">
        <f aca="false">IF('Relatório PCP - Tabela 7'!H33=0,"",'Relatório PCP - Tabela 7'!H33)</f>
        <v>DF-07</v>
      </c>
      <c r="K34" s="355" t="n">
        <f aca="false">IF('Relatório PCP - Tabela 7'!G33=0,"",'Relatório PCP - Tabela 7'!G33)</f>
        <v>99</v>
      </c>
      <c r="L34" s="477" t="n">
        <f aca="false">'Relatório PCP - Tabela 7'!I33</f>
        <v>100</v>
      </c>
      <c r="M34" s="485" t="e">
        <f aca="false">I34-SUM(K34:K38)</f>
        <v>#VALUE!</v>
      </c>
      <c r="N34" s="1"/>
      <c r="O34" s="483"/>
      <c r="P34" s="93"/>
      <c r="Q34" s="1"/>
    </row>
    <row r="35" customFormat="false" ht="13" hidden="false" customHeight="false" outlineLevel="0" collapsed="false">
      <c r="A35" s="350"/>
      <c r="B35" s="351"/>
      <c r="C35" s="351"/>
      <c r="D35" s="351"/>
      <c r="E35" s="484"/>
      <c r="F35" s="484"/>
      <c r="G35" s="484"/>
      <c r="H35" s="484"/>
      <c r="I35" s="484"/>
      <c r="J35" s="476" t="str">
        <f aca="false">IF('Relatório PCP - Tabela 7'!H34=0,"",'Relatório PCP - Tabela 7'!H34)</f>
        <v/>
      </c>
      <c r="K35" s="355" t="str">
        <f aca="false">IF('Relatório PCP - Tabela 7'!G34=0,"",'Relatório PCP - Tabela 7'!G34)</f>
        <v/>
      </c>
      <c r="L35" s="477" t="str">
        <f aca="false">'Relatório PCP - Tabela 7'!I34</f>
        <v/>
      </c>
      <c r="M35" s="485" t="n">
        <f aca="false">I35-SUM(K35:K39)</f>
        <v>0</v>
      </c>
      <c r="N35" s="1"/>
      <c r="O35" s="483"/>
      <c r="P35" s="93"/>
      <c r="Q35" s="1"/>
    </row>
    <row r="36" customFormat="false" ht="13" hidden="false" customHeight="false" outlineLevel="0" collapsed="false">
      <c r="A36" s="350"/>
      <c r="B36" s="351"/>
      <c r="C36" s="351"/>
      <c r="D36" s="351"/>
      <c r="E36" s="484"/>
      <c r="F36" s="484"/>
      <c r="G36" s="484"/>
      <c r="H36" s="484"/>
      <c r="I36" s="484"/>
      <c r="J36" s="476" t="str">
        <f aca="false">IF('Relatório PCP - Tabela 7'!H35=0,"",'Relatório PCP - Tabela 7'!H35)</f>
        <v/>
      </c>
      <c r="K36" s="355" t="str">
        <f aca="false">IF('Relatório PCP - Tabela 7'!G35=0,"",'Relatório PCP - Tabela 7'!G35)</f>
        <v/>
      </c>
      <c r="L36" s="477" t="str">
        <f aca="false">'Relatório PCP - Tabela 7'!I35</f>
        <v/>
      </c>
      <c r="M36" s="485" t="n">
        <f aca="false">I36-SUM(K36:K40)</f>
        <v>0</v>
      </c>
      <c r="N36" s="1"/>
      <c r="O36" s="483"/>
      <c r="P36" s="93"/>
      <c r="Q36" s="1"/>
    </row>
    <row r="37" customFormat="false" ht="13" hidden="false" customHeight="false" outlineLevel="0" collapsed="false">
      <c r="A37" s="350"/>
      <c r="B37" s="351"/>
      <c r="C37" s="351"/>
      <c r="D37" s="351"/>
      <c r="E37" s="484"/>
      <c r="F37" s="484"/>
      <c r="G37" s="484"/>
      <c r="H37" s="484"/>
      <c r="I37" s="484"/>
      <c r="J37" s="476" t="str">
        <f aca="false">IF('Relatório PCP - Tabela 7'!H36=0,"",'Relatório PCP - Tabela 7'!H36)</f>
        <v/>
      </c>
      <c r="K37" s="355" t="str">
        <f aca="false">IF('Relatório PCP - Tabela 7'!G36=0,"",'Relatório PCP - Tabela 7'!G36)</f>
        <v/>
      </c>
      <c r="L37" s="477" t="str">
        <f aca="false">'Relatório PCP - Tabela 7'!I36</f>
        <v/>
      </c>
      <c r="M37" s="485" t="n">
        <f aca="false">I37-SUM(K37:K41)</f>
        <v>0</v>
      </c>
      <c r="N37" s="1"/>
      <c r="O37" s="483"/>
      <c r="P37" s="93"/>
      <c r="Q37" s="1"/>
    </row>
    <row r="38" customFormat="false" ht="13" hidden="false" customHeight="false" outlineLevel="0" collapsed="false">
      <c r="A38" s="350"/>
      <c r="B38" s="351"/>
      <c r="C38" s="351"/>
      <c r="D38" s="351"/>
      <c r="E38" s="484"/>
      <c r="F38" s="484"/>
      <c r="G38" s="484"/>
      <c r="H38" s="484"/>
      <c r="I38" s="484"/>
      <c r="J38" s="478" t="str">
        <f aca="false">IF('Relatório PCP - Tabela 7'!H37=0,"",'Relatório PCP - Tabela 7'!H37)</f>
        <v/>
      </c>
      <c r="K38" s="479" t="str">
        <f aca="false">IF('Relatório PCP - Tabela 7'!G37=0,"",'Relatório PCP - Tabela 7'!G37)</f>
        <v/>
      </c>
      <c r="L38" s="480" t="str">
        <f aca="false">'Relatório PCP - Tabela 7'!I37</f>
        <v/>
      </c>
      <c r="M38" s="485" t="n">
        <f aca="false">I38-SUM(K38:K42)</f>
        <v>0</v>
      </c>
      <c r="N38" s="1"/>
      <c r="O38" s="483"/>
      <c r="P38" s="16"/>
      <c r="Q38" s="1"/>
    </row>
    <row r="39" customFormat="false" ht="13" hidden="false" customHeight="false" outlineLevel="0" collapsed="false">
      <c r="A39" s="13"/>
      <c r="B39" s="386"/>
      <c r="C39" s="368"/>
      <c r="D39" s="368"/>
      <c r="E39" s="367"/>
      <c r="F39" s="367"/>
      <c r="G39" s="367"/>
      <c r="H39" s="486"/>
      <c r="I39" s="117"/>
      <c r="J39" s="13"/>
      <c r="K39" s="42"/>
      <c r="L39" s="487"/>
      <c r="M39" s="31"/>
      <c r="Q39" s="31"/>
    </row>
    <row r="40" customFormat="false" ht="18" hidden="false" customHeight="false" outlineLevel="0" collapsed="false">
      <c r="A40" s="34" t="s">
        <v>19</v>
      </c>
      <c r="B40" s="34"/>
      <c r="C40" s="34"/>
      <c r="D40" s="34"/>
      <c r="E40" s="94" t="str">
        <f aca="false">E1</f>
        <v>3R PETROLEUM OFFSHORE S.A</v>
      </c>
      <c r="F40" s="90"/>
      <c r="G40" s="90"/>
      <c r="H40" s="90"/>
      <c r="I40" s="90"/>
      <c r="J40" s="90"/>
      <c r="K40" s="331" t="s">
        <v>153</v>
      </c>
      <c r="L40" s="331"/>
      <c r="M40" s="331"/>
      <c r="N40" s="331"/>
      <c r="Q40" s="31"/>
    </row>
    <row r="41" customFormat="false" ht="22.5" hidden="false" customHeight="false" outlineLevel="0" collapsed="false">
      <c r="A41" s="13"/>
      <c r="B41" s="13"/>
      <c r="C41" s="13"/>
      <c r="D41" s="13"/>
      <c r="E41" s="13"/>
      <c r="F41" s="13"/>
      <c r="G41" s="13"/>
      <c r="H41" s="13"/>
      <c r="I41" s="46"/>
      <c r="J41" s="46"/>
      <c r="K41" s="46"/>
      <c r="L41" s="332"/>
      <c r="M41" s="332"/>
      <c r="N41" s="332"/>
      <c r="Q41" s="31"/>
    </row>
    <row r="42" customFormat="false" ht="13.5" hidden="false" customHeight="false" outlineLevel="0" collapsed="false">
      <c r="A42" s="38" t="s">
        <v>85</v>
      </c>
      <c r="B42" s="95" t="n">
        <f aca="false">B3</f>
        <v>4</v>
      </c>
      <c r="C42" s="92"/>
      <c r="D42" s="20" t="s">
        <v>154</v>
      </c>
      <c r="E42" s="20"/>
      <c r="F42" s="20"/>
      <c r="G42" s="20"/>
      <c r="H42" s="20"/>
      <c r="I42" s="20"/>
      <c r="J42" s="115"/>
      <c r="K42" s="198" t="s">
        <v>116</v>
      </c>
      <c r="L42" s="198"/>
      <c r="M42" s="198"/>
      <c r="N42" s="198"/>
      <c r="Q42" s="31"/>
    </row>
    <row r="43" customFormat="false" ht="13" hidden="false" customHeight="false" outlineLevel="0" collapsed="false">
      <c r="A43" s="38"/>
      <c r="B43" s="95"/>
      <c r="C43" s="13"/>
      <c r="D43" s="22" t="s">
        <v>7</v>
      </c>
      <c r="E43" s="22"/>
      <c r="F43" s="22"/>
      <c r="G43" s="22" t="s">
        <v>8</v>
      </c>
      <c r="H43" s="22"/>
      <c r="I43" s="22"/>
      <c r="J43" s="114"/>
      <c r="K43" s="114"/>
      <c r="L43" s="13"/>
      <c r="M43" s="13"/>
      <c r="N43" s="13"/>
      <c r="Q43" s="31"/>
    </row>
    <row r="44" customFormat="false" ht="13" hidden="false" customHeight="false" outlineLevel="0" collapsed="false">
      <c r="A44" s="9" t="s">
        <v>4</v>
      </c>
      <c r="B44" s="9"/>
      <c r="C44" s="114"/>
      <c r="D44" s="22" t="s">
        <v>9</v>
      </c>
      <c r="E44" s="22" t="s">
        <v>10</v>
      </c>
      <c r="F44" s="22" t="s">
        <v>11</v>
      </c>
      <c r="G44" s="22" t="s">
        <v>9</v>
      </c>
      <c r="H44" s="22" t="s">
        <v>10</v>
      </c>
      <c r="I44" s="22" t="s">
        <v>11</v>
      </c>
      <c r="K44" s="199" t="s">
        <v>118</v>
      </c>
      <c r="L44" s="199"/>
      <c r="M44" s="199"/>
      <c r="N44" s="199"/>
      <c r="Q44" s="31"/>
    </row>
    <row r="45" customFormat="false" ht="13" hidden="false" customHeight="false" outlineLevel="0" collapsed="false">
      <c r="A45" s="155" t="n">
        <f aca="false">A6</f>
        <v>45382</v>
      </c>
      <c r="B45" s="155"/>
      <c r="C45" s="333"/>
      <c r="D45" s="50" t="n">
        <f aca="false">D6</f>
        <v>27</v>
      </c>
      <c r="E45" s="50" t="n">
        <f aca="false">E6</f>
        <v>10</v>
      </c>
      <c r="F45" s="50" t="n">
        <f aca="false">F6</f>
        <v>2023</v>
      </c>
      <c r="G45" s="50" t="n">
        <f aca="false">G6</f>
        <v>31</v>
      </c>
      <c r="H45" s="50" t="n">
        <f aca="false">H6</f>
        <v>12</v>
      </c>
      <c r="I45" s="50" t="n">
        <f aca="false">I6</f>
        <v>2023</v>
      </c>
      <c r="K45" s="200" t="s">
        <v>22</v>
      </c>
      <c r="L45" s="200"/>
      <c r="M45" s="200"/>
      <c r="N45" s="200"/>
      <c r="Q45" s="31"/>
    </row>
    <row r="46" customFormat="false" ht="6" hidden="false" customHeight="true" outlineLevel="0" collapsed="false">
      <c r="A46" s="114"/>
      <c r="B46" s="114"/>
      <c r="C46" s="31"/>
      <c r="D46" s="42"/>
      <c r="E46" s="42"/>
      <c r="F46" s="42"/>
      <c r="G46" s="42"/>
      <c r="H46" s="42"/>
      <c r="I46" s="42"/>
      <c r="J46" s="42"/>
      <c r="K46" s="487"/>
      <c r="L46" s="114"/>
      <c r="M46" s="114"/>
      <c r="N46" s="114"/>
      <c r="P46" s="114"/>
      <c r="Q46" s="31"/>
    </row>
    <row r="47" customFormat="false" ht="13" hidden="false" customHeight="false" outlineLevel="0" collapsed="false">
      <c r="E47" s="114"/>
      <c r="F47" s="114"/>
      <c r="G47" s="114"/>
      <c r="H47" s="114"/>
      <c r="I47" s="114"/>
      <c r="J47" s="114"/>
      <c r="K47" s="487"/>
      <c r="L47" s="114"/>
      <c r="M47" s="114"/>
      <c r="N47" s="22" t="s">
        <v>582</v>
      </c>
      <c r="Q47" s="13"/>
    </row>
    <row r="48" customFormat="false" ht="6" hidden="false" customHeight="true" outlineLevel="0" collapsed="false">
      <c r="A48" s="334"/>
      <c r="B48" s="63"/>
      <c r="C48" s="63"/>
      <c r="D48" s="63"/>
      <c r="E48" s="63"/>
      <c r="F48" s="63"/>
      <c r="G48" s="63"/>
      <c r="H48" s="63"/>
      <c r="I48" s="63"/>
      <c r="J48" s="63"/>
      <c r="K48" s="63"/>
      <c r="L48" s="487"/>
      <c r="M48" s="31"/>
      <c r="N48" s="31"/>
      <c r="O48" s="31"/>
      <c r="P48" s="31"/>
      <c r="Q48" s="31"/>
    </row>
    <row r="49" customFormat="false" ht="12.75" hidden="false" customHeight="true" outlineLevel="0" collapsed="false">
      <c r="A49" s="198" t="s">
        <v>550</v>
      </c>
      <c r="B49" s="198"/>
      <c r="C49" s="198"/>
      <c r="D49" s="198"/>
      <c r="E49" s="198"/>
      <c r="F49" s="198"/>
      <c r="G49" s="198"/>
      <c r="H49" s="198"/>
      <c r="I49" s="198"/>
      <c r="J49" s="198"/>
      <c r="K49" s="198"/>
      <c r="L49" s="198"/>
      <c r="M49" s="198"/>
      <c r="N49" s="31"/>
      <c r="O49" s="31"/>
      <c r="P49" s="31"/>
      <c r="Q49" s="31"/>
    </row>
    <row r="50" customFormat="false" ht="13.4" hidden="false" customHeight="true" outlineLevel="0" collapsed="false">
      <c r="A50" s="450"/>
      <c r="B50" s="450"/>
      <c r="C50" s="450"/>
      <c r="D50" s="450"/>
      <c r="E50" s="450"/>
      <c r="F50" s="450"/>
      <c r="G50" s="450"/>
      <c r="H50" s="450"/>
      <c r="I50" s="450"/>
      <c r="J50" s="450"/>
      <c r="K50" s="450"/>
      <c r="L50" s="451"/>
      <c r="M50" s="31"/>
      <c r="N50" s="31"/>
      <c r="O50" s="31"/>
      <c r="P50" s="31"/>
      <c r="Q50" s="31"/>
    </row>
    <row r="51" customFormat="false" ht="13.5" hidden="false" customHeight="false" outlineLevel="0" collapsed="false">
      <c r="A51" s="41" t="s">
        <v>551</v>
      </c>
      <c r="B51" s="41"/>
      <c r="C51" s="41"/>
      <c r="D51" s="41"/>
      <c r="E51" s="41"/>
      <c r="F51" s="41"/>
      <c r="G51" s="41"/>
      <c r="H51" s="41"/>
      <c r="I51" s="41"/>
      <c r="J51" s="41"/>
      <c r="K51" s="41"/>
      <c r="L51" s="41"/>
      <c r="M51" s="41"/>
      <c r="N51" s="31"/>
      <c r="O51" s="114"/>
      <c r="P51" s="114"/>
      <c r="Q51" s="31"/>
    </row>
    <row r="52" customFormat="false" ht="13" hidden="false" customHeight="true" outlineLevel="0" collapsed="false">
      <c r="A52" s="371" t="s">
        <v>34</v>
      </c>
      <c r="B52" s="338" t="s">
        <v>449</v>
      </c>
      <c r="C52" s="338"/>
      <c r="D52" s="338"/>
      <c r="E52" s="454" t="s">
        <v>552</v>
      </c>
      <c r="F52" s="454"/>
      <c r="G52" s="454"/>
      <c r="H52" s="454"/>
      <c r="I52" s="454"/>
      <c r="J52" s="455" t="s">
        <v>553</v>
      </c>
      <c r="K52" s="455"/>
      <c r="L52" s="455"/>
      <c r="M52" s="456"/>
      <c r="N52" s="114"/>
      <c r="O52" s="114"/>
      <c r="P52" s="114"/>
      <c r="Q52" s="31"/>
    </row>
    <row r="53" customFormat="false" ht="13" hidden="false" customHeight="false" outlineLevel="0" collapsed="false">
      <c r="A53" s="371"/>
      <c r="B53" s="338"/>
      <c r="C53" s="338"/>
      <c r="D53" s="338"/>
      <c r="E53" s="454" t="s">
        <v>554</v>
      </c>
      <c r="F53" s="454"/>
      <c r="G53" s="454"/>
      <c r="H53" s="457" t="s">
        <v>555</v>
      </c>
      <c r="I53" s="457"/>
      <c r="J53" s="455"/>
      <c r="K53" s="455"/>
      <c r="L53" s="455"/>
      <c r="M53" s="458"/>
      <c r="N53" s="114"/>
      <c r="O53" s="114"/>
      <c r="P53" s="114"/>
      <c r="Q53" s="31"/>
    </row>
    <row r="54" customFormat="false" ht="13" hidden="false" customHeight="false" outlineLevel="0" collapsed="false">
      <c r="A54" s="371"/>
      <c r="B54" s="338"/>
      <c r="C54" s="338"/>
      <c r="D54" s="338"/>
      <c r="E54" s="74" t="s">
        <v>556</v>
      </c>
      <c r="F54" s="343" t="s">
        <v>557</v>
      </c>
      <c r="G54" s="343" t="s">
        <v>558</v>
      </c>
      <c r="H54" s="343" t="s">
        <v>559</v>
      </c>
      <c r="I54" s="343" t="s">
        <v>558</v>
      </c>
      <c r="J54" s="343"/>
      <c r="K54" s="343" t="s">
        <v>507</v>
      </c>
      <c r="L54" s="488" t="s">
        <v>560</v>
      </c>
      <c r="M54" s="461" t="s">
        <v>561</v>
      </c>
      <c r="N54" s="114"/>
      <c r="O54" s="114"/>
      <c r="P54" s="114"/>
      <c r="Q54" s="31"/>
    </row>
    <row r="55" customFormat="false" ht="13" hidden="false" customHeight="false" outlineLevel="0" collapsed="false">
      <c r="A55" s="371"/>
      <c r="B55" s="338"/>
      <c r="C55" s="338"/>
      <c r="D55" s="338"/>
      <c r="E55" s="74" t="s">
        <v>562</v>
      </c>
      <c r="F55" s="343" t="s">
        <v>563</v>
      </c>
      <c r="G55" s="343" t="s">
        <v>564</v>
      </c>
      <c r="H55" s="343" t="s">
        <v>565</v>
      </c>
      <c r="I55" s="343" t="s">
        <v>566</v>
      </c>
      <c r="J55" s="343" t="s">
        <v>223</v>
      </c>
      <c r="K55" s="343" t="s">
        <v>567</v>
      </c>
      <c r="L55" s="488" t="s">
        <v>568</v>
      </c>
      <c r="M55" s="461" t="s">
        <v>569</v>
      </c>
      <c r="N55" s="31"/>
      <c r="O55" s="31"/>
      <c r="P55" s="114"/>
      <c r="Q55" s="31"/>
    </row>
    <row r="56" customFormat="false" ht="13" hidden="false" customHeight="false" outlineLevel="0" collapsed="false">
      <c r="A56" s="371"/>
      <c r="B56" s="338"/>
      <c r="C56" s="338"/>
      <c r="D56" s="338"/>
      <c r="E56" s="464" t="s">
        <v>570</v>
      </c>
      <c r="F56" s="343" t="s">
        <v>571</v>
      </c>
      <c r="G56" s="343" t="s">
        <v>572</v>
      </c>
      <c r="H56" s="343" t="s">
        <v>573</v>
      </c>
      <c r="I56" s="343" t="s">
        <v>574</v>
      </c>
      <c r="J56" s="343"/>
      <c r="K56" s="343" t="s">
        <v>436</v>
      </c>
      <c r="L56" s="488" t="s">
        <v>575</v>
      </c>
      <c r="M56" s="461" t="s">
        <v>576</v>
      </c>
      <c r="N56" s="31"/>
      <c r="O56" s="31"/>
      <c r="P56" s="114"/>
      <c r="Q56" s="31"/>
    </row>
    <row r="57" customFormat="false" ht="13" hidden="false" customHeight="false" outlineLevel="0" collapsed="false">
      <c r="A57" s="371"/>
      <c r="B57" s="338"/>
      <c r="C57" s="338"/>
      <c r="D57" s="338"/>
      <c r="F57" s="445" t="s">
        <v>577</v>
      </c>
      <c r="G57" s="445" t="s">
        <v>578</v>
      </c>
      <c r="H57" s="343" t="s">
        <v>579</v>
      </c>
      <c r="I57" s="445" t="s">
        <v>580</v>
      </c>
      <c r="J57" s="347"/>
      <c r="K57" s="343"/>
      <c r="L57" s="488"/>
      <c r="M57" s="468" t="s">
        <v>581</v>
      </c>
      <c r="N57" s="487"/>
      <c r="O57" s="487"/>
      <c r="P57" s="487"/>
      <c r="Q57" s="31"/>
    </row>
    <row r="58" customFormat="false" ht="13" hidden="false" customHeight="true" outlineLevel="0" collapsed="false">
      <c r="A58" s="481" t="n">
        <v>5</v>
      </c>
      <c r="B58" s="470" t="s">
        <v>93</v>
      </c>
      <c r="C58" s="470"/>
      <c r="D58" s="470"/>
      <c r="E58" s="471" t="str">
        <f aca="false">IF('Relatório PCP - Tabela 6'!G20=0,"",'Relatório PCP - Tabela 6'!G20)</f>
        <v/>
      </c>
      <c r="F58" s="471" t="str">
        <f aca="false">IF(('Relatório PCP - Tabela 6'!E20)-('Relatório PCP - Tabela 6'!G20)=0,"",('Relatório PCP - Tabela 6'!E20)-('Relatório PCP - Tabela 6'!G20))</f>
        <v/>
      </c>
      <c r="G58" s="471" t="e">
        <f aca="false">IF((E58+F58)=0,"",(E58+F58))</f>
        <v>#VALUE!</v>
      </c>
      <c r="H58" s="471" t="str">
        <f aca="false">IF('Relatório PCP - Tabela 7'!F60=0,"",'Relatório PCP - Tabela 7'!F60)</f>
        <v/>
      </c>
      <c r="I58" s="471" t="e">
        <f aca="false">IF((G58+H58)=0,"",(G58+H58))</f>
        <v>#VALUE!</v>
      </c>
      <c r="J58" s="472" t="str">
        <f aca="false">IF('Relatório PCP - Tabela 7'!H60=0,"",'Relatório PCP - Tabela 7'!H60)</f>
        <v/>
      </c>
      <c r="K58" s="473" t="str">
        <f aca="false">IF('Relatório PCP - Tabela 7'!G60=0,"",'Relatório PCP - Tabela 7'!G60)</f>
        <v/>
      </c>
      <c r="L58" s="474" t="str">
        <f aca="false">'Relatório PCP - Tabela 7'!I60</f>
        <v/>
      </c>
      <c r="M58" s="475" t="e">
        <f aca="false">I58-SUM(K58:K62)</f>
        <v>#VALUE!</v>
      </c>
      <c r="N58" s="487"/>
      <c r="O58" s="487"/>
      <c r="P58" s="487"/>
      <c r="Q58" s="31"/>
    </row>
    <row r="59" customFormat="false" ht="13" hidden="false" customHeight="false" outlineLevel="0" collapsed="false">
      <c r="A59" s="481"/>
      <c r="B59" s="470"/>
      <c r="C59" s="470"/>
      <c r="D59" s="470"/>
      <c r="E59" s="471"/>
      <c r="F59" s="471"/>
      <c r="G59" s="471"/>
      <c r="H59" s="471"/>
      <c r="I59" s="471"/>
      <c r="J59" s="476" t="str">
        <f aca="false">IF('Relatório PCP - Tabela 7'!H61=0,"",'Relatório PCP - Tabela 7'!H61)</f>
        <v/>
      </c>
      <c r="K59" s="355" t="str">
        <f aca="false">IF('Relatório PCP - Tabela 7'!G61=0,"",'Relatório PCP - Tabela 7'!G61)</f>
        <v/>
      </c>
      <c r="L59" s="477" t="str">
        <f aca="false">'Relatório PCP - Tabela 7'!I61</f>
        <v/>
      </c>
      <c r="M59" s="475" t="n">
        <f aca="false">I59-SUM(K59:K63)</f>
        <v>-12</v>
      </c>
      <c r="N59" s="487"/>
      <c r="O59" s="487"/>
      <c r="P59" s="487"/>
      <c r="Q59" s="31"/>
    </row>
    <row r="60" customFormat="false" ht="13" hidden="false" customHeight="false" outlineLevel="0" collapsed="false">
      <c r="A60" s="481"/>
      <c r="B60" s="470"/>
      <c r="C60" s="470"/>
      <c r="D60" s="470"/>
      <c r="E60" s="471"/>
      <c r="F60" s="471"/>
      <c r="G60" s="471"/>
      <c r="H60" s="471"/>
      <c r="I60" s="471"/>
      <c r="J60" s="476" t="str">
        <f aca="false">IF('Relatório PCP - Tabela 7'!H62=0,"",'Relatório PCP - Tabela 7'!H62)</f>
        <v/>
      </c>
      <c r="K60" s="355" t="str">
        <f aca="false">IF('Relatório PCP - Tabela 7'!G62=0,"",'Relatório PCP - Tabela 7'!G62)</f>
        <v/>
      </c>
      <c r="L60" s="477" t="str">
        <f aca="false">'Relatório PCP - Tabela 7'!I62</f>
        <v/>
      </c>
      <c r="M60" s="475" t="n">
        <f aca="false">I60-SUM(K60:K64)</f>
        <v>-12</v>
      </c>
      <c r="N60" s="487"/>
      <c r="O60" s="487"/>
      <c r="P60" s="487"/>
      <c r="Q60" s="31"/>
    </row>
    <row r="61" customFormat="false" ht="13" hidden="false" customHeight="false" outlineLevel="0" collapsed="false">
      <c r="A61" s="481"/>
      <c r="B61" s="470"/>
      <c r="C61" s="470"/>
      <c r="D61" s="470"/>
      <c r="E61" s="471"/>
      <c r="F61" s="471"/>
      <c r="G61" s="471"/>
      <c r="H61" s="471"/>
      <c r="I61" s="471"/>
      <c r="J61" s="476" t="str">
        <f aca="false">IF('Relatório PCP - Tabela 7'!H63=0,"",'Relatório PCP - Tabela 7'!H63)</f>
        <v/>
      </c>
      <c r="K61" s="355" t="str">
        <f aca="false">IF('Relatório PCP - Tabela 7'!G63=0,"",'Relatório PCP - Tabela 7'!G63)</f>
        <v/>
      </c>
      <c r="L61" s="477" t="str">
        <f aca="false">'Relatório PCP - Tabela 7'!I63</f>
        <v/>
      </c>
      <c r="M61" s="475" t="n">
        <f aca="false">I61-SUM(K61:K65)</f>
        <v>-12</v>
      </c>
      <c r="N61" s="487"/>
      <c r="O61" s="487"/>
      <c r="P61" s="487"/>
      <c r="Q61" s="31"/>
    </row>
    <row r="62" customFormat="false" ht="13" hidden="false" customHeight="false" outlineLevel="0" collapsed="false">
      <c r="A62" s="481"/>
      <c r="B62" s="470"/>
      <c r="C62" s="470"/>
      <c r="D62" s="470"/>
      <c r="E62" s="471"/>
      <c r="F62" s="471"/>
      <c r="G62" s="471"/>
      <c r="H62" s="471"/>
      <c r="I62" s="471"/>
      <c r="J62" s="478" t="str">
        <f aca="false">IF('Relatório PCP - Tabela 7'!H64=0,"",'Relatório PCP - Tabela 7'!H64)</f>
        <v/>
      </c>
      <c r="K62" s="479" t="str">
        <f aca="false">IF('Relatório PCP - Tabela 7'!G64=0,"",'Relatório PCP - Tabela 7'!G64)</f>
        <v/>
      </c>
      <c r="L62" s="480" t="str">
        <f aca="false">'Relatório PCP - Tabela 7'!I64</f>
        <v/>
      </c>
      <c r="M62" s="475" t="n">
        <f aca="false">I62-SUM(K62:K66)</f>
        <v>-12</v>
      </c>
      <c r="N62" s="487"/>
      <c r="O62" s="487"/>
      <c r="P62" s="487"/>
      <c r="Q62" s="31"/>
    </row>
    <row r="63" customFormat="false" ht="13" hidden="false" customHeight="true" outlineLevel="0" collapsed="false">
      <c r="A63" s="481" t="n">
        <v>6</v>
      </c>
      <c r="B63" s="470" t="s">
        <v>94</v>
      </c>
      <c r="C63" s="470"/>
      <c r="D63" s="470"/>
      <c r="E63" s="471" t="n">
        <f aca="false">IF('Relatório PCP - Tabela 6'!G21=0,"",'Relatório PCP - Tabela 6'!G21)</f>
        <v>12</v>
      </c>
      <c r="F63" s="471" t="str">
        <f aca="false">IF(('Relatório PCP - Tabela 6'!E21)-('Relatório PCP - Tabela 6'!G21)=0,"",('Relatório PCP - Tabela 6'!E21)-('Relatório PCP - Tabela 6'!G21))</f>
        <v/>
      </c>
      <c r="G63" s="471" t="e">
        <f aca="false">IF((E63+F63)=0,"",(E63+F63))</f>
        <v>#VALUE!</v>
      </c>
      <c r="H63" s="471" t="str">
        <f aca="false">IF('Relatório PCP - Tabela 7'!F66=0,"",'Relatório PCP - Tabela 7'!F66)</f>
        <v/>
      </c>
      <c r="I63" s="471" t="e">
        <f aca="false">IF((G63+H63)=0,"",(G63+H63))</f>
        <v>#VALUE!</v>
      </c>
      <c r="J63" s="476" t="str">
        <f aca="false">IF('Relatório PCP - Tabela 7'!H66=0,"",'Relatório PCP - Tabela 7'!H66)</f>
        <v>DF-07</v>
      </c>
      <c r="K63" s="355" t="n">
        <f aca="false">IF('Relatório PCP - Tabela 7'!G66=0,"",'Relatório PCP - Tabela 7'!G66)</f>
        <v>12</v>
      </c>
      <c r="L63" s="477" t="n">
        <f aca="false">'Relatório PCP - Tabela 7'!I66</f>
        <v>100</v>
      </c>
      <c r="M63" s="475" t="e">
        <f aca="false">I63-SUM(K63:K67)</f>
        <v>#VALUE!</v>
      </c>
      <c r="N63" s="487"/>
      <c r="O63" s="487"/>
      <c r="P63" s="487"/>
      <c r="Q63" s="31"/>
    </row>
    <row r="64" customFormat="false" ht="13" hidden="false" customHeight="false" outlineLevel="0" collapsed="false">
      <c r="A64" s="481"/>
      <c r="B64" s="470"/>
      <c r="C64" s="470"/>
      <c r="D64" s="470"/>
      <c r="E64" s="471"/>
      <c r="F64" s="471"/>
      <c r="G64" s="471"/>
      <c r="H64" s="471"/>
      <c r="I64" s="471"/>
      <c r="J64" s="476" t="str">
        <f aca="false">IF('Relatório PCP - Tabela 7'!H67=0,"",'Relatório PCP - Tabela 7'!H67)</f>
        <v/>
      </c>
      <c r="K64" s="355" t="str">
        <f aca="false">IF('Relatório PCP - Tabela 7'!G67=0,"",'Relatório PCP - Tabela 7'!G67)</f>
        <v/>
      </c>
      <c r="L64" s="477" t="str">
        <f aca="false">'Relatório PCP - Tabela 7'!I67</f>
        <v/>
      </c>
      <c r="M64" s="475" t="n">
        <f aca="false">I64-SUM(K64:K68)</f>
        <v>0</v>
      </c>
      <c r="N64" s="487"/>
      <c r="O64" s="487"/>
      <c r="P64" s="487"/>
      <c r="Q64" s="31"/>
    </row>
    <row r="65" customFormat="false" ht="13" hidden="false" customHeight="false" outlineLevel="0" collapsed="false">
      <c r="A65" s="481"/>
      <c r="B65" s="470"/>
      <c r="C65" s="470"/>
      <c r="D65" s="470"/>
      <c r="E65" s="471"/>
      <c r="F65" s="471"/>
      <c r="G65" s="471"/>
      <c r="H65" s="471"/>
      <c r="I65" s="471"/>
      <c r="J65" s="476" t="str">
        <f aca="false">IF('Relatório PCP - Tabela 7'!H68=0,"",'Relatório PCP - Tabela 7'!H68)</f>
        <v/>
      </c>
      <c r="K65" s="355" t="str">
        <f aca="false">IF('Relatório PCP - Tabela 7'!G68=0,"",'Relatório PCP - Tabela 7'!G68)</f>
        <v/>
      </c>
      <c r="L65" s="477" t="str">
        <f aca="false">'Relatório PCP - Tabela 7'!I68</f>
        <v/>
      </c>
      <c r="M65" s="475" t="n">
        <f aca="false">I65-SUM(K65:K69)</f>
        <v>0</v>
      </c>
      <c r="N65" s="487"/>
      <c r="O65" s="487"/>
      <c r="P65" s="487"/>
      <c r="Q65" s="31"/>
    </row>
    <row r="66" customFormat="false" ht="13" hidden="false" customHeight="false" outlineLevel="0" collapsed="false">
      <c r="A66" s="481"/>
      <c r="B66" s="470"/>
      <c r="C66" s="470"/>
      <c r="D66" s="470"/>
      <c r="E66" s="471"/>
      <c r="F66" s="471"/>
      <c r="G66" s="471"/>
      <c r="H66" s="471"/>
      <c r="I66" s="471"/>
      <c r="J66" s="476" t="str">
        <f aca="false">IF('Relatório PCP - Tabela 7'!H69=0,"",'Relatório PCP - Tabela 7'!H69)</f>
        <v/>
      </c>
      <c r="K66" s="355" t="str">
        <f aca="false">IF('Relatório PCP - Tabela 7'!G69=0,"",'Relatório PCP - Tabela 7'!G69)</f>
        <v/>
      </c>
      <c r="L66" s="477" t="str">
        <f aca="false">'Relatório PCP - Tabela 7'!I69</f>
        <v/>
      </c>
      <c r="M66" s="475" t="n">
        <f aca="false">I66-SUM(K66:K70)</f>
        <v>0</v>
      </c>
      <c r="N66" s="487"/>
      <c r="O66" s="487"/>
      <c r="P66" s="487"/>
      <c r="Q66" s="31"/>
    </row>
    <row r="67" customFormat="false" ht="13" hidden="false" customHeight="false" outlineLevel="0" collapsed="false">
      <c r="A67" s="481"/>
      <c r="B67" s="470"/>
      <c r="C67" s="470"/>
      <c r="D67" s="470"/>
      <c r="E67" s="471"/>
      <c r="F67" s="471"/>
      <c r="G67" s="471"/>
      <c r="H67" s="471"/>
      <c r="I67" s="471"/>
      <c r="J67" s="478" t="str">
        <f aca="false">IF('Relatório PCP - Tabela 7'!H70=0,"",'Relatório PCP - Tabela 7'!H70)</f>
        <v/>
      </c>
      <c r="K67" s="479" t="str">
        <f aca="false">IF('Relatório PCP - Tabela 7'!G70=0,"",'Relatório PCP - Tabela 7'!G70)</f>
        <v/>
      </c>
      <c r="L67" s="480" t="str">
        <f aca="false">'Relatório PCP - Tabela 7'!I70</f>
        <v/>
      </c>
      <c r="M67" s="475" t="n">
        <f aca="false">I67-SUM(K67:K71)</f>
        <v>0</v>
      </c>
      <c r="N67" s="487"/>
      <c r="O67" s="487"/>
      <c r="P67" s="487"/>
      <c r="Q67" s="31"/>
    </row>
    <row r="68" customFormat="false" ht="13" hidden="false" customHeight="true" outlineLevel="0" collapsed="false">
      <c r="A68" s="481" t="n">
        <v>7</v>
      </c>
      <c r="B68" s="470" t="s">
        <v>95</v>
      </c>
      <c r="C68" s="470"/>
      <c r="D68" s="470"/>
      <c r="E68" s="471" t="str">
        <f aca="false">IF('Relatório PCP - Tabela 6'!G22=0,"",'Relatório PCP - Tabela 6'!G22)</f>
        <v/>
      </c>
      <c r="F68" s="471" t="str">
        <f aca="false">IF(('Relatório PCP - Tabela 6'!E22)-('Relatório PCP - Tabela 6'!G22)=0,"",('Relatório PCP - Tabela 6'!E22)-('Relatório PCP - Tabela 6'!G22))</f>
        <v/>
      </c>
      <c r="G68" s="471" t="e">
        <f aca="false">IF((E68+F68)=0,"",(E68+F68))</f>
        <v>#VALUE!</v>
      </c>
      <c r="H68" s="471" t="str">
        <f aca="false">IF('Relatório PCP - Tabela 7'!F72=0,"",'Relatório PCP - Tabela 7'!F72)</f>
        <v/>
      </c>
      <c r="I68" s="471" t="e">
        <f aca="false">IF((G68+H68)=0,"",(G68+H68))</f>
        <v>#VALUE!</v>
      </c>
      <c r="J68" s="476" t="str">
        <f aca="false">IF('Relatório PCP - Tabela 7'!H72=0,"",'Relatório PCP - Tabela 7'!H72)</f>
        <v/>
      </c>
      <c r="K68" s="355" t="str">
        <f aca="false">IF('Relatório PCP - Tabela 7'!G72=0,"",'Relatório PCP - Tabela 7'!G72)</f>
        <v/>
      </c>
      <c r="L68" s="477" t="str">
        <f aca="false">'Relatório PCP - Tabela 7'!I72</f>
        <v/>
      </c>
      <c r="M68" s="475" t="e">
        <f aca="false">I68-SUM(K68:K72)</f>
        <v>#VALUE!</v>
      </c>
      <c r="N68" s="31"/>
      <c r="O68" s="31"/>
      <c r="P68" s="42"/>
      <c r="Q68" s="31"/>
    </row>
    <row r="69" customFormat="false" ht="13" hidden="false" customHeight="false" outlineLevel="0" collapsed="false">
      <c r="A69" s="481"/>
      <c r="B69" s="470"/>
      <c r="C69" s="470"/>
      <c r="D69" s="470"/>
      <c r="E69" s="471"/>
      <c r="F69" s="471"/>
      <c r="G69" s="471"/>
      <c r="H69" s="471"/>
      <c r="I69" s="471"/>
      <c r="J69" s="476" t="str">
        <f aca="false">IF('Relatório PCP - Tabela 7'!H73=0,"",'Relatório PCP - Tabela 7'!H73)</f>
        <v/>
      </c>
      <c r="K69" s="355" t="str">
        <f aca="false">IF('Relatório PCP - Tabela 7'!G73=0,"",'Relatório PCP - Tabela 7'!G73)</f>
        <v/>
      </c>
      <c r="L69" s="477" t="str">
        <f aca="false">'Relatório PCP - Tabela 7'!I73</f>
        <v/>
      </c>
      <c r="M69" s="475" t="n">
        <f aca="false">I69-SUM(K69:K73)</f>
        <v>0</v>
      </c>
      <c r="N69" s="31"/>
      <c r="O69" s="31"/>
      <c r="P69" s="42"/>
      <c r="Q69" s="31"/>
    </row>
    <row r="70" customFormat="false" ht="13" hidden="false" customHeight="false" outlineLevel="0" collapsed="false">
      <c r="A70" s="481"/>
      <c r="B70" s="470"/>
      <c r="C70" s="470"/>
      <c r="D70" s="470"/>
      <c r="E70" s="471"/>
      <c r="F70" s="471"/>
      <c r="G70" s="471"/>
      <c r="H70" s="471"/>
      <c r="I70" s="471"/>
      <c r="J70" s="476" t="str">
        <f aca="false">IF('Relatório PCP - Tabela 7'!H74=0,"",'Relatório PCP - Tabela 7'!H74)</f>
        <v/>
      </c>
      <c r="K70" s="355" t="str">
        <f aca="false">IF('Relatório PCP - Tabela 7'!G74=0,"",'Relatório PCP - Tabela 7'!G74)</f>
        <v/>
      </c>
      <c r="L70" s="477" t="str">
        <f aca="false">'Relatório PCP - Tabela 7'!I74</f>
        <v/>
      </c>
      <c r="M70" s="475" t="n">
        <f aca="false">I70-SUM(K70:K74)</f>
        <v>0</v>
      </c>
      <c r="N70" s="31"/>
      <c r="O70" s="31"/>
      <c r="P70" s="42"/>
      <c r="Q70" s="31"/>
    </row>
    <row r="71" customFormat="false" ht="13" hidden="false" customHeight="false" outlineLevel="0" collapsed="false">
      <c r="A71" s="481"/>
      <c r="B71" s="470"/>
      <c r="C71" s="470"/>
      <c r="D71" s="470"/>
      <c r="E71" s="471"/>
      <c r="F71" s="471"/>
      <c r="G71" s="471"/>
      <c r="H71" s="471"/>
      <c r="I71" s="471"/>
      <c r="J71" s="476" t="str">
        <f aca="false">IF('Relatório PCP - Tabela 7'!H75=0,"",'Relatório PCP - Tabela 7'!H75)</f>
        <v/>
      </c>
      <c r="K71" s="355" t="str">
        <f aca="false">IF('Relatório PCP - Tabela 7'!G75=0,"",'Relatório PCP - Tabela 7'!G75)</f>
        <v/>
      </c>
      <c r="L71" s="477" t="str">
        <f aca="false">'Relatório PCP - Tabela 7'!I75</f>
        <v/>
      </c>
      <c r="M71" s="475" t="n">
        <f aca="false">I71-SUM(K71:K75)</f>
        <v>0</v>
      </c>
      <c r="N71" s="31"/>
      <c r="O71" s="31"/>
      <c r="P71" s="42"/>
      <c r="Q71" s="31"/>
    </row>
    <row r="72" customFormat="false" ht="13" hidden="false" customHeight="false" outlineLevel="0" collapsed="false">
      <c r="A72" s="481"/>
      <c r="B72" s="470"/>
      <c r="C72" s="470"/>
      <c r="D72" s="470"/>
      <c r="E72" s="471"/>
      <c r="F72" s="471"/>
      <c r="G72" s="471"/>
      <c r="H72" s="471"/>
      <c r="I72" s="471"/>
      <c r="J72" s="478" t="str">
        <f aca="false">IF('Relatório PCP - Tabela 7'!H76=0,"",'Relatório PCP - Tabela 7'!H76)</f>
        <v/>
      </c>
      <c r="K72" s="479" t="str">
        <f aca="false">IF('Relatório PCP - Tabela 7'!G76=0,"",'Relatório PCP - Tabela 7'!G76)</f>
        <v/>
      </c>
      <c r="L72" s="480" t="str">
        <f aca="false">'Relatório PCP - Tabela 7'!I76</f>
        <v/>
      </c>
      <c r="M72" s="475" t="n">
        <f aca="false">I72-SUM(K72:K76)</f>
        <v>0</v>
      </c>
      <c r="N72" s="31"/>
      <c r="O72" s="31"/>
      <c r="P72" s="92"/>
      <c r="Q72" s="31"/>
    </row>
    <row r="73" customFormat="false" ht="13" hidden="false" customHeight="true" outlineLevel="0" collapsed="false">
      <c r="A73" s="481" t="n">
        <v>8</v>
      </c>
      <c r="B73" s="470" t="s">
        <v>96</v>
      </c>
      <c r="C73" s="470"/>
      <c r="D73" s="470"/>
      <c r="E73" s="471" t="str">
        <f aca="false">IF('Relatório PCP - Tabela 6'!G23=0,"",'Relatório PCP - Tabela 6'!G23)</f>
        <v/>
      </c>
      <c r="F73" s="471" t="str">
        <f aca="false">IF(('Relatório PCP - Tabela 6'!E23)-('Relatório PCP - Tabela 6'!G23)=0,"",('Relatório PCP - Tabela 6'!E23)-('Relatório PCP - Tabela 6'!G23))</f>
        <v/>
      </c>
      <c r="G73" s="471" t="e">
        <f aca="false">IF((E73+F73)=0,"",(E73+F73))</f>
        <v>#VALUE!</v>
      </c>
      <c r="H73" s="471" t="str">
        <f aca="false">IF('Relatório PCP - Tabela 7'!F78=0,"",'Relatório PCP - Tabela 7'!F78)</f>
        <v/>
      </c>
      <c r="I73" s="471" t="e">
        <f aca="false">IF((G73+H73)=0,"",(G73+H73))</f>
        <v>#VALUE!</v>
      </c>
      <c r="J73" s="476" t="str">
        <f aca="false">IF('Relatório PCP - Tabela 7'!H78=0,"",'Relatório PCP - Tabela 7'!H78)</f>
        <v/>
      </c>
      <c r="K73" s="355" t="str">
        <f aca="false">IF('Relatório PCP - Tabela 7'!G78=0,"",'Relatório PCP - Tabela 7'!G78)</f>
        <v/>
      </c>
      <c r="L73" s="477" t="str">
        <f aca="false">'Relatório PCP - Tabela 7'!I78</f>
        <v/>
      </c>
      <c r="M73" s="475" t="e">
        <f aca="false">I73-SUM(K73:K77)</f>
        <v>#VALUE!</v>
      </c>
      <c r="N73" s="31"/>
      <c r="O73" s="31"/>
      <c r="P73" s="92"/>
      <c r="Q73" s="31"/>
    </row>
    <row r="74" customFormat="false" ht="13" hidden="false" customHeight="false" outlineLevel="0" collapsed="false">
      <c r="A74" s="481"/>
      <c r="B74" s="470"/>
      <c r="C74" s="470"/>
      <c r="D74" s="470"/>
      <c r="E74" s="471"/>
      <c r="F74" s="471"/>
      <c r="G74" s="471"/>
      <c r="H74" s="471"/>
      <c r="I74" s="471"/>
      <c r="J74" s="476" t="str">
        <f aca="false">IF('Relatório PCP - Tabela 7'!H79=0,"",'Relatório PCP - Tabela 7'!H79)</f>
        <v/>
      </c>
      <c r="K74" s="355" t="str">
        <f aca="false">IF('Relatório PCP - Tabela 7'!G79=0,"",'Relatório PCP - Tabela 7'!G79)</f>
        <v/>
      </c>
      <c r="L74" s="477" t="str">
        <f aca="false">'Relatório PCP - Tabela 7'!I79</f>
        <v/>
      </c>
      <c r="M74" s="475" t="n">
        <f aca="false">I74-SUM(K74:K78)</f>
        <v>0</v>
      </c>
      <c r="N74" s="31"/>
      <c r="O74" s="31"/>
      <c r="P74" s="92"/>
      <c r="Q74" s="31"/>
    </row>
    <row r="75" customFormat="false" ht="13" hidden="false" customHeight="false" outlineLevel="0" collapsed="false">
      <c r="A75" s="481"/>
      <c r="B75" s="470"/>
      <c r="C75" s="470"/>
      <c r="D75" s="470"/>
      <c r="E75" s="471"/>
      <c r="F75" s="471"/>
      <c r="G75" s="471"/>
      <c r="H75" s="471"/>
      <c r="I75" s="471"/>
      <c r="J75" s="476" t="str">
        <f aca="false">IF('Relatório PCP - Tabela 7'!H80=0,"",'Relatório PCP - Tabela 7'!H80)</f>
        <v/>
      </c>
      <c r="K75" s="355" t="str">
        <f aca="false">IF('Relatório PCP - Tabela 7'!G80=0,"",'Relatório PCP - Tabela 7'!G80)</f>
        <v/>
      </c>
      <c r="L75" s="477" t="str">
        <f aca="false">'Relatório PCP - Tabela 7'!I80</f>
        <v/>
      </c>
      <c r="M75" s="475" t="n">
        <f aca="false">I75-SUM(K75:K79)</f>
        <v>0</v>
      </c>
      <c r="N75" s="31"/>
      <c r="O75" s="31"/>
      <c r="P75" s="92"/>
      <c r="Q75" s="31"/>
    </row>
    <row r="76" customFormat="false" ht="13" hidden="false" customHeight="false" outlineLevel="0" collapsed="false">
      <c r="A76" s="481"/>
      <c r="B76" s="470"/>
      <c r="C76" s="470"/>
      <c r="D76" s="470"/>
      <c r="E76" s="471"/>
      <c r="F76" s="471"/>
      <c r="G76" s="471"/>
      <c r="H76" s="471"/>
      <c r="I76" s="471"/>
      <c r="J76" s="476" t="str">
        <f aca="false">IF('Relatório PCP - Tabela 7'!H81=0,"",'Relatório PCP - Tabela 7'!H81)</f>
        <v/>
      </c>
      <c r="K76" s="355" t="str">
        <f aca="false">IF('Relatório PCP - Tabela 7'!G81=0,"",'Relatório PCP - Tabela 7'!G81)</f>
        <v/>
      </c>
      <c r="L76" s="477" t="str">
        <f aca="false">'Relatório PCP - Tabela 7'!I81</f>
        <v/>
      </c>
      <c r="M76" s="475" t="n">
        <f aca="false">I76-SUM(K76:K80)</f>
        <v>0</v>
      </c>
      <c r="N76" s="92"/>
      <c r="O76" s="92"/>
      <c r="P76" s="92"/>
      <c r="Q76" s="31"/>
    </row>
    <row r="77" customFormat="false" ht="13" hidden="false" customHeight="false" outlineLevel="0" collapsed="false">
      <c r="A77" s="481"/>
      <c r="B77" s="470"/>
      <c r="C77" s="470"/>
      <c r="D77" s="470"/>
      <c r="E77" s="471"/>
      <c r="F77" s="471"/>
      <c r="G77" s="471"/>
      <c r="H77" s="471"/>
      <c r="I77" s="471"/>
      <c r="J77" s="478" t="str">
        <f aca="false">IF('Relatório PCP - Tabela 7'!H82=0,"",'Relatório PCP - Tabela 7'!H82)</f>
        <v/>
      </c>
      <c r="K77" s="479" t="str">
        <f aca="false">IF('Relatório PCP - Tabela 7'!G82=0,"",'Relatório PCP - Tabela 7'!G82)</f>
        <v/>
      </c>
      <c r="L77" s="480" t="str">
        <f aca="false">'Relatório PCP - Tabela 7'!I82</f>
        <v/>
      </c>
      <c r="M77" s="475" t="n">
        <f aca="false">I77-SUM(K77:K81)</f>
        <v>0</v>
      </c>
      <c r="N77" s="92"/>
      <c r="O77" s="92"/>
      <c r="P77" s="92"/>
      <c r="Q77" s="31"/>
    </row>
    <row r="78" customFormat="false" ht="13" hidden="false" customHeight="true" outlineLevel="0" collapsed="false">
      <c r="A78" s="350" t="n">
        <v>9</v>
      </c>
      <c r="B78" s="351" t="s">
        <v>97</v>
      </c>
      <c r="C78" s="351"/>
      <c r="D78" s="351"/>
      <c r="E78" s="484" t="str">
        <f aca="false">IF('Relatório PCP - Tabela 6'!G24=0,"",'Relatório PCP - Tabela 6'!G24)</f>
        <v/>
      </c>
      <c r="F78" s="484" t="str">
        <f aca="false">IF(('Relatório PCP - Tabela 6'!E24)-('Relatório PCP - Tabela 6'!G24)=0,"",('Relatório PCP - Tabela 6'!E24)-('Relatório PCP - Tabela 6'!G24))</f>
        <v/>
      </c>
      <c r="G78" s="484" t="e">
        <f aca="false">IF((E78+F78)=0,"",(E78+F78))</f>
        <v>#VALUE!</v>
      </c>
      <c r="H78" s="484" t="str">
        <f aca="false">IF('Relatório PCP - Tabela 7'!F84=0,"",'Relatório PCP - Tabela 7'!F84)</f>
        <v/>
      </c>
      <c r="I78" s="484" t="e">
        <f aca="false">IF((G78+H78)=0,"",(G78+H78))</f>
        <v>#VALUE!</v>
      </c>
      <c r="J78" s="476" t="str">
        <f aca="false">IF('Relatório PCP - Tabela 7'!H84=0,"",'Relatório PCP - Tabela 7'!H84)</f>
        <v/>
      </c>
      <c r="K78" s="355" t="str">
        <f aca="false">IF('Relatório PCP - Tabela 7'!G84=0,"",'Relatório PCP - Tabela 7'!G84)</f>
        <v/>
      </c>
      <c r="L78" s="477" t="str">
        <f aca="false">'Relatório PCP - Tabela 7'!I84</f>
        <v/>
      </c>
      <c r="M78" s="485" t="e">
        <f aca="false">I78-SUM(K78:K82)</f>
        <v>#VALUE!</v>
      </c>
      <c r="N78" s="92"/>
      <c r="O78" s="92"/>
      <c r="P78" s="92"/>
      <c r="Q78" s="31"/>
    </row>
    <row r="79" customFormat="false" ht="13" hidden="false" customHeight="false" outlineLevel="0" collapsed="false">
      <c r="A79" s="350"/>
      <c r="B79" s="351"/>
      <c r="C79" s="351"/>
      <c r="D79" s="351"/>
      <c r="E79" s="484"/>
      <c r="F79" s="484"/>
      <c r="G79" s="484"/>
      <c r="H79" s="484"/>
      <c r="I79" s="484"/>
      <c r="J79" s="476" t="str">
        <f aca="false">IF('Relatório PCP - Tabela 7'!H85=0,"",'Relatório PCP - Tabela 7'!H85)</f>
        <v/>
      </c>
      <c r="K79" s="355" t="str">
        <f aca="false">IF('Relatório PCP - Tabela 7'!G85=0,"",'Relatório PCP - Tabela 7'!G85)</f>
        <v/>
      </c>
      <c r="L79" s="477" t="str">
        <f aca="false">'Relatório PCP - Tabela 7'!I85</f>
        <v/>
      </c>
      <c r="M79" s="485" t="n">
        <f aca="false">I79-SUM(K79:K83)</f>
        <v>0</v>
      </c>
      <c r="N79" s="92"/>
      <c r="O79" s="92"/>
      <c r="P79" s="92"/>
      <c r="Q79" s="31"/>
    </row>
    <row r="80" customFormat="false" ht="13" hidden="false" customHeight="false" outlineLevel="0" collapsed="false">
      <c r="A80" s="350"/>
      <c r="B80" s="351"/>
      <c r="C80" s="351"/>
      <c r="D80" s="351"/>
      <c r="E80" s="484"/>
      <c r="F80" s="484"/>
      <c r="G80" s="484"/>
      <c r="H80" s="484"/>
      <c r="I80" s="484"/>
      <c r="J80" s="476" t="str">
        <f aca="false">IF('Relatório PCP - Tabela 7'!H86=0,"",'Relatório PCP - Tabela 7'!H86)</f>
        <v/>
      </c>
      <c r="K80" s="355" t="str">
        <f aca="false">IF('Relatório PCP - Tabela 7'!G86=0,"",'Relatório PCP - Tabela 7'!G86)</f>
        <v/>
      </c>
      <c r="L80" s="477" t="str">
        <f aca="false">'Relatório PCP - Tabela 7'!I86</f>
        <v/>
      </c>
      <c r="M80" s="485" t="n">
        <f aca="false">I80-SUM(K80:K84)</f>
        <v>0</v>
      </c>
      <c r="N80" s="92"/>
      <c r="O80" s="92"/>
      <c r="P80" s="92"/>
      <c r="Q80" s="31"/>
    </row>
    <row r="81" customFormat="false" ht="13" hidden="false" customHeight="false" outlineLevel="0" collapsed="false">
      <c r="A81" s="350"/>
      <c r="B81" s="351"/>
      <c r="C81" s="351"/>
      <c r="D81" s="351"/>
      <c r="E81" s="484"/>
      <c r="F81" s="484"/>
      <c r="G81" s="484"/>
      <c r="H81" s="484"/>
      <c r="I81" s="484"/>
      <c r="J81" s="476" t="str">
        <f aca="false">IF('Relatório PCP - Tabela 7'!H87=0,"",'Relatório PCP - Tabela 7'!H87)</f>
        <v/>
      </c>
      <c r="K81" s="355" t="str">
        <f aca="false">IF('Relatório PCP - Tabela 7'!G87=0,"",'Relatório PCP - Tabela 7'!G87)</f>
        <v/>
      </c>
      <c r="L81" s="477" t="str">
        <f aca="false">'Relatório PCP - Tabela 7'!I87</f>
        <v/>
      </c>
      <c r="M81" s="485" t="n">
        <f aca="false">I81-SUM(K81:K85)</f>
        <v>0</v>
      </c>
      <c r="N81" s="1"/>
      <c r="O81" s="1"/>
      <c r="P81" s="1"/>
      <c r="Q81" s="31"/>
    </row>
    <row r="82" customFormat="false" ht="13" hidden="false" customHeight="false" outlineLevel="0" collapsed="false">
      <c r="A82" s="350"/>
      <c r="B82" s="351"/>
      <c r="C82" s="351"/>
      <c r="D82" s="351"/>
      <c r="E82" s="484"/>
      <c r="F82" s="484"/>
      <c r="G82" s="484"/>
      <c r="H82" s="484"/>
      <c r="I82" s="484"/>
      <c r="J82" s="478" t="str">
        <f aca="false">IF('Relatório PCP - Tabela 7'!H88=0,"",'Relatório PCP - Tabela 7'!H88)</f>
        <v/>
      </c>
      <c r="K82" s="479" t="str">
        <f aca="false">IF('Relatório PCP - Tabela 7'!G88=0,"",'Relatório PCP - Tabela 7'!G88)</f>
        <v/>
      </c>
      <c r="L82" s="480" t="str">
        <f aca="false">'Relatório PCP - Tabela 7'!I88</f>
        <v/>
      </c>
      <c r="M82" s="485" t="n">
        <f aca="false">I82-SUM(K82:K86)</f>
        <v>0</v>
      </c>
      <c r="N82" s="1"/>
      <c r="O82" s="1"/>
      <c r="P82" s="1"/>
      <c r="Q82" s="31"/>
    </row>
    <row r="83" customFormat="false" ht="13" hidden="false" customHeight="false" outlineLevel="0" collapsed="false">
      <c r="A83" s="59"/>
      <c r="B83" s="116"/>
      <c r="C83" s="116"/>
      <c r="D83" s="116"/>
      <c r="E83" s="396"/>
      <c r="F83" s="396"/>
      <c r="G83" s="387"/>
      <c r="H83" s="489"/>
      <c r="I83" s="108"/>
      <c r="J83" s="60"/>
      <c r="K83" s="59"/>
      <c r="L83" s="42"/>
      <c r="M83" s="42"/>
      <c r="N83" s="42"/>
      <c r="O83" s="42"/>
      <c r="P83" s="42"/>
      <c r="Q83" s="31"/>
    </row>
    <row r="84" customFormat="false" ht="18" hidden="false" customHeight="false" outlineLevel="0" collapsed="false">
      <c r="A84" s="34" t="s">
        <v>19</v>
      </c>
      <c r="B84" s="34"/>
      <c r="C84" s="34"/>
      <c r="D84" s="34"/>
      <c r="E84" s="94" t="str">
        <f aca="false">E1</f>
        <v>3R PETROLEUM OFFSHORE S.A</v>
      </c>
      <c r="F84" s="90"/>
      <c r="G84" s="90"/>
      <c r="H84" s="90"/>
      <c r="I84" s="90"/>
      <c r="J84" s="90"/>
      <c r="K84" s="331" t="s">
        <v>153</v>
      </c>
      <c r="L84" s="331"/>
      <c r="M84" s="331"/>
      <c r="N84" s="331"/>
      <c r="Q84" s="31"/>
    </row>
    <row r="85" customFormat="false" ht="22.5" hidden="false" customHeight="false" outlineLevel="0" collapsed="false">
      <c r="A85" s="13"/>
      <c r="B85" s="13"/>
      <c r="C85" s="13"/>
      <c r="D85" s="13"/>
      <c r="E85" s="13"/>
      <c r="F85" s="13"/>
      <c r="G85" s="13"/>
      <c r="H85" s="13"/>
      <c r="I85" s="46"/>
      <c r="J85" s="46"/>
      <c r="K85" s="46"/>
      <c r="L85" s="332"/>
      <c r="M85" s="332"/>
      <c r="N85" s="332"/>
      <c r="Q85" s="31"/>
    </row>
    <row r="86" customFormat="false" ht="13.5" hidden="false" customHeight="false" outlineLevel="0" collapsed="false">
      <c r="A86" s="38" t="s">
        <v>85</v>
      </c>
      <c r="B86" s="95" t="n">
        <f aca="false">B3</f>
        <v>4</v>
      </c>
      <c r="C86" s="92"/>
      <c r="D86" s="20" t="s">
        <v>154</v>
      </c>
      <c r="E86" s="20"/>
      <c r="F86" s="20"/>
      <c r="G86" s="20"/>
      <c r="H86" s="20"/>
      <c r="I86" s="20"/>
      <c r="J86" s="115"/>
      <c r="K86" s="198" t="s">
        <v>116</v>
      </c>
      <c r="L86" s="198"/>
      <c r="M86" s="198"/>
      <c r="N86" s="198"/>
      <c r="Q86" s="31"/>
    </row>
    <row r="87" customFormat="false" ht="13" hidden="false" customHeight="false" outlineLevel="0" collapsed="false">
      <c r="A87" s="38"/>
      <c r="B87" s="95"/>
      <c r="C87" s="13"/>
      <c r="D87" s="22" t="s">
        <v>7</v>
      </c>
      <c r="E87" s="22"/>
      <c r="F87" s="22"/>
      <c r="G87" s="22" t="s">
        <v>8</v>
      </c>
      <c r="H87" s="22"/>
      <c r="I87" s="22"/>
      <c r="J87" s="114"/>
      <c r="K87" s="114"/>
      <c r="L87" s="13"/>
      <c r="M87" s="13"/>
      <c r="N87" s="13"/>
      <c r="Q87" s="31"/>
    </row>
    <row r="88" customFormat="false" ht="13" hidden="false" customHeight="false" outlineLevel="0" collapsed="false">
      <c r="A88" s="9" t="s">
        <v>4</v>
      </c>
      <c r="B88" s="9"/>
      <c r="C88" s="114"/>
      <c r="D88" s="22" t="s">
        <v>9</v>
      </c>
      <c r="E88" s="22" t="s">
        <v>10</v>
      </c>
      <c r="F88" s="22" t="s">
        <v>11</v>
      </c>
      <c r="G88" s="22" t="s">
        <v>9</v>
      </c>
      <c r="H88" s="22" t="s">
        <v>10</v>
      </c>
      <c r="I88" s="22" t="s">
        <v>11</v>
      </c>
      <c r="K88" s="199" t="s">
        <v>118</v>
      </c>
      <c r="L88" s="199"/>
      <c r="M88" s="199"/>
      <c r="N88" s="199"/>
      <c r="Q88" s="31"/>
    </row>
    <row r="89" customFormat="false" ht="13" hidden="false" customHeight="false" outlineLevel="0" collapsed="false">
      <c r="A89" s="155" t="n">
        <f aca="false">A6</f>
        <v>45382</v>
      </c>
      <c r="B89" s="155"/>
      <c r="C89" s="333"/>
      <c r="D89" s="50" t="n">
        <f aca="false">D6</f>
        <v>27</v>
      </c>
      <c r="E89" s="50" t="n">
        <f aca="false">E6</f>
        <v>10</v>
      </c>
      <c r="F89" s="50" t="n">
        <f aca="false">F6</f>
        <v>2023</v>
      </c>
      <c r="G89" s="50" t="n">
        <f aca="false">G6</f>
        <v>31</v>
      </c>
      <c r="H89" s="50" t="n">
        <f aca="false">H6</f>
        <v>12</v>
      </c>
      <c r="I89" s="50" t="n">
        <f aca="false">I6</f>
        <v>2023</v>
      </c>
      <c r="K89" s="200" t="s">
        <v>22</v>
      </c>
      <c r="L89" s="200"/>
      <c r="M89" s="200"/>
      <c r="N89" s="200"/>
      <c r="Q89" s="31"/>
    </row>
    <row r="90" customFormat="false" ht="6" hidden="false" customHeight="true" outlineLevel="0" collapsed="false">
      <c r="A90" s="114"/>
      <c r="B90" s="114"/>
      <c r="C90" s="31"/>
      <c r="D90" s="42"/>
      <c r="E90" s="42"/>
      <c r="F90" s="42"/>
      <c r="G90" s="42"/>
      <c r="H90" s="42"/>
      <c r="I90" s="42"/>
      <c r="J90" s="42"/>
      <c r="K90" s="42"/>
      <c r="L90" s="114"/>
      <c r="M90" s="114"/>
      <c r="N90" s="114"/>
      <c r="P90" s="114"/>
      <c r="Q90" s="31"/>
    </row>
    <row r="91" customFormat="false" ht="13" hidden="false" customHeight="false" outlineLevel="0" collapsed="false">
      <c r="E91" s="114"/>
      <c r="F91" s="114"/>
      <c r="G91" s="114"/>
      <c r="H91" s="114"/>
      <c r="I91" s="114"/>
      <c r="J91" s="114"/>
      <c r="K91" s="42"/>
      <c r="L91" s="114"/>
      <c r="M91" s="114"/>
      <c r="N91" s="22" t="s">
        <v>583</v>
      </c>
      <c r="Q91" s="13"/>
    </row>
    <row r="92" customFormat="false" ht="6" hidden="false" customHeight="true" outlineLevel="0" collapsed="false">
      <c r="A92" s="334"/>
      <c r="B92" s="63"/>
      <c r="C92" s="63"/>
      <c r="D92" s="63"/>
      <c r="E92" s="63"/>
      <c r="F92" s="63"/>
      <c r="G92" s="63"/>
      <c r="H92" s="63"/>
      <c r="I92" s="63"/>
      <c r="J92" s="63"/>
      <c r="K92" s="63"/>
      <c r="L92" s="42"/>
      <c r="M92" s="31"/>
      <c r="N92" s="31"/>
      <c r="O92" s="31"/>
      <c r="P92" s="31"/>
      <c r="Q92" s="31"/>
    </row>
    <row r="93" customFormat="false" ht="13.5" hidden="false" customHeight="false" outlineLevel="0" collapsed="false">
      <c r="A93" s="198" t="s">
        <v>550</v>
      </c>
      <c r="B93" s="198"/>
      <c r="C93" s="198"/>
      <c r="D93" s="198"/>
      <c r="E93" s="198"/>
      <c r="F93" s="198"/>
      <c r="G93" s="198"/>
      <c r="H93" s="198"/>
      <c r="I93" s="198"/>
      <c r="J93" s="198"/>
      <c r="K93" s="198"/>
      <c r="L93" s="198"/>
      <c r="M93" s="198"/>
      <c r="N93" s="31"/>
      <c r="O93" s="114"/>
      <c r="P93" s="114"/>
      <c r="Q93" s="31"/>
    </row>
    <row r="94" customFormat="false" ht="14" hidden="false" customHeight="false" outlineLevel="0" collapsed="false">
      <c r="A94" s="450"/>
      <c r="B94" s="450"/>
      <c r="C94" s="450"/>
      <c r="D94" s="450"/>
      <c r="E94" s="450"/>
      <c r="F94" s="450"/>
      <c r="G94" s="450"/>
      <c r="H94" s="450"/>
      <c r="I94" s="450"/>
      <c r="J94" s="450"/>
      <c r="K94" s="450"/>
      <c r="L94" s="451"/>
      <c r="M94" s="31"/>
      <c r="N94" s="31"/>
      <c r="O94" s="114"/>
      <c r="P94" s="114"/>
      <c r="Q94" s="31"/>
    </row>
    <row r="95" customFormat="false" ht="13.5" hidden="false" customHeight="false" outlineLevel="0" collapsed="false">
      <c r="A95" s="41" t="s">
        <v>551</v>
      </c>
      <c r="B95" s="41"/>
      <c r="C95" s="41"/>
      <c r="D95" s="41"/>
      <c r="E95" s="41"/>
      <c r="F95" s="41"/>
      <c r="G95" s="41"/>
      <c r="H95" s="41"/>
      <c r="I95" s="41"/>
      <c r="J95" s="41"/>
      <c r="K95" s="41"/>
      <c r="L95" s="41"/>
      <c r="M95" s="41"/>
      <c r="N95" s="31"/>
      <c r="O95" s="114"/>
      <c r="P95" s="114"/>
      <c r="Q95" s="31"/>
    </row>
    <row r="96" customFormat="false" ht="13" hidden="false" customHeight="true" outlineLevel="0" collapsed="false">
      <c r="A96" s="371" t="s">
        <v>34</v>
      </c>
      <c r="B96" s="338" t="s">
        <v>449</v>
      </c>
      <c r="C96" s="338"/>
      <c r="D96" s="338"/>
      <c r="E96" s="454" t="s">
        <v>552</v>
      </c>
      <c r="F96" s="454"/>
      <c r="G96" s="454"/>
      <c r="H96" s="454"/>
      <c r="I96" s="454"/>
      <c r="J96" s="455" t="s">
        <v>553</v>
      </c>
      <c r="K96" s="455"/>
      <c r="L96" s="455"/>
      <c r="M96" s="456"/>
      <c r="N96" s="114"/>
      <c r="O96" s="114"/>
      <c r="P96" s="114"/>
      <c r="Q96" s="31"/>
    </row>
    <row r="97" customFormat="false" ht="13" hidden="false" customHeight="false" outlineLevel="0" collapsed="false">
      <c r="A97" s="371"/>
      <c r="B97" s="338"/>
      <c r="C97" s="338"/>
      <c r="D97" s="338"/>
      <c r="E97" s="454" t="s">
        <v>554</v>
      </c>
      <c r="F97" s="454"/>
      <c r="G97" s="454"/>
      <c r="H97" s="457" t="s">
        <v>555</v>
      </c>
      <c r="I97" s="457"/>
      <c r="J97" s="455"/>
      <c r="K97" s="455"/>
      <c r="L97" s="455"/>
      <c r="M97" s="458"/>
      <c r="N97" s="114"/>
      <c r="O97" s="114"/>
      <c r="P97" s="114"/>
      <c r="Q97" s="31"/>
    </row>
    <row r="98" customFormat="false" ht="13" hidden="false" customHeight="false" outlineLevel="0" collapsed="false">
      <c r="A98" s="371"/>
      <c r="B98" s="338"/>
      <c r="C98" s="338"/>
      <c r="D98" s="338"/>
      <c r="E98" s="74" t="s">
        <v>556</v>
      </c>
      <c r="F98" s="343" t="s">
        <v>557</v>
      </c>
      <c r="G98" s="343" t="s">
        <v>558</v>
      </c>
      <c r="H98" s="343" t="s">
        <v>559</v>
      </c>
      <c r="I98" s="343" t="s">
        <v>558</v>
      </c>
      <c r="J98" s="343"/>
      <c r="K98" s="343" t="s">
        <v>507</v>
      </c>
      <c r="L98" s="488" t="s">
        <v>560</v>
      </c>
      <c r="M98" s="461" t="s">
        <v>561</v>
      </c>
      <c r="N98" s="31"/>
      <c r="O98" s="31"/>
      <c r="P98" s="114"/>
      <c r="Q98" s="31"/>
    </row>
    <row r="99" customFormat="false" ht="13" hidden="false" customHeight="false" outlineLevel="0" collapsed="false">
      <c r="A99" s="371"/>
      <c r="B99" s="338"/>
      <c r="C99" s="338"/>
      <c r="D99" s="338"/>
      <c r="E99" s="74" t="s">
        <v>562</v>
      </c>
      <c r="F99" s="343" t="s">
        <v>563</v>
      </c>
      <c r="G99" s="343" t="s">
        <v>564</v>
      </c>
      <c r="H99" s="343" t="s">
        <v>565</v>
      </c>
      <c r="I99" s="343" t="s">
        <v>566</v>
      </c>
      <c r="J99" s="343" t="s">
        <v>223</v>
      </c>
      <c r="K99" s="343" t="s">
        <v>567</v>
      </c>
      <c r="L99" s="488" t="s">
        <v>568</v>
      </c>
      <c r="M99" s="461" t="s">
        <v>569</v>
      </c>
      <c r="N99" s="31"/>
      <c r="O99" s="31"/>
      <c r="P99" s="114"/>
      <c r="Q99" s="31"/>
    </row>
    <row r="100" customFormat="false" ht="13" hidden="false" customHeight="false" outlineLevel="0" collapsed="false">
      <c r="A100" s="371"/>
      <c r="B100" s="338"/>
      <c r="C100" s="338"/>
      <c r="D100" s="338"/>
      <c r="E100" s="464" t="s">
        <v>570</v>
      </c>
      <c r="F100" s="343" t="s">
        <v>571</v>
      </c>
      <c r="G100" s="343" t="s">
        <v>572</v>
      </c>
      <c r="H100" s="343" t="s">
        <v>573</v>
      </c>
      <c r="I100" s="343" t="s">
        <v>574</v>
      </c>
      <c r="J100" s="343"/>
      <c r="K100" s="343" t="s">
        <v>436</v>
      </c>
      <c r="L100" s="488" t="s">
        <v>575</v>
      </c>
      <c r="M100" s="461" t="s">
        <v>576</v>
      </c>
      <c r="N100" s="31"/>
      <c r="O100" s="31"/>
      <c r="P100" s="114"/>
      <c r="Q100" s="31"/>
    </row>
    <row r="101" customFormat="false" ht="13" hidden="false" customHeight="false" outlineLevel="0" collapsed="false">
      <c r="A101" s="371"/>
      <c r="B101" s="338"/>
      <c r="C101" s="338"/>
      <c r="D101" s="338"/>
      <c r="F101" s="445" t="s">
        <v>577</v>
      </c>
      <c r="G101" s="445" t="s">
        <v>578</v>
      </c>
      <c r="H101" s="343" t="s">
        <v>579</v>
      </c>
      <c r="I101" s="445" t="s">
        <v>580</v>
      </c>
      <c r="J101" s="347"/>
      <c r="K101" s="343"/>
      <c r="L101" s="488"/>
      <c r="M101" s="468" t="s">
        <v>581</v>
      </c>
      <c r="N101" s="31"/>
      <c r="O101" s="31"/>
      <c r="P101" s="114"/>
      <c r="Q101" s="31"/>
    </row>
    <row r="102" customFormat="false" ht="13" hidden="false" customHeight="true" outlineLevel="0" collapsed="false">
      <c r="A102" s="481" t="n">
        <v>10</v>
      </c>
      <c r="B102" s="470" t="s">
        <v>99</v>
      </c>
      <c r="C102" s="470"/>
      <c r="D102" s="470"/>
      <c r="E102" s="471" t="n">
        <f aca="false">IF('Relatório PCP - Tabela 6'!G25=0,"",'Relatório PCP - Tabela 6'!G25)</f>
        <v>18</v>
      </c>
      <c r="F102" s="471" t="n">
        <f aca="false">IF(('Relatório PCP - Tabela 6'!E25)-('Relatório PCP - Tabela 6'!G25)=0,"",('Relatório PCP - Tabela 6'!E25)-('Relatório PCP - Tabela 6'!G25))</f>
        <v>394</v>
      </c>
      <c r="G102" s="471" t="n">
        <f aca="false">IF((E102+F102)=0,"",(E102+F102))</f>
        <v>412</v>
      </c>
      <c r="H102" s="471" t="str">
        <f aca="false">IF('Relatório PCP - Tabela 7'!F105=0,"",'Relatório PCP - Tabela 7'!F105)</f>
        <v/>
      </c>
      <c r="I102" s="471" t="e">
        <f aca="false">IF((G102+H102)=0,"",(G102+H102))</f>
        <v>#VALUE!</v>
      </c>
      <c r="J102" s="472" t="str">
        <f aca="false">IF('Relatório PCP - Tabela 7'!H105=0,"",'Relatório PCP - Tabela 7'!H105)</f>
        <v>DF-03</v>
      </c>
      <c r="K102" s="473" t="n">
        <f aca="false">IF('Relatório PCP - Tabela 7'!G105=0,"",'Relatório PCP - Tabela 7'!G105)</f>
        <v>204</v>
      </c>
      <c r="L102" s="474" t="n">
        <f aca="false">'Relatório PCP - Tabela 7'!I105</f>
        <v>100</v>
      </c>
      <c r="M102" s="475" t="e">
        <f aca="false">I102-SUM(K102:K106)</f>
        <v>#VALUE!</v>
      </c>
      <c r="N102" s="490"/>
      <c r="O102" s="490"/>
      <c r="P102" s="490"/>
      <c r="Q102" s="31"/>
    </row>
    <row r="103" customFormat="false" ht="13" hidden="false" customHeight="false" outlineLevel="0" collapsed="false">
      <c r="A103" s="481"/>
      <c r="B103" s="470"/>
      <c r="C103" s="470"/>
      <c r="D103" s="470"/>
      <c r="E103" s="471"/>
      <c r="F103" s="471"/>
      <c r="G103" s="471"/>
      <c r="H103" s="471"/>
      <c r="I103" s="471"/>
      <c r="J103" s="476" t="str">
        <f aca="false">IF('Relatório PCP - Tabela 7'!H106=0,"",'Relatório PCP - Tabela 7'!H106)</f>
        <v/>
      </c>
      <c r="K103" s="355" t="str">
        <f aca="false">IF('Relatório PCP - Tabela 7'!G106=0,"",'Relatório PCP - Tabela 7'!G106)</f>
        <v/>
      </c>
      <c r="L103" s="477" t="str">
        <f aca="false">'Relatório PCP - Tabela 7'!I106</f>
        <v/>
      </c>
      <c r="M103" s="475" t="n">
        <f aca="false">I103-SUM(K103:K107)</f>
        <v>-61</v>
      </c>
      <c r="N103" s="490"/>
      <c r="O103" s="490"/>
      <c r="P103" s="490"/>
      <c r="Q103" s="31"/>
    </row>
    <row r="104" customFormat="false" ht="13" hidden="false" customHeight="false" outlineLevel="0" collapsed="false">
      <c r="A104" s="481"/>
      <c r="B104" s="470"/>
      <c r="C104" s="470"/>
      <c r="D104" s="470"/>
      <c r="E104" s="471"/>
      <c r="F104" s="471"/>
      <c r="G104" s="471"/>
      <c r="H104" s="471"/>
      <c r="I104" s="471"/>
      <c r="J104" s="476" t="str">
        <f aca="false">IF('Relatório PCP - Tabela 7'!H107=0,"",'Relatório PCP - Tabela 7'!H107)</f>
        <v/>
      </c>
      <c r="K104" s="355" t="str">
        <f aca="false">IF('Relatório PCP - Tabela 7'!G107=0,"",'Relatório PCP - Tabela 7'!G107)</f>
        <v/>
      </c>
      <c r="L104" s="477" t="str">
        <f aca="false">'Relatório PCP - Tabela 7'!I107</f>
        <v/>
      </c>
      <c r="M104" s="475" t="n">
        <f aca="false">I104-SUM(K104:K108)</f>
        <v>-61</v>
      </c>
      <c r="N104" s="490"/>
      <c r="O104" s="490"/>
      <c r="P104" s="490"/>
      <c r="Q104" s="31"/>
    </row>
    <row r="105" customFormat="false" ht="13" hidden="false" customHeight="false" outlineLevel="0" collapsed="false">
      <c r="A105" s="481"/>
      <c r="B105" s="470"/>
      <c r="C105" s="470"/>
      <c r="D105" s="470"/>
      <c r="E105" s="471"/>
      <c r="F105" s="471"/>
      <c r="G105" s="471"/>
      <c r="H105" s="471"/>
      <c r="I105" s="471"/>
      <c r="J105" s="476" t="str">
        <f aca="false">IF('Relatório PCP - Tabela 7'!H108=0,"",'Relatório PCP - Tabela 7'!H108)</f>
        <v/>
      </c>
      <c r="K105" s="355" t="str">
        <f aca="false">IF('Relatório PCP - Tabela 7'!G108=0,"",'Relatório PCP - Tabela 7'!G108)</f>
        <v/>
      </c>
      <c r="L105" s="477" t="str">
        <f aca="false">'Relatório PCP - Tabela 7'!I108</f>
        <v/>
      </c>
      <c r="M105" s="475" t="n">
        <f aca="false">I105-SUM(K105:K109)</f>
        <v>-61</v>
      </c>
      <c r="N105" s="490"/>
      <c r="O105" s="490"/>
      <c r="P105" s="490"/>
      <c r="Q105" s="31"/>
    </row>
    <row r="106" customFormat="false" ht="13" hidden="false" customHeight="false" outlineLevel="0" collapsed="false">
      <c r="A106" s="481"/>
      <c r="B106" s="470"/>
      <c r="C106" s="470"/>
      <c r="D106" s="470"/>
      <c r="E106" s="471"/>
      <c r="F106" s="471"/>
      <c r="G106" s="471"/>
      <c r="H106" s="471"/>
      <c r="I106" s="471"/>
      <c r="J106" s="478" t="str">
        <f aca="false">IF('Relatório PCP - Tabela 7'!H109=0,"",'Relatório PCP - Tabela 7'!H109)</f>
        <v/>
      </c>
      <c r="K106" s="479" t="str">
        <f aca="false">IF('Relatório PCP - Tabela 7'!G109=0,"",'Relatório PCP - Tabela 7'!G109)</f>
        <v/>
      </c>
      <c r="L106" s="480" t="str">
        <f aca="false">'Relatório PCP - Tabela 7'!I109</f>
        <v/>
      </c>
      <c r="M106" s="475" t="n">
        <f aca="false">I106-SUM(K106:K110)</f>
        <v>-61</v>
      </c>
      <c r="N106" s="490"/>
      <c r="O106" s="490"/>
      <c r="P106" s="490"/>
      <c r="Q106" s="31"/>
    </row>
    <row r="107" customFormat="false" ht="13" hidden="false" customHeight="true" outlineLevel="0" collapsed="false">
      <c r="A107" s="481" t="n">
        <v>11</v>
      </c>
      <c r="B107" s="470" t="s">
        <v>100</v>
      </c>
      <c r="C107" s="470"/>
      <c r="D107" s="470"/>
      <c r="E107" s="471" t="n">
        <f aca="false">IF('Relatório PCP - Tabela 6'!G26=0,"",'Relatório PCP - Tabela 6'!G26)</f>
        <v>54</v>
      </c>
      <c r="F107" s="471" t="n">
        <f aca="false">IF(('Relatório PCP - Tabela 6'!E26)-('Relatório PCP - Tabela 6'!G26)=0,"",('Relatório PCP - Tabela 6'!E26)-('Relatório PCP - Tabela 6'!G26))</f>
        <v>7</v>
      </c>
      <c r="G107" s="471" t="n">
        <f aca="false">IF((E107+F107)=0,"",(E107+F107))</f>
        <v>61</v>
      </c>
      <c r="H107" s="471" t="str">
        <f aca="false">IF('Relatório PCP - Tabela 7'!F111=0,"",'Relatório PCP - Tabela 7'!F111)</f>
        <v/>
      </c>
      <c r="I107" s="471" t="e">
        <f aca="false">IF((G107+H107)=0,"",(G107+H107))</f>
        <v>#VALUE!</v>
      </c>
      <c r="J107" s="476" t="str">
        <f aca="false">IF('Relatório PCP - Tabela 7'!H111=0,"",'Relatório PCP - Tabela 7'!H111)</f>
        <v>DF-03</v>
      </c>
      <c r="K107" s="355" t="n">
        <f aca="false">IF('Relatório PCP - Tabela 7'!G111=0,"",'Relatório PCP - Tabela 7'!G111)</f>
        <v>61</v>
      </c>
      <c r="L107" s="477" t="n">
        <f aca="false">'Relatório PCP - Tabela 7'!I111</f>
        <v>100</v>
      </c>
      <c r="M107" s="475" t="e">
        <f aca="false">I107-SUM(K107:K111)</f>
        <v>#VALUE!</v>
      </c>
      <c r="N107" s="490"/>
      <c r="O107" s="490"/>
      <c r="P107" s="490"/>
      <c r="Q107" s="31"/>
    </row>
    <row r="108" customFormat="false" ht="13" hidden="false" customHeight="false" outlineLevel="0" collapsed="false">
      <c r="A108" s="481"/>
      <c r="B108" s="470"/>
      <c r="C108" s="470"/>
      <c r="D108" s="470"/>
      <c r="E108" s="471"/>
      <c r="F108" s="471"/>
      <c r="G108" s="471"/>
      <c r="H108" s="471"/>
      <c r="I108" s="471"/>
      <c r="J108" s="476" t="str">
        <f aca="false">IF('Relatório PCP - Tabela 7'!H112=0,"",'Relatório PCP - Tabela 7'!H112)</f>
        <v/>
      </c>
      <c r="K108" s="355" t="str">
        <f aca="false">IF('Relatório PCP - Tabela 7'!G112=0,"",'Relatório PCP - Tabela 7'!G112)</f>
        <v/>
      </c>
      <c r="L108" s="477" t="str">
        <f aca="false">'Relatório PCP - Tabela 7'!I112</f>
        <v/>
      </c>
      <c r="M108" s="475" t="n">
        <f aca="false">I108-SUM(K108:K112)</f>
        <v>-852</v>
      </c>
      <c r="N108" s="490"/>
      <c r="O108" s="490"/>
      <c r="P108" s="490"/>
      <c r="Q108" s="31"/>
    </row>
    <row r="109" customFormat="false" ht="13" hidden="false" customHeight="false" outlineLevel="0" collapsed="false">
      <c r="A109" s="481"/>
      <c r="B109" s="470"/>
      <c r="C109" s="470"/>
      <c r="D109" s="470"/>
      <c r="E109" s="471"/>
      <c r="F109" s="471"/>
      <c r="G109" s="471"/>
      <c r="H109" s="471"/>
      <c r="I109" s="471"/>
      <c r="J109" s="476" t="str">
        <f aca="false">IF('Relatório PCP - Tabela 7'!H113=0,"",'Relatório PCP - Tabela 7'!H113)</f>
        <v/>
      </c>
      <c r="K109" s="355" t="str">
        <f aca="false">IF('Relatório PCP - Tabela 7'!G113=0,"",'Relatório PCP - Tabela 7'!G113)</f>
        <v/>
      </c>
      <c r="L109" s="477" t="str">
        <f aca="false">'Relatório PCP - Tabela 7'!I113</f>
        <v/>
      </c>
      <c r="M109" s="475" t="n">
        <f aca="false">I109-SUM(K109:K113)</f>
        <v>-852</v>
      </c>
      <c r="N109" s="490"/>
      <c r="O109" s="490"/>
      <c r="P109" s="490"/>
      <c r="Q109" s="31"/>
    </row>
    <row r="110" customFormat="false" ht="13" hidden="false" customHeight="false" outlineLevel="0" collapsed="false">
      <c r="A110" s="481"/>
      <c r="B110" s="470"/>
      <c r="C110" s="470"/>
      <c r="D110" s="470"/>
      <c r="E110" s="471"/>
      <c r="F110" s="471"/>
      <c r="G110" s="471"/>
      <c r="H110" s="471"/>
      <c r="I110" s="471"/>
      <c r="J110" s="476" t="str">
        <f aca="false">IF('Relatório PCP - Tabela 7'!H114=0,"",'Relatório PCP - Tabela 7'!H114)</f>
        <v/>
      </c>
      <c r="K110" s="355" t="str">
        <f aca="false">IF('Relatório PCP - Tabela 7'!G114=0,"",'Relatório PCP - Tabela 7'!G114)</f>
        <v/>
      </c>
      <c r="L110" s="477" t="str">
        <f aca="false">'Relatório PCP - Tabela 7'!I114</f>
        <v/>
      </c>
      <c r="M110" s="475" t="n">
        <f aca="false">I110-SUM(K110:K114)</f>
        <v>-852</v>
      </c>
      <c r="N110" s="490"/>
      <c r="O110" s="490"/>
      <c r="P110" s="490"/>
      <c r="Q110" s="31"/>
    </row>
    <row r="111" customFormat="false" ht="13" hidden="false" customHeight="false" outlineLevel="0" collapsed="false">
      <c r="A111" s="481"/>
      <c r="B111" s="470"/>
      <c r="C111" s="470"/>
      <c r="D111" s="470"/>
      <c r="E111" s="471"/>
      <c r="F111" s="471"/>
      <c r="G111" s="471"/>
      <c r="H111" s="471"/>
      <c r="I111" s="471"/>
      <c r="J111" s="478" t="str">
        <f aca="false">IF('Relatório PCP - Tabela 7'!H115=0,"",'Relatório PCP - Tabela 7'!H115)</f>
        <v/>
      </c>
      <c r="K111" s="479" t="str">
        <f aca="false">IF('Relatório PCP - Tabela 7'!G115=0,"",'Relatório PCP - Tabela 7'!G115)</f>
        <v/>
      </c>
      <c r="L111" s="480" t="str">
        <f aca="false">'Relatório PCP - Tabela 7'!I115</f>
        <v/>
      </c>
      <c r="M111" s="475" t="n">
        <f aca="false">I111-SUM(K111:K115)</f>
        <v>-852</v>
      </c>
      <c r="N111" s="490"/>
      <c r="O111" s="490"/>
      <c r="P111" s="490"/>
      <c r="Q111" s="31"/>
    </row>
    <row r="112" customFormat="false" ht="13" hidden="false" customHeight="true" outlineLevel="0" collapsed="false">
      <c r="A112" s="481" t="n">
        <v>12</v>
      </c>
      <c r="B112" s="470" t="s">
        <v>101</v>
      </c>
      <c r="C112" s="470"/>
      <c r="D112" s="470"/>
      <c r="E112" s="471" t="n">
        <f aca="false">IF('Relatório PCP - Tabela 6'!G27=0,"",'Relatório PCP - Tabela 6'!G27)</f>
        <v>312</v>
      </c>
      <c r="F112" s="471" t="n">
        <f aca="false">IF(('Relatório PCP - Tabela 6'!E27)-('Relatório PCP - Tabela 6'!G27)=0,"",('Relatório PCP - Tabela 6'!E27)-('Relatório PCP - Tabela 6'!G27))</f>
        <v>1244</v>
      </c>
      <c r="G112" s="471" t="n">
        <f aca="false">IF((E112+F112)=0,"",(E112+F112))</f>
        <v>1556</v>
      </c>
      <c r="H112" s="471" t="str">
        <f aca="false">IF('Relatório PCP - Tabela 7'!F117=0,"",'Relatório PCP - Tabela 7'!F117)</f>
        <v/>
      </c>
      <c r="I112" s="471" t="e">
        <f aca="false">IF((G112+H112)=0,"",(G112+H112))</f>
        <v>#VALUE!</v>
      </c>
      <c r="J112" s="476" t="str">
        <f aca="false">IF('Relatório PCP - Tabela 7'!H117=0,"",'Relatório PCP - Tabela 7'!H117)</f>
        <v>DF-03</v>
      </c>
      <c r="K112" s="355" t="n">
        <f aca="false">IF('Relatório PCP - Tabela 7'!G117=0,"",'Relatório PCP - Tabela 7'!G117)</f>
        <v>852</v>
      </c>
      <c r="L112" s="477" t="n">
        <f aca="false">'Relatório PCP - Tabela 7'!I117</f>
        <v>100</v>
      </c>
      <c r="M112" s="475" t="e">
        <f aca="false">I112-SUM(K112:K116)</f>
        <v>#VALUE!</v>
      </c>
      <c r="N112" s="490"/>
      <c r="O112" s="490"/>
      <c r="P112" s="490"/>
      <c r="Q112" s="31"/>
    </row>
    <row r="113" customFormat="false" ht="13" hidden="false" customHeight="false" outlineLevel="0" collapsed="false">
      <c r="A113" s="481"/>
      <c r="B113" s="470"/>
      <c r="C113" s="470"/>
      <c r="D113" s="470"/>
      <c r="E113" s="471"/>
      <c r="F113" s="471"/>
      <c r="G113" s="471"/>
      <c r="H113" s="471"/>
      <c r="I113" s="471"/>
      <c r="J113" s="476" t="str">
        <f aca="false">IF('Relatório PCP - Tabela 7'!H118=0,"",'Relatório PCP - Tabela 7'!H118)</f>
        <v/>
      </c>
      <c r="K113" s="355" t="str">
        <f aca="false">IF('Relatório PCP - Tabela 7'!G118=0,"",'Relatório PCP - Tabela 7'!G118)</f>
        <v/>
      </c>
      <c r="L113" s="477" t="str">
        <f aca="false">'Relatório PCP - Tabela 7'!I118</f>
        <v/>
      </c>
      <c r="M113" s="475" t="n">
        <f aca="false">I113-SUM(K113:K117)</f>
        <v>-531</v>
      </c>
      <c r="N113" s="490"/>
      <c r="O113" s="490"/>
      <c r="P113" s="490"/>
      <c r="Q113" s="31"/>
    </row>
    <row r="114" customFormat="false" ht="13" hidden="false" customHeight="false" outlineLevel="0" collapsed="false">
      <c r="A114" s="481"/>
      <c r="B114" s="470"/>
      <c r="C114" s="470"/>
      <c r="D114" s="470"/>
      <c r="E114" s="471"/>
      <c r="F114" s="471"/>
      <c r="G114" s="471"/>
      <c r="H114" s="471"/>
      <c r="I114" s="471"/>
      <c r="J114" s="476" t="str">
        <f aca="false">IF('Relatório PCP - Tabela 7'!H119=0,"",'Relatório PCP - Tabela 7'!H119)</f>
        <v/>
      </c>
      <c r="K114" s="355" t="str">
        <f aca="false">IF('Relatório PCP - Tabela 7'!G119=0,"",'Relatório PCP - Tabela 7'!G119)</f>
        <v/>
      </c>
      <c r="L114" s="477" t="str">
        <f aca="false">'Relatório PCP - Tabela 7'!I119</f>
        <v/>
      </c>
      <c r="M114" s="475" t="n">
        <f aca="false">I114-SUM(K114:K118)</f>
        <v>-531</v>
      </c>
      <c r="N114" s="490"/>
      <c r="O114" s="490"/>
      <c r="P114" s="490"/>
      <c r="Q114" s="31"/>
    </row>
    <row r="115" customFormat="false" ht="13" hidden="false" customHeight="false" outlineLevel="0" collapsed="false">
      <c r="A115" s="481"/>
      <c r="B115" s="470"/>
      <c r="C115" s="470"/>
      <c r="D115" s="470"/>
      <c r="E115" s="471"/>
      <c r="F115" s="471"/>
      <c r="G115" s="471"/>
      <c r="H115" s="471"/>
      <c r="I115" s="471"/>
      <c r="J115" s="476" t="str">
        <f aca="false">IF('Relatório PCP - Tabela 7'!H120=0,"",'Relatório PCP - Tabela 7'!H120)</f>
        <v/>
      </c>
      <c r="K115" s="355" t="str">
        <f aca="false">IF('Relatório PCP - Tabela 7'!G120=0,"",'Relatório PCP - Tabela 7'!G120)</f>
        <v/>
      </c>
      <c r="L115" s="477" t="str">
        <f aca="false">'Relatório PCP - Tabela 7'!I120</f>
        <v/>
      </c>
      <c r="M115" s="475" t="n">
        <f aca="false">I115-SUM(K115:K119)</f>
        <v>-531</v>
      </c>
      <c r="N115" s="490"/>
      <c r="O115" s="490"/>
      <c r="P115" s="490"/>
      <c r="Q115" s="31"/>
    </row>
    <row r="116" customFormat="false" ht="13" hidden="false" customHeight="false" outlineLevel="0" collapsed="false">
      <c r="A116" s="481"/>
      <c r="B116" s="470"/>
      <c r="C116" s="470"/>
      <c r="D116" s="470"/>
      <c r="E116" s="471"/>
      <c r="F116" s="471"/>
      <c r="G116" s="471"/>
      <c r="H116" s="471"/>
      <c r="I116" s="471"/>
      <c r="J116" s="478" t="str">
        <f aca="false">IF('Relatório PCP - Tabela 7'!H121=0,"",'Relatório PCP - Tabela 7'!H121)</f>
        <v/>
      </c>
      <c r="K116" s="479" t="str">
        <f aca="false">IF('Relatório PCP - Tabela 7'!G121=0,"",'Relatório PCP - Tabela 7'!G121)</f>
        <v/>
      </c>
      <c r="L116" s="480" t="str">
        <f aca="false">'Relatório PCP - Tabela 7'!I121</f>
        <v/>
      </c>
      <c r="M116" s="475" t="n">
        <f aca="false">I116-SUM(K116:K120)</f>
        <v>-531</v>
      </c>
      <c r="N116" s="490"/>
      <c r="O116" s="490"/>
      <c r="P116" s="490"/>
      <c r="Q116" s="31"/>
    </row>
    <row r="117" customFormat="false" ht="13" hidden="false" customHeight="true" outlineLevel="0" collapsed="false">
      <c r="A117" s="481" t="n">
        <v>13</v>
      </c>
      <c r="B117" s="470" t="s">
        <v>102</v>
      </c>
      <c r="C117" s="470"/>
      <c r="D117" s="470"/>
      <c r="E117" s="471" t="n">
        <f aca="false">IF('Relatório PCP - Tabela 6'!G28=0,"",'Relatório PCP - Tabela 6'!G28)</f>
        <v>183</v>
      </c>
      <c r="F117" s="471" t="n">
        <f aca="false">IF(('Relatório PCP - Tabela 6'!E28)-('Relatório PCP - Tabela 6'!G28)=0,"",('Relatório PCP - Tabela 6'!E28)-('Relatório PCP - Tabela 6'!G28))</f>
        <v>776</v>
      </c>
      <c r="G117" s="471" t="n">
        <f aca="false">IF((E117+F117)=0,"",(E117+F117))</f>
        <v>959</v>
      </c>
      <c r="H117" s="471" t="str">
        <f aca="false">IF('Relatório PCP - Tabela 7'!F123=0,"",'Relatório PCP - Tabela 7'!F123)</f>
        <v/>
      </c>
      <c r="I117" s="471" t="e">
        <f aca="false">IF((G117+H117)=0,"",(G117+H117))</f>
        <v>#VALUE!</v>
      </c>
      <c r="J117" s="476" t="str">
        <f aca="false">IF('Relatório PCP - Tabela 7'!H123=0,"",'Relatório PCP - Tabela 7'!H123)</f>
        <v>DF-03</v>
      </c>
      <c r="K117" s="355" t="n">
        <f aca="false">IF('Relatório PCP - Tabela 7'!G123=0,"",'Relatório PCP - Tabela 7'!G123)</f>
        <v>531</v>
      </c>
      <c r="L117" s="477" t="n">
        <f aca="false">'Relatório PCP - Tabela 7'!I123</f>
        <v>100</v>
      </c>
      <c r="M117" s="475" t="e">
        <f aca="false">I117-SUM(K117:K121)</f>
        <v>#VALUE!</v>
      </c>
      <c r="N117" s="490"/>
      <c r="O117" s="490"/>
      <c r="P117" s="490"/>
      <c r="Q117" s="31"/>
    </row>
    <row r="118" customFormat="false" ht="13" hidden="false" customHeight="false" outlineLevel="0" collapsed="false">
      <c r="A118" s="481"/>
      <c r="B118" s="470"/>
      <c r="C118" s="470"/>
      <c r="D118" s="470"/>
      <c r="E118" s="471"/>
      <c r="F118" s="471"/>
      <c r="G118" s="471"/>
      <c r="H118" s="471"/>
      <c r="I118" s="471"/>
      <c r="J118" s="476" t="str">
        <f aca="false">IF('Relatório PCP - Tabela 7'!H124=0,"",'Relatório PCP - Tabela 7'!H124)</f>
        <v/>
      </c>
      <c r="K118" s="355" t="str">
        <f aca="false">IF('Relatório PCP - Tabela 7'!G124=0,"",'Relatório PCP - Tabela 7'!G124)</f>
        <v/>
      </c>
      <c r="L118" s="477" t="str">
        <f aca="false">'Relatório PCP - Tabela 7'!I124</f>
        <v/>
      </c>
      <c r="M118" s="475" t="n">
        <f aca="false">I118-SUM(K118:K122)</f>
        <v>-90</v>
      </c>
      <c r="N118" s="490"/>
      <c r="O118" s="490"/>
      <c r="P118" s="490"/>
      <c r="Q118" s="31"/>
    </row>
    <row r="119" customFormat="false" ht="13" hidden="false" customHeight="false" outlineLevel="0" collapsed="false">
      <c r="A119" s="481"/>
      <c r="B119" s="470"/>
      <c r="C119" s="470"/>
      <c r="D119" s="470"/>
      <c r="E119" s="471"/>
      <c r="F119" s="471"/>
      <c r="G119" s="471"/>
      <c r="H119" s="471"/>
      <c r="I119" s="471"/>
      <c r="J119" s="476" t="str">
        <f aca="false">IF('Relatório PCP - Tabela 7'!H125=0,"",'Relatório PCP - Tabela 7'!H125)</f>
        <v/>
      </c>
      <c r="K119" s="355" t="str">
        <f aca="false">IF('Relatório PCP - Tabela 7'!G125=0,"",'Relatório PCP - Tabela 7'!G125)</f>
        <v/>
      </c>
      <c r="L119" s="477" t="str">
        <f aca="false">'Relatório PCP - Tabela 7'!I125</f>
        <v/>
      </c>
      <c r="M119" s="475" t="n">
        <f aca="false">I119-SUM(K119:K123)</f>
        <v>-90</v>
      </c>
      <c r="N119" s="490"/>
      <c r="O119" s="490"/>
      <c r="P119" s="490"/>
      <c r="Q119" s="31"/>
    </row>
    <row r="120" customFormat="false" ht="13" hidden="false" customHeight="false" outlineLevel="0" collapsed="false">
      <c r="A120" s="481"/>
      <c r="B120" s="470"/>
      <c r="C120" s="470"/>
      <c r="D120" s="470"/>
      <c r="E120" s="471"/>
      <c r="F120" s="471"/>
      <c r="G120" s="471"/>
      <c r="H120" s="471"/>
      <c r="I120" s="471"/>
      <c r="J120" s="476" t="str">
        <f aca="false">IF('Relatório PCP - Tabela 7'!H126=0,"",'Relatório PCP - Tabela 7'!H126)</f>
        <v/>
      </c>
      <c r="K120" s="355" t="str">
        <f aca="false">IF('Relatório PCP - Tabela 7'!G126=0,"",'Relatório PCP - Tabela 7'!G126)</f>
        <v/>
      </c>
      <c r="L120" s="477" t="str">
        <f aca="false">'Relatório PCP - Tabela 7'!I126</f>
        <v/>
      </c>
      <c r="M120" s="475" t="n">
        <f aca="false">I120-SUM(K120:K124)</f>
        <v>-90</v>
      </c>
      <c r="N120" s="490"/>
      <c r="O120" s="490"/>
      <c r="P120" s="490"/>
      <c r="Q120" s="31"/>
    </row>
    <row r="121" customFormat="false" ht="13" hidden="false" customHeight="false" outlineLevel="0" collapsed="false">
      <c r="A121" s="481"/>
      <c r="B121" s="470"/>
      <c r="C121" s="470"/>
      <c r="D121" s="470"/>
      <c r="E121" s="471"/>
      <c r="F121" s="471"/>
      <c r="G121" s="471"/>
      <c r="H121" s="471"/>
      <c r="I121" s="471"/>
      <c r="J121" s="478" t="str">
        <f aca="false">IF('Relatório PCP - Tabela 7'!H127=0,"",'Relatório PCP - Tabela 7'!H127)</f>
        <v/>
      </c>
      <c r="K121" s="479" t="str">
        <f aca="false">IF('Relatório PCP - Tabela 7'!G127=0,"",'Relatório PCP - Tabela 7'!G127)</f>
        <v/>
      </c>
      <c r="L121" s="480" t="str">
        <f aca="false">'Relatório PCP - Tabela 7'!I127</f>
        <v/>
      </c>
      <c r="M121" s="475" t="n">
        <f aca="false">I121-SUM(K121:K125)</f>
        <v>-90</v>
      </c>
      <c r="N121" s="490"/>
      <c r="O121" s="490"/>
      <c r="P121" s="490"/>
      <c r="Q121" s="31"/>
    </row>
    <row r="122" customFormat="false" ht="13" hidden="false" customHeight="true" outlineLevel="0" collapsed="false">
      <c r="A122" s="350" t="n">
        <v>14</v>
      </c>
      <c r="B122" s="351" t="s">
        <v>103</v>
      </c>
      <c r="C122" s="351"/>
      <c r="D122" s="351"/>
      <c r="E122" s="484" t="n">
        <f aca="false">IF('Relatório PCP - Tabela 6'!G29=0,"",'Relatório PCP - Tabela 6'!G29)</f>
        <v>264</v>
      </c>
      <c r="F122" s="484" t="str">
        <f aca="false">IF(('Relatório PCP - Tabela 6'!E29)-('Relatório PCP - Tabela 6'!G29)=0,"",('Relatório PCP - Tabela 6'!E29)-('Relatório PCP - Tabela 6'!G29))</f>
        <v/>
      </c>
      <c r="G122" s="484" t="e">
        <f aca="false">IF((E122+F122)=0,"",(E122+F122))</f>
        <v>#VALUE!</v>
      </c>
      <c r="H122" s="484" t="str">
        <f aca="false">IF('Relatório PCP - Tabela 7'!F129=0,"",'Relatório PCP - Tabela 7'!F129)</f>
        <v/>
      </c>
      <c r="I122" s="484" t="e">
        <f aca="false">IF((G122+H122)=0,"",(G122+H122))</f>
        <v>#VALUE!</v>
      </c>
      <c r="J122" s="476" t="str">
        <f aca="false">IF('Relatório PCP - Tabela 7'!H129=0,"",'Relatório PCP - Tabela 7'!H129)</f>
        <v>DF-03</v>
      </c>
      <c r="K122" s="355" t="n">
        <f aca="false">IF('Relatório PCP - Tabela 7'!G129=0,"",'Relatório PCP - Tabela 7'!G129)</f>
        <v>90</v>
      </c>
      <c r="L122" s="477" t="n">
        <f aca="false">'Relatório PCP - Tabela 7'!I129</f>
        <v>100</v>
      </c>
      <c r="M122" s="485" t="e">
        <f aca="false">I122-SUM(K122:K126)</f>
        <v>#VALUE!</v>
      </c>
      <c r="N122" s="92"/>
      <c r="O122" s="92"/>
      <c r="P122" s="92"/>
      <c r="Q122" s="92"/>
    </row>
    <row r="123" customFormat="false" ht="13" hidden="false" customHeight="false" outlineLevel="0" collapsed="false">
      <c r="A123" s="350"/>
      <c r="B123" s="351"/>
      <c r="C123" s="351"/>
      <c r="D123" s="351"/>
      <c r="E123" s="484"/>
      <c r="F123" s="484"/>
      <c r="G123" s="484"/>
      <c r="H123" s="484"/>
      <c r="I123" s="484"/>
      <c r="J123" s="476" t="str">
        <f aca="false">IF('Relatório PCP - Tabela 7'!H130=0,"",'Relatório PCP - Tabela 7'!H130)</f>
        <v/>
      </c>
      <c r="K123" s="355" t="str">
        <f aca="false">IF('Relatório PCP - Tabela 7'!G130=0,"",'Relatório PCP - Tabela 7'!G130)</f>
        <v/>
      </c>
      <c r="L123" s="477" t="str">
        <f aca="false">'Relatório PCP - Tabela 7'!I130</f>
        <v/>
      </c>
      <c r="M123" s="485" t="n">
        <f aca="false">I123-SUM(K123:K127)</f>
        <v>0</v>
      </c>
      <c r="N123" s="92"/>
      <c r="O123" s="92"/>
      <c r="P123" s="92"/>
      <c r="Q123" s="92"/>
    </row>
    <row r="124" customFormat="false" ht="13" hidden="false" customHeight="false" outlineLevel="0" collapsed="false">
      <c r="A124" s="350"/>
      <c r="B124" s="351"/>
      <c r="C124" s="351"/>
      <c r="D124" s="351"/>
      <c r="E124" s="484"/>
      <c r="F124" s="484"/>
      <c r="G124" s="484"/>
      <c r="H124" s="484"/>
      <c r="I124" s="484"/>
      <c r="J124" s="476" t="str">
        <f aca="false">IF('Relatório PCP - Tabela 7'!H131=0,"",'Relatório PCP - Tabela 7'!H131)</f>
        <v/>
      </c>
      <c r="K124" s="355" t="str">
        <f aca="false">IF('Relatório PCP - Tabela 7'!G131=0,"",'Relatório PCP - Tabela 7'!G131)</f>
        <v/>
      </c>
      <c r="L124" s="477" t="str">
        <f aca="false">'Relatório PCP - Tabela 7'!I131</f>
        <v/>
      </c>
      <c r="M124" s="485" t="n">
        <f aca="false">I124-SUM(K124:K128)</f>
        <v>0</v>
      </c>
      <c r="N124" s="92"/>
      <c r="O124" s="92"/>
      <c r="P124" s="92"/>
      <c r="Q124" s="92"/>
    </row>
    <row r="125" customFormat="false" ht="13" hidden="false" customHeight="false" outlineLevel="0" collapsed="false">
      <c r="A125" s="350"/>
      <c r="B125" s="351"/>
      <c r="C125" s="351"/>
      <c r="D125" s="351"/>
      <c r="E125" s="484"/>
      <c r="F125" s="484"/>
      <c r="G125" s="484"/>
      <c r="H125" s="484"/>
      <c r="I125" s="484"/>
      <c r="J125" s="476" t="str">
        <f aca="false">IF('Relatório PCP - Tabela 7'!H132=0,"",'Relatório PCP - Tabela 7'!H132)</f>
        <v/>
      </c>
      <c r="K125" s="355" t="str">
        <f aca="false">IF('Relatório PCP - Tabela 7'!G132=0,"",'Relatório PCP - Tabela 7'!G132)</f>
        <v/>
      </c>
      <c r="L125" s="477" t="str">
        <f aca="false">'Relatório PCP - Tabela 7'!I132</f>
        <v/>
      </c>
      <c r="M125" s="485" t="n">
        <f aca="false">I125-SUM(K125:K129)</f>
        <v>0</v>
      </c>
      <c r="N125" s="92"/>
      <c r="O125" s="92"/>
      <c r="P125" s="92"/>
      <c r="Q125" s="92"/>
    </row>
    <row r="126" customFormat="false" ht="13" hidden="false" customHeight="false" outlineLevel="0" collapsed="false">
      <c r="A126" s="350"/>
      <c r="B126" s="351"/>
      <c r="C126" s="351"/>
      <c r="D126" s="351"/>
      <c r="E126" s="484"/>
      <c r="F126" s="484"/>
      <c r="G126" s="484"/>
      <c r="H126" s="484"/>
      <c r="I126" s="484"/>
      <c r="J126" s="478" t="str">
        <f aca="false">IF('Relatório PCP - Tabela 7'!H133=0,"",'Relatório PCP - Tabela 7'!H133)</f>
        <v/>
      </c>
      <c r="K126" s="479" t="str">
        <f aca="false">IF('Relatório PCP - Tabela 7'!G133=0,"",'Relatório PCP - Tabela 7'!G133)</f>
        <v/>
      </c>
      <c r="L126" s="480" t="str">
        <f aca="false">'Relatório PCP - Tabela 7'!I133</f>
        <v/>
      </c>
      <c r="M126" s="485" t="n">
        <f aca="false">I126-SUM(K126:K130)</f>
        <v>0</v>
      </c>
      <c r="N126" s="92"/>
      <c r="O126" s="92"/>
      <c r="P126" s="92"/>
      <c r="Q126" s="92"/>
    </row>
    <row r="127" customFormat="false" ht="13" hidden="false" customHeight="false" outlineLevel="0" collapsed="false">
      <c r="A127" s="59"/>
      <c r="B127" s="42"/>
      <c r="C127" s="42"/>
      <c r="D127" s="42"/>
      <c r="E127" s="59"/>
      <c r="F127" s="59"/>
      <c r="G127" s="59"/>
      <c r="H127" s="59"/>
      <c r="I127" s="59"/>
      <c r="J127" s="59"/>
      <c r="K127" s="59"/>
      <c r="L127" s="31"/>
      <c r="M127" s="92"/>
      <c r="N127" s="13"/>
      <c r="O127" s="13"/>
      <c r="P127" s="60"/>
      <c r="Q127" s="92"/>
    </row>
    <row r="128" customFormat="false" ht="18" hidden="false" customHeight="false" outlineLevel="0" collapsed="false">
      <c r="A128" s="34" t="s">
        <v>19</v>
      </c>
      <c r="B128" s="34"/>
      <c r="C128" s="34"/>
      <c r="D128" s="34"/>
      <c r="E128" s="94" t="str">
        <f aca="false">E1</f>
        <v>3R PETROLEUM OFFSHORE S.A</v>
      </c>
      <c r="F128" s="90"/>
      <c r="G128" s="90"/>
      <c r="H128" s="90"/>
      <c r="I128" s="90"/>
      <c r="J128" s="90"/>
      <c r="K128" s="331" t="s">
        <v>153</v>
      </c>
      <c r="L128" s="331"/>
      <c r="M128" s="331"/>
      <c r="N128" s="331"/>
      <c r="Q128" s="31"/>
    </row>
    <row r="129" customFormat="false" ht="22.5" hidden="false" customHeight="false" outlineLevel="0" collapsed="false">
      <c r="A129" s="13"/>
      <c r="B129" s="13"/>
      <c r="C129" s="13"/>
      <c r="D129" s="13"/>
      <c r="E129" s="13"/>
      <c r="F129" s="13"/>
      <c r="G129" s="13"/>
      <c r="H129" s="13"/>
      <c r="I129" s="46"/>
      <c r="J129" s="46"/>
      <c r="K129" s="46"/>
      <c r="L129" s="332"/>
      <c r="M129" s="332"/>
      <c r="N129" s="332"/>
      <c r="Q129" s="31"/>
    </row>
    <row r="130" customFormat="false" ht="13.5" hidden="false" customHeight="false" outlineLevel="0" collapsed="false">
      <c r="A130" s="38" t="s">
        <v>85</v>
      </c>
      <c r="B130" s="95" t="n">
        <f aca="false">B3</f>
        <v>4</v>
      </c>
      <c r="C130" s="92"/>
      <c r="D130" s="20" t="s">
        <v>154</v>
      </c>
      <c r="E130" s="20"/>
      <c r="F130" s="20"/>
      <c r="G130" s="20"/>
      <c r="H130" s="20"/>
      <c r="I130" s="20"/>
      <c r="J130" s="115"/>
      <c r="K130" s="198" t="s">
        <v>116</v>
      </c>
      <c r="L130" s="198"/>
      <c r="M130" s="198"/>
      <c r="N130" s="198"/>
      <c r="Q130" s="31"/>
    </row>
    <row r="131" customFormat="false" ht="13" hidden="false" customHeight="false" outlineLevel="0" collapsed="false">
      <c r="A131" s="38"/>
      <c r="B131" s="95"/>
      <c r="C131" s="13"/>
      <c r="D131" s="22" t="s">
        <v>7</v>
      </c>
      <c r="E131" s="22"/>
      <c r="F131" s="22"/>
      <c r="G131" s="22" t="s">
        <v>8</v>
      </c>
      <c r="H131" s="22"/>
      <c r="I131" s="22"/>
      <c r="J131" s="114"/>
      <c r="K131" s="114"/>
      <c r="L131" s="13"/>
      <c r="M131" s="13"/>
      <c r="N131" s="13"/>
      <c r="Q131" s="31"/>
    </row>
    <row r="132" customFormat="false" ht="13" hidden="false" customHeight="false" outlineLevel="0" collapsed="false">
      <c r="A132" s="9" t="s">
        <v>4</v>
      </c>
      <c r="B132" s="9"/>
      <c r="C132" s="114"/>
      <c r="D132" s="22" t="s">
        <v>9</v>
      </c>
      <c r="E132" s="22" t="s">
        <v>10</v>
      </c>
      <c r="F132" s="22" t="s">
        <v>11</v>
      </c>
      <c r="G132" s="22" t="s">
        <v>9</v>
      </c>
      <c r="H132" s="22" t="s">
        <v>10</v>
      </c>
      <c r="I132" s="22" t="s">
        <v>11</v>
      </c>
      <c r="K132" s="199" t="s">
        <v>118</v>
      </c>
      <c r="L132" s="199"/>
      <c r="M132" s="199"/>
      <c r="N132" s="199"/>
      <c r="Q132" s="31"/>
    </row>
    <row r="133" customFormat="false" ht="13" hidden="false" customHeight="false" outlineLevel="0" collapsed="false">
      <c r="A133" s="155" t="n">
        <f aca="false">A6</f>
        <v>45382</v>
      </c>
      <c r="B133" s="155"/>
      <c r="C133" s="333"/>
      <c r="D133" s="50" t="n">
        <f aca="false">D6</f>
        <v>27</v>
      </c>
      <c r="E133" s="50" t="n">
        <f aca="false">E6</f>
        <v>10</v>
      </c>
      <c r="F133" s="50" t="n">
        <f aca="false">F6</f>
        <v>2023</v>
      </c>
      <c r="G133" s="50" t="n">
        <f aca="false">G6</f>
        <v>31</v>
      </c>
      <c r="H133" s="50" t="n">
        <f aca="false">H6</f>
        <v>12</v>
      </c>
      <c r="I133" s="50" t="n">
        <f aca="false">I6</f>
        <v>2023</v>
      </c>
      <c r="K133" s="200" t="s">
        <v>22</v>
      </c>
      <c r="L133" s="200"/>
      <c r="M133" s="200"/>
      <c r="N133" s="200"/>
      <c r="Q133" s="31"/>
    </row>
    <row r="134" customFormat="false" ht="6" hidden="false" customHeight="true" outlineLevel="0" collapsed="false">
      <c r="A134" s="114"/>
      <c r="B134" s="114"/>
      <c r="C134" s="31"/>
      <c r="D134" s="42"/>
      <c r="E134" s="42"/>
      <c r="F134" s="42"/>
      <c r="G134" s="42"/>
      <c r="H134" s="42"/>
      <c r="I134" s="42"/>
      <c r="J134" s="42"/>
      <c r="K134" s="114"/>
      <c r="L134" s="114"/>
      <c r="M134" s="114"/>
      <c r="N134" s="114"/>
      <c r="Q134" s="31"/>
    </row>
    <row r="135" customFormat="false" ht="13" hidden="false" customHeight="false" outlineLevel="0" collapsed="false">
      <c r="E135" s="114"/>
      <c r="F135" s="114"/>
      <c r="G135" s="114"/>
      <c r="H135" s="114"/>
      <c r="I135" s="114"/>
      <c r="J135" s="114"/>
      <c r="K135" s="114"/>
      <c r="L135" s="114"/>
      <c r="M135" s="114"/>
      <c r="N135" s="22" t="s">
        <v>584</v>
      </c>
      <c r="Q135" s="13"/>
    </row>
    <row r="136" customFormat="false" ht="6" hidden="false" customHeight="true" outlineLevel="0" collapsed="false">
      <c r="A136" s="334"/>
      <c r="B136" s="63"/>
      <c r="C136" s="63"/>
      <c r="D136" s="63"/>
      <c r="E136" s="63"/>
      <c r="F136" s="63"/>
      <c r="G136" s="63"/>
      <c r="H136" s="63"/>
      <c r="I136" s="63"/>
      <c r="J136" s="63"/>
      <c r="K136" s="63"/>
      <c r="L136" s="42"/>
      <c r="M136" s="31"/>
      <c r="N136" s="31"/>
      <c r="O136" s="31"/>
      <c r="P136" s="31"/>
      <c r="Q136" s="31"/>
    </row>
    <row r="137" customFormat="false" ht="13.5" hidden="false" customHeight="false" outlineLevel="0" collapsed="false">
      <c r="A137" s="198" t="s">
        <v>550</v>
      </c>
      <c r="B137" s="198"/>
      <c r="C137" s="198"/>
      <c r="D137" s="198"/>
      <c r="E137" s="198"/>
      <c r="F137" s="198"/>
      <c r="G137" s="198"/>
      <c r="H137" s="198"/>
      <c r="I137" s="198"/>
      <c r="J137" s="198"/>
      <c r="K137" s="198"/>
      <c r="L137" s="198"/>
      <c r="M137" s="198"/>
      <c r="N137" s="31"/>
      <c r="O137" s="114"/>
      <c r="P137" s="114"/>
      <c r="Q137" s="31"/>
    </row>
    <row r="138" customFormat="false" ht="14" hidden="false" customHeight="false" outlineLevel="0" collapsed="false">
      <c r="A138" s="450"/>
      <c r="B138" s="450"/>
      <c r="C138" s="450"/>
      <c r="D138" s="450"/>
      <c r="E138" s="450"/>
      <c r="F138" s="450"/>
      <c r="G138" s="450"/>
      <c r="H138" s="450"/>
      <c r="I138" s="450"/>
      <c r="J138" s="450"/>
      <c r="K138" s="450"/>
      <c r="L138" s="451"/>
      <c r="M138" s="31"/>
      <c r="N138" s="31"/>
      <c r="O138" s="114"/>
      <c r="P138" s="114"/>
      <c r="Q138" s="31"/>
    </row>
    <row r="139" customFormat="false" ht="13.5" hidden="false" customHeight="false" outlineLevel="0" collapsed="false">
      <c r="A139" s="41" t="s">
        <v>551</v>
      </c>
      <c r="B139" s="41"/>
      <c r="C139" s="41"/>
      <c r="D139" s="41"/>
      <c r="E139" s="41"/>
      <c r="F139" s="41"/>
      <c r="G139" s="41"/>
      <c r="H139" s="41"/>
      <c r="I139" s="41"/>
      <c r="J139" s="41"/>
      <c r="K139" s="41"/>
      <c r="L139" s="41"/>
      <c r="M139" s="41"/>
      <c r="N139" s="31"/>
      <c r="O139" s="114"/>
      <c r="P139" s="114"/>
      <c r="Q139" s="31"/>
    </row>
    <row r="140" customFormat="false" ht="13" hidden="false" customHeight="true" outlineLevel="0" collapsed="false">
      <c r="A140" s="371" t="s">
        <v>34</v>
      </c>
      <c r="B140" s="338" t="s">
        <v>449</v>
      </c>
      <c r="C140" s="338"/>
      <c r="D140" s="338"/>
      <c r="E140" s="454" t="s">
        <v>552</v>
      </c>
      <c r="F140" s="454"/>
      <c r="G140" s="454"/>
      <c r="H140" s="454"/>
      <c r="I140" s="454"/>
      <c r="J140" s="455" t="s">
        <v>553</v>
      </c>
      <c r="K140" s="455"/>
      <c r="L140" s="455"/>
      <c r="M140" s="456"/>
      <c r="N140" s="114"/>
      <c r="O140" s="114"/>
      <c r="P140" s="114"/>
      <c r="Q140" s="31"/>
    </row>
    <row r="141" customFormat="false" ht="13" hidden="false" customHeight="false" outlineLevel="0" collapsed="false">
      <c r="A141" s="371"/>
      <c r="B141" s="338"/>
      <c r="C141" s="338"/>
      <c r="D141" s="338"/>
      <c r="E141" s="454" t="s">
        <v>554</v>
      </c>
      <c r="F141" s="454"/>
      <c r="G141" s="454"/>
      <c r="H141" s="457" t="s">
        <v>555</v>
      </c>
      <c r="I141" s="457"/>
      <c r="J141" s="455"/>
      <c r="K141" s="455"/>
      <c r="L141" s="455"/>
      <c r="M141" s="458"/>
      <c r="N141" s="114"/>
      <c r="O141" s="114"/>
      <c r="P141" s="114"/>
      <c r="Q141" s="31"/>
    </row>
    <row r="142" customFormat="false" ht="13" hidden="false" customHeight="false" outlineLevel="0" collapsed="false">
      <c r="A142" s="371"/>
      <c r="B142" s="338"/>
      <c r="C142" s="338"/>
      <c r="D142" s="338"/>
      <c r="E142" s="74" t="s">
        <v>556</v>
      </c>
      <c r="F142" s="343" t="s">
        <v>557</v>
      </c>
      <c r="G142" s="343" t="s">
        <v>558</v>
      </c>
      <c r="H142" s="343" t="s">
        <v>559</v>
      </c>
      <c r="I142" s="343" t="s">
        <v>558</v>
      </c>
      <c r="J142" s="343"/>
      <c r="K142" s="343" t="s">
        <v>507</v>
      </c>
      <c r="L142" s="488" t="s">
        <v>560</v>
      </c>
      <c r="M142" s="461" t="s">
        <v>561</v>
      </c>
      <c r="N142" s="31"/>
      <c r="O142" s="31"/>
      <c r="P142" s="114"/>
      <c r="Q142" s="31"/>
    </row>
    <row r="143" customFormat="false" ht="13" hidden="false" customHeight="false" outlineLevel="0" collapsed="false">
      <c r="A143" s="371"/>
      <c r="B143" s="338"/>
      <c r="C143" s="338"/>
      <c r="D143" s="338"/>
      <c r="E143" s="74" t="s">
        <v>562</v>
      </c>
      <c r="F143" s="343" t="s">
        <v>563</v>
      </c>
      <c r="G143" s="343" t="s">
        <v>564</v>
      </c>
      <c r="H143" s="343" t="s">
        <v>565</v>
      </c>
      <c r="I143" s="343" t="s">
        <v>566</v>
      </c>
      <c r="J143" s="343" t="s">
        <v>223</v>
      </c>
      <c r="K143" s="343" t="s">
        <v>567</v>
      </c>
      <c r="L143" s="488" t="s">
        <v>568</v>
      </c>
      <c r="M143" s="461" t="s">
        <v>569</v>
      </c>
      <c r="N143" s="31"/>
      <c r="O143" s="31"/>
      <c r="P143" s="114"/>
      <c r="Q143" s="31"/>
    </row>
    <row r="144" customFormat="false" ht="13" hidden="false" customHeight="false" outlineLevel="0" collapsed="false">
      <c r="A144" s="371"/>
      <c r="B144" s="338"/>
      <c r="C144" s="338"/>
      <c r="D144" s="338"/>
      <c r="E144" s="464" t="s">
        <v>570</v>
      </c>
      <c r="F144" s="343" t="s">
        <v>571</v>
      </c>
      <c r="G144" s="343" t="s">
        <v>572</v>
      </c>
      <c r="H144" s="343" t="s">
        <v>573</v>
      </c>
      <c r="I144" s="343" t="s">
        <v>574</v>
      </c>
      <c r="J144" s="343"/>
      <c r="K144" s="343" t="s">
        <v>436</v>
      </c>
      <c r="L144" s="488" t="s">
        <v>575</v>
      </c>
      <c r="M144" s="461" t="s">
        <v>576</v>
      </c>
      <c r="N144" s="31"/>
      <c r="O144" s="31"/>
      <c r="P144" s="114"/>
      <c r="Q144" s="31"/>
    </row>
    <row r="145" customFormat="false" ht="13" hidden="false" customHeight="false" outlineLevel="0" collapsed="false">
      <c r="A145" s="371"/>
      <c r="B145" s="338"/>
      <c r="C145" s="338"/>
      <c r="D145" s="338"/>
      <c r="F145" s="445" t="s">
        <v>577</v>
      </c>
      <c r="G145" s="445" t="s">
        <v>578</v>
      </c>
      <c r="H145" s="343" t="s">
        <v>579</v>
      </c>
      <c r="I145" s="445" t="s">
        <v>580</v>
      </c>
      <c r="J145" s="347"/>
      <c r="K145" s="343"/>
      <c r="L145" s="488"/>
      <c r="M145" s="468" t="s">
        <v>581</v>
      </c>
      <c r="N145" s="31"/>
      <c r="O145" s="31"/>
      <c r="P145" s="114"/>
      <c r="Q145" s="31"/>
    </row>
    <row r="146" customFormat="false" ht="13" hidden="false" customHeight="true" outlineLevel="0" collapsed="false">
      <c r="A146" s="481" t="n">
        <v>15</v>
      </c>
      <c r="B146" s="470" t="s">
        <v>585</v>
      </c>
      <c r="C146" s="470"/>
      <c r="D146" s="470"/>
      <c r="E146" s="471" t="str">
        <f aca="false">IF('Relatório PCP - Tabela 6'!G30=0,"",'Relatório PCP - Tabela 6'!G30)</f>
        <v/>
      </c>
      <c r="F146" s="471" t="str">
        <f aca="false">IF(('Relatório PCP - Tabela 6'!E30)-('Relatório PCP - Tabela 6'!G30)=0,"",('Relatório PCP - Tabela 6'!E30)-('Relatório PCP - Tabela 6'!G30))</f>
        <v/>
      </c>
      <c r="G146" s="471" t="e">
        <f aca="false">IF((E146+F146)=0,"",(E146+F146))</f>
        <v>#VALUE!</v>
      </c>
      <c r="H146" s="471" t="str">
        <f aca="false">IF('Relatório PCP - Tabela 7'!F150=0,"",'Relatório PCP - Tabela 7'!F150)</f>
        <v/>
      </c>
      <c r="I146" s="471" t="e">
        <f aca="false">IF((G146+H146)=0,"",(G146+H146))</f>
        <v>#VALUE!</v>
      </c>
      <c r="J146" s="472" t="str">
        <f aca="false">IF('Relatório PCP - Tabela 7'!H150=0,"",'Relatório PCP - Tabela 7'!H150)</f>
        <v/>
      </c>
      <c r="K146" s="473" t="str">
        <f aca="false">IF('Relatório PCP - Tabela 7'!G150=0,"",'Relatório PCP - Tabela 7'!G150)</f>
        <v/>
      </c>
      <c r="L146" s="474" t="str">
        <f aca="false">'Relatório PCP - Tabela 7'!I150</f>
        <v/>
      </c>
      <c r="M146" s="475" t="e">
        <f aca="false">I146-SUM(K146:K150)</f>
        <v>#VALUE!</v>
      </c>
      <c r="N146" s="13"/>
      <c r="O146" s="13"/>
      <c r="P146" s="13"/>
      <c r="Q146" s="13"/>
    </row>
    <row r="147" customFormat="false" ht="13" hidden="false" customHeight="false" outlineLevel="0" collapsed="false">
      <c r="A147" s="481"/>
      <c r="B147" s="470"/>
      <c r="C147" s="470"/>
      <c r="D147" s="470"/>
      <c r="E147" s="471"/>
      <c r="F147" s="471"/>
      <c r="G147" s="471"/>
      <c r="H147" s="471"/>
      <c r="I147" s="471"/>
      <c r="J147" s="476" t="str">
        <f aca="false">IF('Relatório PCP - Tabela 7'!H151=0,"",'Relatório PCP - Tabela 7'!H151)</f>
        <v/>
      </c>
      <c r="K147" s="355" t="str">
        <f aca="false">IF('Relatório PCP - Tabela 7'!G151=0,"",'Relatório PCP - Tabela 7'!G151)</f>
        <v/>
      </c>
      <c r="L147" s="477" t="str">
        <f aca="false">'Relatório PCP - Tabela 7'!I151</f>
        <v/>
      </c>
      <c r="M147" s="475" t="n">
        <f aca="false">I147-SUM(K147:K151)</f>
        <v>-11</v>
      </c>
      <c r="N147" s="13"/>
      <c r="O147" s="13"/>
      <c r="P147" s="13"/>
      <c r="Q147" s="13"/>
    </row>
    <row r="148" customFormat="false" ht="13" hidden="false" customHeight="false" outlineLevel="0" collapsed="false">
      <c r="A148" s="481"/>
      <c r="B148" s="470"/>
      <c r="C148" s="470"/>
      <c r="D148" s="470"/>
      <c r="E148" s="471"/>
      <c r="F148" s="471"/>
      <c r="G148" s="471"/>
      <c r="H148" s="471"/>
      <c r="I148" s="471"/>
      <c r="J148" s="476" t="str">
        <f aca="false">IF('Relatório PCP - Tabela 7'!H152=0,"",'Relatório PCP - Tabela 7'!H152)</f>
        <v/>
      </c>
      <c r="K148" s="355" t="str">
        <f aca="false">IF('Relatório PCP - Tabela 7'!G152=0,"",'Relatório PCP - Tabela 7'!G152)</f>
        <v/>
      </c>
      <c r="L148" s="477" t="str">
        <f aca="false">'Relatório PCP - Tabela 7'!I152</f>
        <v/>
      </c>
      <c r="M148" s="475" t="n">
        <f aca="false">I148-SUM(K148:K152)</f>
        <v>-11</v>
      </c>
      <c r="N148" s="13"/>
      <c r="O148" s="13"/>
      <c r="P148" s="13"/>
      <c r="Q148" s="13"/>
    </row>
    <row r="149" customFormat="false" ht="13" hidden="false" customHeight="false" outlineLevel="0" collapsed="false">
      <c r="A149" s="481"/>
      <c r="B149" s="470"/>
      <c r="C149" s="470"/>
      <c r="D149" s="470"/>
      <c r="E149" s="471"/>
      <c r="F149" s="471"/>
      <c r="G149" s="471"/>
      <c r="H149" s="471"/>
      <c r="I149" s="471"/>
      <c r="J149" s="476" t="str">
        <f aca="false">IF('Relatório PCP - Tabela 7'!H153=0,"",'Relatório PCP - Tabela 7'!H153)</f>
        <v/>
      </c>
      <c r="K149" s="355" t="str">
        <f aca="false">IF('Relatório PCP - Tabela 7'!G153=0,"",'Relatório PCP - Tabela 7'!G153)</f>
        <v/>
      </c>
      <c r="L149" s="477" t="str">
        <f aca="false">'Relatório PCP - Tabela 7'!I153</f>
        <v/>
      </c>
      <c r="M149" s="475" t="n">
        <f aca="false">I149-SUM(K149:K153)</f>
        <v>-11</v>
      </c>
      <c r="N149" s="13"/>
      <c r="O149" s="13"/>
      <c r="P149" s="13"/>
      <c r="Q149" s="31"/>
    </row>
    <row r="150" customFormat="false" ht="13" hidden="false" customHeight="false" outlineLevel="0" collapsed="false">
      <c r="A150" s="481"/>
      <c r="B150" s="470"/>
      <c r="C150" s="470"/>
      <c r="D150" s="470"/>
      <c r="E150" s="471"/>
      <c r="F150" s="471"/>
      <c r="G150" s="471"/>
      <c r="H150" s="471"/>
      <c r="I150" s="471"/>
      <c r="J150" s="478" t="str">
        <f aca="false">IF('Relatório PCP - Tabela 7'!H154=0,"",'Relatório PCP - Tabela 7'!H154)</f>
        <v/>
      </c>
      <c r="K150" s="479" t="str">
        <f aca="false">IF('Relatório PCP - Tabela 7'!G154=0,"",'Relatório PCP - Tabela 7'!G154)</f>
        <v/>
      </c>
      <c r="L150" s="480" t="str">
        <f aca="false">'Relatório PCP - Tabela 7'!I154</f>
        <v/>
      </c>
      <c r="M150" s="475" t="n">
        <f aca="false">I150-SUM(K150:K154)</f>
        <v>-11</v>
      </c>
      <c r="N150" s="13"/>
      <c r="O150" s="13"/>
      <c r="P150" s="13"/>
      <c r="Q150" s="31"/>
    </row>
    <row r="151" customFormat="false" ht="13" hidden="false" customHeight="true" outlineLevel="0" collapsed="false">
      <c r="A151" s="481" t="n">
        <v>16</v>
      </c>
      <c r="B151" s="470" t="s">
        <v>106</v>
      </c>
      <c r="C151" s="470"/>
      <c r="D151" s="470"/>
      <c r="E151" s="471" t="n">
        <f aca="false">IF('Relatório PCP - Tabela 6'!G31=0,"",'Relatório PCP - Tabela 6'!G31)</f>
        <v>19</v>
      </c>
      <c r="F151" s="471" t="str">
        <f aca="false">IF(('Relatório PCP - Tabela 6'!E31)-('Relatório PCP - Tabela 6'!G31)=0,"",('Relatório PCP - Tabela 6'!E31)-('Relatório PCP - Tabela 6'!G31))</f>
        <v/>
      </c>
      <c r="G151" s="471" t="e">
        <f aca="false">IF((E151+F151)=0,"",(E151+F151))</f>
        <v>#VALUE!</v>
      </c>
      <c r="H151" s="471" t="str">
        <f aca="false">IF('Relatório PCP - Tabela 7'!F156=0,"",'Relatório PCP - Tabela 7'!F156)</f>
        <v/>
      </c>
      <c r="I151" s="471" t="e">
        <f aca="false">IF((G151+H151)=0,"",(G151+H151))</f>
        <v>#VALUE!</v>
      </c>
      <c r="J151" s="476" t="str">
        <f aca="false">IF('Relatório PCP - Tabela 7'!H156=0,"",'Relatório PCP - Tabela 7'!H156)</f>
        <v>DF-03</v>
      </c>
      <c r="K151" s="355" t="n">
        <f aca="false">IF('Relatório PCP - Tabela 7'!G156=0,"",'Relatório PCP - Tabela 7'!G156)</f>
        <v>11</v>
      </c>
      <c r="L151" s="477" t="n">
        <f aca="false">'Relatório PCP - Tabela 7'!I156</f>
        <v>100</v>
      </c>
      <c r="M151" s="475" t="e">
        <f aca="false">I151-SUM(K151:K155)</f>
        <v>#VALUE!</v>
      </c>
      <c r="N151" s="92"/>
      <c r="O151" s="13"/>
      <c r="P151" s="13"/>
      <c r="Q151" s="31"/>
    </row>
    <row r="152" customFormat="false" ht="13" hidden="false" customHeight="false" outlineLevel="0" collapsed="false">
      <c r="A152" s="481"/>
      <c r="B152" s="470"/>
      <c r="C152" s="470"/>
      <c r="D152" s="470"/>
      <c r="E152" s="471"/>
      <c r="F152" s="471"/>
      <c r="G152" s="471"/>
      <c r="H152" s="471"/>
      <c r="I152" s="471"/>
      <c r="J152" s="476" t="str">
        <f aca="false">IF('Relatório PCP - Tabela 7'!H157=0,"",'Relatório PCP - Tabela 7'!H157)</f>
        <v/>
      </c>
      <c r="K152" s="355" t="str">
        <f aca="false">IF('Relatório PCP - Tabela 7'!G157=0,"",'Relatório PCP - Tabela 7'!G157)</f>
        <v/>
      </c>
      <c r="L152" s="477" t="str">
        <f aca="false">'Relatório PCP - Tabela 7'!I157</f>
        <v/>
      </c>
      <c r="M152" s="475" t="n">
        <f aca="false">I152-SUM(K152:K156)</f>
        <v>-2327</v>
      </c>
      <c r="N152" s="92"/>
      <c r="O152" s="13"/>
      <c r="P152" s="13"/>
      <c r="Q152" s="31"/>
    </row>
    <row r="153" customFormat="false" ht="13" hidden="false" customHeight="false" outlineLevel="0" collapsed="false">
      <c r="A153" s="481"/>
      <c r="B153" s="470"/>
      <c r="C153" s="470"/>
      <c r="D153" s="470"/>
      <c r="E153" s="471"/>
      <c r="F153" s="471"/>
      <c r="G153" s="471"/>
      <c r="H153" s="471"/>
      <c r="I153" s="471"/>
      <c r="J153" s="476" t="str">
        <f aca="false">IF('Relatório PCP - Tabela 7'!H158=0,"",'Relatório PCP - Tabela 7'!H158)</f>
        <v/>
      </c>
      <c r="K153" s="355" t="str">
        <f aca="false">IF('Relatório PCP - Tabela 7'!G158=0,"",'Relatório PCP - Tabela 7'!G158)</f>
        <v/>
      </c>
      <c r="L153" s="477" t="str">
        <f aca="false">'Relatório PCP - Tabela 7'!I158</f>
        <v/>
      </c>
      <c r="M153" s="475" t="n">
        <f aca="false">I153-SUM(K153:K157)</f>
        <v>-2327</v>
      </c>
      <c r="N153" s="92"/>
      <c r="O153" s="13"/>
      <c r="P153" s="13"/>
      <c r="Q153" s="31"/>
    </row>
    <row r="154" customFormat="false" ht="13" hidden="false" customHeight="false" outlineLevel="0" collapsed="false">
      <c r="A154" s="481"/>
      <c r="B154" s="470"/>
      <c r="C154" s="470"/>
      <c r="D154" s="470"/>
      <c r="E154" s="471"/>
      <c r="F154" s="471"/>
      <c r="G154" s="471"/>
      <c r="H154" s="471"/>
      <c r="I154" s="471"/>
      <c r="J154" s="476" t="str">
        <f aca="false">IF('Relatório PCP - Tabela 7'!H159=0,"",'Relatório PCP - Tabela 7'!H159)</f>
        <v/>
      </c>
      <c r="K154" s="355" t="str">
        <f aca="false">IF('Relatório PCP - Tabela 7'!G159=0,"",'Relatório PCP - Tabela 7'!G159)</f>
        <v/>
      </c>
      <c r="L154" s="477" t="str">
        <f aca="false">'Relatório PCP - Tabela 7'!I159</f>
        <v/>
      </c>
      <c r="M154" s="475" t="n">
        <f aca="false">I154-SUM(K154:K158)</f>
        <v>-2327</v>
      </c>
      <c r="N154" s="92"/>
      <c r="O154" s="13"/>
      <c r="P154" s="13"/>
      <c r="Q154" s="92"/>
    </row>
    <row r="155" customFormat="false" ht="13" hidden="false" customHeight="false" outlineLevel="0" collapsed="false">
      <c r="A155" s="481"/>
      <c r="B155" s="470"/>
      <c r="C155" s="470"/>
      <c r="D155" s="470"/>
      <c r="E155" s="471"/>
      <c r="F155" s="471"/>
      <c r="G155" s="471"/>
      <c r="H155" s="471"/>
      <c r="I155" s="471"/>
      <c r="J155" s="478" t="str">
        <f aca="false">IF('Relatório PCP - Tabela 7'!H160=0,"",'Relatório PCP - Tabela 7'!H160)</f>
        <v/>
      </c>
      <c r="K155" s="479" t="str">
        <f aca="false">IF('Relatório PCP - Tabela 7'!G160=0,"",'Relatório PCP - Tabela 7'!G160)</f>
        <v/>
      </c>
      <c r="L155" s="480" t="str">
        <f aca="false">'Relatório PCP - Tabela 7'!I160</f>
        <v/>
      </c>
      <c r="M155" s="475" t="n">
        <f aca="false">I155-SUM(K155:K159)</f>
        <v>-2327</v>
      </c>
      <c r="N155" s="13"/>
      <c r="O155" s="13"/>
      <c r="P155" s="13"/>
      <c r="Q155" s="92"/>
    </row>
    <row r="156" customFormat="false" ht="13" hidden="false" customHeight="true" outlineLevel="0" collapsed="false">
      <c r="A156" s="350" t="n">
        <v>17</v>
      </c>
      <c r="B156" s="351" t="s">
        <v>107</v>
      </c>
      <c r="C156" s="351"/>
      <c r="D156" s="351"/>
      <c r="E156" s="484" t="n">
        <f aca="false">IF('Relatório PCP - Tabela 6'!G32=0,"",'Relatório PCP - Tabela 6'!G32)</f>
        <v>516</v>
      </c>
      <c r="F156" s="471" t="n">
        <f aca="false">IF(('Relatório PCP - Tabela 6'!E32)-('Relatório PCP - Tabela 6'!G32)=0,"",('Relatório PCP - Tabela 6'!E32)-('Relatório PCP - Tabela 6'!G32))</f>
        <v>2827</v>
      </c>
      <c r="G156" s="471" t="n">
        <f aca="false">IF((E156+F156)=0,"",(E156+F156))</f>
        <v>3343</v>
      </c>
      <c r="H156" s="471" t="str">
        <f aca="false">IF('Relatório PCP - Tabela 7'!F162=0,"",'Relatório PCP - Tabela 7'!F162)</f>
        <v/>
      </c>
      <c r="I156" s="471" t="e">
        <f aca="false">IF((G156+H156)=0,"",(G156+H156))</f>
        <v>#VALUE!</v>
      </c>
      <c r="J156" s="476" t="str">
        <f aca="false">IF('Relatório PCP - Tabela 7'!H162=0,"",'Relatório PCP - Tabela 7'!H162)</f>
        <v>DF-08</v>
      </c>
      <c r="K156" s="355" t="n">
        <f aca="false">IF('Relatório PCP - Tabela 7'!G162=0,"",'Relatório PCP - Tabela 7'!G162)</f>
        <v>2327</v>
      </c>
      <c r="L156" s="477" t="n">
        <f aca="false">'Relatório PCP - Tabela 7'!I162</f>
        <v>100</v>
      </c>
      <c r="M156" s="475" t="e">
        <f aca="false">I156-SUM(K156:K160)</f>
        <v>#VALUE!</v>
      </c>
      <c r="N156" s="92"/>
      <c r="O156" s="13"/>
      <c r="P156" s="13"/>
      <c r="Q156" s="92"/>
    </row>
    <row r="157" customFormat="false" ht="13" hidden="false" customHeight="false" outlineLevel="0" collapsed="false">
      <c r="A157" s="350"/>
      <c r="B157" s="351"/>
      <c r="C157" s="351"/>
      <c r="D157" s="351"/>
      <c r="E157" s="484"/>
      <c r="F157" s="471"/>
      <c r="G157" s="471"/>
      <c r="H157" s="471"/>
      <c r="I157" s="471"/>
      <c r="J157" s="476" t="str">
        <f aca="false">IF('Relatório PCP - Tabela 7'!H163=0,"",'Relatório PCP - Tabela 7'!H163)</f>
        <v/>
      </c>
      <c r="K157" s="355" t="str">
        <f aca="false">IF('Relatório PCP - Tabela 7'!G163=0,"",'Relatório PCP - Tabela 7'!G163)</f>
        <v/>
      </c>
      <c r="L157" s="477" t="str">
        <f aca="false">'Relatório PCP - Tabela 7'!I163</f>
        <v/>
      </c>
      <c r="M157" s="475" t="n">
        <f aca="false">I157-SUM(K157:K161)</f>
        <v>0</v>
      </c>
      <c r="N157" s="92"/>
      <c r="O157" s="13"/>
      <c r="P157" s="13"/>
      <c r="Q157" s="92"/>
    </row>
    <row r="158" customFormat="false" ht="13" hidden="false" customHeight="false" outlineLevel="0" collapsed="false">
      <c r="A158" s="350"/>
      <c r="B158" s="351"/>
      <c r="C158" s="351"/>
      <c r="D158" s="351"/>
      <c r="E158" s="484"/>
      <c r="F158" s="471"/>
      <c r="G158" s="471"/>
      <c r="H158" s="471"/>
      <c r="I158" s="471"/>
      <c r="J158" s="476" t="str">
        <f aca="false">IF('Relatório PCP - Tabela 7'!H164=0,"",'Relatório PCP - Tabela 7'!H164)</f>
        <v/>
      </c>
      <c r="K158" s="355" t="str">
        <f aca="false">IF('Relatório PCP - Tabela 7'!G164=0,"",'Relatório PCP - Tabela 7'!G164)</f>
        <v/>
      </c>
      <c r="L158" s="477" t="str">
        <f aca="false">'Relatório PCP - Tabela 7'!I164</f>
        <v/>
      </c>
      <c r="M158" s="475" t="n">
        <f aca="false">I158-SUM(K158:K162)</f>
        <v>0</v>
      </c>
      <c r="N158" s="92"/>
      <c r="O158" s="13"/>
      <c r="P158" s="13"/>
      <c r="Q158" s="92"/>
    </row>
    <row r="159" customFormat="false" ht="13" hidden="false" customHeight="false" outlineLevel="0" collapsed="false">
      <c r="A159" s="350"/>
      <c r="B159" s="351"/>
      <c r="C159" s="351"/>
      <c r="D159" s="351"/>
      <c r="E159" s="484"/>
      <c r="F159" s="471"/>
      <c r="G159" s="471"/>
      <c r="H159" s="471"/>
      <c r="I159" s="471"/>
      <c r="J159" s="476" t="str">
        <f aca="false">IF('Relatório PCP - Tabela 7'!H165=0,"",'Relatório PCP - Tabela 7'!H165)</f>
        <v/>
      </c>
      <c r="K159" s="355" t="str">
        <f aca="false">IF('Relatório PCP - Tabela 7'!G165=0,"",'Relatório PCP - Tabela 7'!G165)</f>
        <v/>
      </c>
      <c r="L159" s="477" t="str">
        <f aca="false">'Relatório PCP - Tabela 7'!I165</f>
        <v/>
      </c>
      <c r="M159" s="475" t="n">
        <f aca="false">I159-SUM(K159:K163)</f>
        <v>0</v>
      </c>
      <c r="N159" s="92"/>
      <c r="O159" s="13"/>
      <c r="P159" s="13"/>
      <c r="Q159" s="31"/>
    </row>
    <row r="160" customFormat="false" ht="13" hidden="false" customHeight="false" outlineLevel="0" collapsed="false">
      <c r="A160" s="350"/>
      <c r="B160" s="351"/>
      <c r="C160" s="351"/>
      <c r="D160" s="351"/>
      <c r="E160" s="484"/>
      <c r="F160" s="471"/>
      <c r="G160" s="471"/>
      <c r="H160" s="471"/>
      <c r="I160" s="471"/>
      <c r="J160" s="478" t="str">
        <f aca="false">IF('Relatório PCP - Tabela 7'!H166=0,"",'Relatório PCP - Tabela 7'!H166)</f>
        <v/>
      </c>
      <c r="K160" s="479" t="str">
        <f aca="false">IF('Relatório PCP - Tabela 7'!G166=0,"",'Relatório PCP - Tabela 7'!G166)</f>
        <v/>
      </c>
      <c r="L160" s="480" t="str">
        <f aca="false">'Relatório PCP - Tabela 7'!I166</f>
        <v/>
      </c>
      <c r="M160" s="475" t="n">
        <f aca="false">I160-SUM(K160:K164)</f>
        <v>0</v>
      </c>
      <c r="N160" s="31"/>
      <c r="O160" s="92"/>
      <c r="P160" s="92"/>
      <c r="Q160" s="13"/>
    </row>
    <row r="161" customFormat="false" ht="13" hidden="false" customHeight="true" outlineLevel="0" collapsed="false">
      <c r="A161" s="481" t="n">
        <v>18</v>
      </c>
      <c r="B161" s="351" t="s">
        <v>108</v>
      </c>
      <c r="C161" s="351"/>
      <c r="D161" s="351"/>
      <c r="E161" s="471" t="str">
        <f aca="false">IF('Relatório PCP - Tabela 6'!G33=0,"",'Relatório PCP - Tabela 6'!G33)</f>
        <v/>
      </c>
      <c r="F161" s="471" t="str">
        <f aca="false">IF(('Relatório PCP - Tabela 6'!E33)-('Relatório PCP - Tabela 6'!G33)=0,"",('Relatório PCP - Tabela 6'!E33)-('Relatório PCP - Tabela 6'!G33))</f>
        <v/>
      </c>
      <c r="G161" s="471" t="e">
        <f aca="false">IF((E161+F161)=0,"",(E161+F161))</f>
        <v>#VALUE!</v>
      </c>
      <c r="H161" s="471" t="str">
        <f aca="false">IF('Relatório PCP - Tabela 7'!F168=0,"",'Relatório PCP - Tabela 7'!F168)</f>
        <v/>
      </c>
      <c r="I161" s="471" t="e">
        <f aca="false">IF((G161+H161)=0,"",(G161+H161))</f>
        <v>#VALUE!</v>
      </c>
      <c r="J161" s="476" t="str">
        <f aca="false">IF('Relatório PCP - Tabela 7'!H168=0,"",'Relatório PCP - Tabela 7'!H168)</f>
        <v/>
      </c>
      <c r="K161" s="355" t="str">
        <f aca="false">IF('Relatório PCP - Tabela 7'!G168=0,"",'Relatório PCP - Tabela 7'!G168)</f>
        <v/>
      </c>
      <c r="L161" s="477" t="str">
        <f aca="false">'Relatório PCP - Tabela 7'!I168</f>
        <v/>
      </c>
      <c r="M161" s="475" t="e">
        <f aca="false">I161-SUM(K161:K165)</f>
        <v>#VALUE!</v>
      </c>
      <c r="N161" s="13"/>
      <c r="O161" s="13"/>
      <c r="P161" s="13"/>
      <c r="Q161" s="13"/>
    </row>
    <row r="162" customFormat="false" ht="13" hidden="false" customHeight="false" outlineLevel="0" collapsed="false">
      <c r="A162" s="481"/>
      <c r="B162" s="351"/>
      <c r="C162" s="351"/>
      <c r="D162" s="351"/>
      <c r="E162" s="471"/>
      <c r="F162" s="471"/>
      <c r="G162" s="471"/>
      <c r="H162" s="471"/>
      <c r="I162" s="471"/>
      <c r="J162" s="476" t="str">
        <f aca="false">IF('Relatório PCP - Tabela 7'!H169=0,"",'Relatório PCP - Tabela 7'!H169)</f>
        <v/>
      </c>
      <c r="K162" s="355" t="str">
        <f aca="false">IF('Relatório PCP - Tabela 7'!G169=0,"",'Relatório PCP - Tabela 7'!G169)</f>
        <v/>
      </c>
      <c r="L162" s="477" t="str">
        <f aca="false">'Relatório PCP - Tabela 7'!I169</f>
        <v/>
      </c>
      <c r="M162" s="475" t="n">
        <f aca="false">I162-SUM(K162:K166)</f>
        <v>-533</v>
      </c>
      <c r="N162" s="13"/>
      <c r="O162" s="13"/>
      <c r="P162" s="13"/>
      <c r="Q162" s="13"/>
    </row>
    <row r="163" customFormat="false" ht="13" hidden="false" customHeight="false" outlineLevel="0" collapsed="false">
      <c r="A163" s="481"/>
      <c r="B163" s="351"/>
      <c r="C163" s="351"/>
      <c r="D163" s="351"/>
      <c r="E163" s="471"/>
      <c r="F163" s="471"/>
      <c r="G163" s="471"/>
      <c r="H163" s="471"/>
      <c r="I163" s="471"/>
      <c r="J163" s="476" t="str">
        <f aca="false">IF('Relatório PCP - Tabela 7'!H170=0,"",'Relatório PCP - Tabela 7'!H170)</f>
        <v/>
      </c>
      <c r="K163" s="355" t="str">
        <f aca="false">IF('Relatório PCP - Tabela 7'!G170=0,"",'Relatório PCP - Tabela 7'!G170)</f>
        <v/>
      </c>
      <c r="L163" s="477" t="str">
        <f aca="false">'Relatório PCP - Tabela 7'!I170</f>
        <v/>
      </c>
      <c r="M163" s="475" t="n">
        <f aca="false">I163-SUM(K163:K167)</f>
        <v>-533</v>
      </c>
      <c r="N163" s="13"/>
      <c r="O163" s="13"/>
      <c r="P163" s="13"/>
      <c r="Q163" s="13"/>
    </row>
    <row r="164" customFormat="false" ht="13" hidden="false" customHeight="false" outlineLevel="0" collapsed="false">
      <c r="A164" s="481"/>
      <c r="B164" s="351"/>
      <c r="C164" s="351"/>
      <c r="D164" s="351"/>
      <c r="E164" s="471"/>
      <c r="F164" s="471"/>
      <c r="G164" s="471"/>
      <c r="H164" s="471"/>
      <c r="I164" s="471"/>
      <c r="J164" s="476" t="str">
        <f aca="false">IF('Relatório PCP - Tabela 7'!H171=0,"",'Relatório PCP - Tabela 7'!H171)</f>
        <v/>
      </c>
      <c r="K164" s="355" t="str">
        <f aca="false">IF('Relatório PCP - Tabela 7'!G171=0,"",'Relatório PCP - Tabela 7'!G171)</f>
        <v/>
      </c>
      <c r="L164" s="477" t="str">
        <f aca="false">'Relatório PCP - Tabela 7'!I171</f>
        <v/>
      </c>
      <c r="M164" s="475" t="n">
        <f aca="false">I164-SUM(K164:K168)</f>
        <v>-533</v>
      </c>
      <c r="N164" s="31"/>
      <c r="O164" s="31"/>
      <c r="P164" s="31"/>
      <c r="Q164" s="31"/>
    </row>
    <row r="165" customFormat="false" ht="13" hidden="false" customHeight="false" outlineLevel="0" collapsed="false">
      <c r="A165" s="481"/>
      <c r="B165" s="351"/>
      <c r="C165" s="351"/>
      <c r="D165" s="351"/>
      <c r="E165" s="471"/>
      <c r="F165" s="471"/>
      <c r="G165" s="471"/>
      <c r="H165" s="471"/>
      <c r="I165" s="471"/>
      <c r="J165" s="478" t="str">
        <f aca="false">IF('Relatório PCP - Tabela 7'!H172=0,"",'Relatório PCP - Tabela 7'!H172)</f>
        <v/>
      </c>
      <c r="K165" s="479" t="str">
        <f aca="false">IF('Relatório PCP - Tabela 7'!G172=0,"",'Relatório PCP - Tabela 7'!G172)</f>
        <v/>
      </c>
      <c r="L165" s="480" t="str">
        <f aca="false">'Relatório PCP - Tabela 7'!I172</f>
        <v/>
      </c>
      <c r="M165" s="475" t="n">
        <f aca="false">I165-SUM(K165:K169)</f>
        <v>-533</v>
      </c>
      <c r="N165" s="31"/>
      <c r="O165" s="31"/>
      <c r="P165" s="31"/>
      <c r="Q165" s="31"/>
    </row>
    <row r="166" customFormat="false" ht="13" hidden="false" customHeight="true" outlineLevel="0" collapsed="false">
      <c r="A166" s="350" t="n">
        <v>19</v>
      </c>
      <c r="B166" s="351" t="s">
        <v>109</v>
      </c>
      <c r="C166" s="351"/>
      <c r="D166" s="351"/>
      <c r="E166" s="484" t="str">
        <f aca="false">IF('Relatório PCP - Tabela 6'!G34=0,"",'Relatório PCP - Tabela 6'!G34)</f>
        <v/>
      </c>
      <c r="F166" s="484" t="n">
        <f aca="false">IF(('Relatório PCP - Tabela 6'!E34)-('Relatório PCP - Tabela 6'!G34)=0,"",('Relatório PCP - Tabela 6'!E34)-('Relatório PCP - Tabela 6'!G34))</f>
        <v>533</v>
      </c>
      <c r="G166" s="484" t="e">
        <f aca="false">IF((E166+F166)=0,"",(E166+F166))</f>
        <v>#VALUE!</v>
      </c>
      <c r="H166" s="484" t="str">
        <f aca="false">IF('Relatório PCP - Tabela 7'!F174=0,"",'Relatório PCP - Tabela 7'!F174)</f>
        <v/>
      </c>
      <c r="I166" s="484" t="e">
        <f aca="false">IF((G166+H166)=0,"",(G166+H166))</f>
        <v>#VALUE!</v>
      </c>
      <c r="J166" s="476" t="str">
        <f aca="false">IF('Relatório PCP - Tabela 7'!H174=0,"",'Relatório PCP - Tabela 7'!H174)</f>
        <v>DF-06</v>
      </c>
      <c r="K166" s="355" t="n">
        <f aca="false">IF('Relatório PCP - Tabela 7'!G174=0,"",'Relatório PCP - Tabela 7'!G174)</f>
        <v>533</v>
      </c>
      <c r="L166" s="477" t="n">
        <f aca="false">'Relatório PCP - Tabela 7'!I174</f>
        <v>100</v>
      </c>
      <c r="M166" s="485" t="e">
        <f aca="false">I166-SUM(K166:K170)</f>
        <v>#VALUE!</v>
      </c>
      <c r="N166" s="31"/>
      <c r="O166" s="31"/>
      <c r="P166" s="31"/>
      <c r="Q166" s="31"/>
    </row>
    <row r="167" customFormat="false" ht="13" hidden="false" customHeight="false" outlineLevel="0" collapsed="false">
      <c r="A167" s="350"/>
      <c r="B167" s="351"/>
      <c r="C167" s="351"/>
      <c r="D167" s="351"/>
      <c r="E167" s="484"/>
      <c r="F167" s="484"/>
      <c r="G167" s="484"/>
      <c r="H167" s="484"/>
      <c r="I167" s="484"/>
      <c r="J167" s="476" t="str">
        <f aca="false">IF('Relatório PCP - Tabela 7'!H175=0,"",'Relatório PCP - Tabela 7'!H175)</f>
        <v/>
      </c>
      <c r="K167" s="355" t="str">
        <f aca="false">IF('Relatório PCP - Tabela 7'!G175=0,"",'Relatório PCP - Tabela 7'!G175)</f>
        <v/>
      </c>
      <c r="L167" s="477" t="str">
        <f aca="false">'Relatório PCP - Tabela 7'!I175</f>
        <v/>
      </c>
      <c r="M167" s="485" t="n">
        <f aca="false">I167-SUM(K167:K171)</f>
        <v>0</v>
      </c>
      <c r="N167" s="31"/>
      <c r="O167" s="31"/>
      <c r="P167" s="31"/>
      <c r="Q167" s="31"/>
    </row>
    <row r="168" customFormat="false" ht="13" hidden="false" customHeight="false" outlineLevel="0" collapsed="false">
      <c r="A168" s="350"/>
      <c r="B168" s="351"/>
      <c r="C168" s="351"/>
      <c r="D168" s="351"/>
      <c r="E168" s="484"/>
      <c r="F168" s="484"/>
      <c r="G168" s="484"/>
      <c r="H168" s="484"/>
      <c r="I168" s="484"/>
      <c r="J168" s="476" t="str">
        <f aca="false">IF('Relatório PCP - Tabela 7'!H176=0,"",'Relatório PCP - Tabela 7'!H176)</f>
        <v/>
      </c>
      <c r="K168" s="355" t="str">
        <f aca="false">IF('Relatório PCP - Tabela 7'!G176=0,"",'Relatório PCP - Tabela 7'!G176)</f>
        <v/>
      </c>
      <c r="L168" s="477" t="str">
        <f aca="false">'Relatório PCP - Tabela 7'!I176</f>
        <v/>
      </c>
      <c r="M168" s="485" t="n">
        <f aca="false">I168-SUM(K168:K172)</f>
        <v>0</v>
      </c>
      <c r="N168" s="31"/>
      <c r="O168" s="31"/>
      <c r="P168" s="31"/>
      <c r="Q168" s="31"/>
    </row>
    <row r="169" customFormat="false" ht="13" hidden="false" customHeight="false" outlineLevel="0" collapsed="false">
      <c r="A169" s="350"/>
      <c r="B169" s="351"/>
      <c r="C169" s="351"/>
      <c r="D169" s="351"/>
      <c r="E169" s="484"/>
      <c r="F169" s="484"/>
      <c r="G169" s="484"/>
      <c r="H169" s="484"/>
      <c r="I169" s="484"/>
      <c r="J169" s="476" t="str">
        <f aca="false">IF('Relatório PCP - Tabela 7'!H177=0,"",'Relatório PCP - Tabela 7'!H177)</f>
        <v/>
      </c>
      <c r="K169" s="355" t="str">
        <f aca="false">IF('Relatório PCP - Tabela 7'!G177=0,"",'Relatório PCP - Tabela 7'!G177)</f>
        <v/>
      </c>
      <c r="L169" s="477" t="str">
        <f aca="false">'Relatório PCP - Tabela 7'!I177</f>
        <v/>
      </c>
      <c r="M169" s="485" t="n">
        <f aca="false">I169-SUM(K169:K173)</f>
        <v>0</v>
      </c>
      <c r="N169" s="31"/>
      <c r="O169" s="31"/>
      <c r="P169" s="31"/>
      <c r="Q169" s="31"/>
    </row>
    <row r="170" customFormat="false" ht="13" hidden="false" customHeight="false" outlineLevel="0" collapsed="false">
      <c r="A170" s="350"/>
      <c r="B170" s="351"/>
      <c r="C170" s="351"/>
      <c r="D170" s="351"/>
      <c r="E170" s="484"/>
      <c r="F170" s="484"/>
      <c r="G170" s="484"/>
      <c r="H170" s="484"/>
      <c r="I170" s="484"/>
      <c r="J170" s="478" t="str">
        <f aca="false">IF('Relatório PCP - Tabela 7'!H178=0,"",'Relatório PCP - Tabela 7'!H178)</f>
        <v/>
      </c>
      <c r="K170" s="479" t="str">
        <f aca="false">IF('Relatório PCP - Tabela 7'!G178=0,"",'Relatório PCP - Tabela 7'!G178)</f>
        <v/>
      </c>
      <c r="L170" s="480" t="str">
        <f aca="false">'Relatório PCP - Tabela 7'!I178</f>
        <v/>
      </c>
      <c r="M170" s="485" t="n">
        <f aca="false">I170-SUM(K170:K174)</f>
        <v>0</v>
      </c>
      <c r="N170" s="31"/>
      <c r="O170" s="31"/>
      <c r="P170" s="31"/>
      <c r="Q170" s="31"/>
    </row>
    <row r="171" customFormat="false" ht="13" hidden="false" customHeight="false" outlineLevel="0" collapsed="false">
      <c r="A171" s="59"/>
      <c r="B171" s="491"/>
      <c r="C171" s="491"/>
      <c r="D171" s="491"/>
      <c r="E171" s="492"/>
      <c r="F171" s="492"/>
      <c r="G171" s="493"/>
      <c r="H171" s="494"/>
      <c r="I171" s="130"/>
      <c r="J171" s="130"/>
      <c r="K171" s="188"/>
      <c r="L171" s="490"/>
      <c r="M171" s="31"/>
      <c r="N171" s="31"/>
      <c r="O171" s="31"/>
      <c r="P171" s="31"/>
      <c r="Q171" s="31"/>
    </row>
    <row r="172" customFormat="false" ht="17.65" hidden="false" customHeight="true" outlineLevel="0" collapsed="false">
      <c r="A172" s="34" t="s">
        <v>19</v>
      </c>
      <c r="B172" s="34"/>
      <c r="C172" s="34"/>
      <c r="D172" s="34"/>
      <c r="E172" s="94" t="str">
        <f aca="false">E1</f>
        <v>3R PETROLEUM OFFSHORE S.A</v>
      </c>
      <c r="F172" s="90"/>
      <c r="G172" s="90"/>
      <c r="H172" s="90"/>
      <c r="I172" s="90"/>
      <c r="J172" s="90"/>
      <c r="K172" s="331" t="s">
        <v>153</v>
      </c>
      <c r="L172" s="331"/>
      <c r="M172" s="331"/>
      <c r="N172" s="331"/>
      <c r="Q172" s="31"/>
    </row>
    <row r="173" customFormat="false" ht="22.5" hidden="false" customHeight="false" outlineLevel="0" collapsed="false">
      <c r="A173" s="13"/>
      <c r="B173" s="13"/>
      <c r="C173" s="13"/>
      <c r="D173" s="13"/>
      <c r="E173" s="13"/>
      <c r="F173" s="13"/>
      <c r="G173" s="13"/>
      <c r="H173" s="13"/>
      <c r="I173" s="46"/>
      <c r="J173" s="46"/>
      <c r="K173" s="46"/>
      <c r="L173" s="332"/>
      <c r="M173" s="332"/>
      <c r="N173" s="332"/>
      <c r="Q173" s="31"/>
    </row>
    <row r="174" customFormat="false" ht="13.5" hidden="false" customHeight="false" outlineLevel="0" collapsed="false">
      <c r="A174" s="38" t="s">
        <v>85</v>
      </c>
      <c r="B174" s="95" t="n">
        <f aca="false">B3</f>
        <v>4</v>
      </c>
      <c r="C174" s="92"/>
      <c r="D174" s="20" t="s">
        <v>154</v>
      </c>
      <c r="E174" s="20"/>
      <c r="F174" s="20"/>
      <c r="G174" s="20"/>
      <c r="H174" s="20"/>
      <c r="I174" s="20"/>
      <c r="J174" s="115"/>
      <c r="K174" s="198" t="s">
        <v>116</v>
      </c>
      <c r="L174" s="198"/>
      <c r="M174" s="198"/>
      <c r="N174" s="198"/>
      <c r="Q174" s="31"/>
    </row>
    <row r="175" customFormat="false" ht="13" hidden="false" customHeight="false" outlineLevel="0" collapsed="false">
      <c r="A175" s="38"/>
      <c r="B175" s="95"/>
      <c r="C175" s="13"/>
      <c r="D175" s="22" t="s">
        <v>7</v>
      </c>
      <c r="E175" s="22"/>
      <c r="F175" s="22"/>
      <c r="G175" s="22" t="s">
        <v>8</v>
      </c>
      <c r="H175" s="22"/>
      <c r="I175" s="22"/>
      <c r="J175" s="114"/>
      <c r="K175" s="114"/>
      <c r="L175" s="13"/>
      <c r="M175" s="13"/>
      <c r="N175" s="13"/>
      <c r="Q175" s="31"/>
    </row>
    <row r="176" customFormat="false" ht="13" hidden="false" customHeight="false" outlineLevel="0" collapsed="false">
      <c r="A176" s="9" t="s">
        <v>4</v>
      </c>
      <c r="B176" s="9"/>
      <c r="C176" s="114"/>
      <c r="D176" s="22" t="s">
        <v>9</v>
      </c>
      <c r="E176" s="22" t="s">
        <v>10</v>
      </c>
      <c r="F176" s="22" t="s">
        <v>11</v>
      </c>
      <c r="G176" s="22" t="s">
        <v>9</v>
      </c>
      <c r="H176" s="22" t="s">
        <v>10</v>
      </c>
      <c r="I176" s="22" t="s">
        <v>11</v>
      </c>
      <c r="K176" s="199" t="s">
        <v>118</v>
      </c>
      <c r="L176" s="199"/>
      <c r="M176" s="199"/>
      <c r="N176" s="199"/>
      <c r="Q176" s="31"/>
    </row>
    <row r="177" customFormat="false" ht="13" hidden="false" customHeight="false" outlineLevel="0" collapsed="false">
      <c r="A177" s="155" t="n">
        <f aca="false">A6</f>
        <v>45382</v>
      </c>
      <c r="B177" s="155"/>
      <c r="C177" s="333"/>
      <c r="D177" s="50" t="n">
        <f aca="false">D6</f>
        <v>27</v>
      </c>
      <c r="E177" s="50" t="n">
        <f aca="false">E6</f>
        <v>10</v>
      </c>
      <c r="F177" s="50" t="n">
        <f aca="false">F6</f>
        <v>2023</v>
      </c>
      <c r="G177" s="50" t="n">
        <f aca="false">G6</f>
        <v>31</v>
      </c>
      <c r="H177" s="50" t="n">
        <f aca="false">H6</f>
        <v>12</v>
      </c>
      <c r="I177" s="50" t="n">
        <f aca="false">I6</f>
        <v>2023</v>
      </c>
      <c r="K177" s="200" t="s">
        <v>22</v>
      </c>
      <c r="L177" s="200"/>
      <c r="M177" s="200"/>
      <c r="N177" s="200"/>
      <c r="Q177" s="31"/>
    </row>
    <row r="178" customFormat="false" ht="6" hidden="false" customHeight="true" outlineLevel="0" collapsed="false">
      <c r="A178" s="114"/>
      <c r="B178" s="114"/>
      <c r="C178" s="31"/>
      <c r="D178" s="42"/>
      <c r="E178" s="42"/>
      <c r="F178" s="42"/>
      <c r="G178" s="42"/>
      <c r="H178" s="42"/>
      <c r="I178" s="42"/>
      <c r="J178" s="42"/>
      <c r="K178" s="114"/>
      <c r="L178" s="114"/>
      <c r="M178" s="114"/>
      <c r="N178" s="114"/>
      <c r="Q178" s="31"/>
    </row>
    <row r="179" customFormat="false" ht="13" hidden="false" customHeight="false" outlineLevel="0" collapsed="false">
      <c r="E179" s="114"/>
      <c r="F179" s="114"/>
      <c r="G179" s="114"/>
      <c r="H179" s="114"/>
      <c r="I179" s="114"/>
      <c r="J179" s="114"/>
      <c r="K179" s="114"/>
      <c r="L179" s="114"/>
      <c r="M179" s="114"/>
      <c r="N179" s="22" t="s">
        <v>586</v>
      </c>
      <c r="Q179" s="13"/>
    </row>
    <row r="180" customFormat="false" ht="6" hidden="false" customHeight="true" outlineLevel="0" collapsed="false">
      <c r="A180" s="334"/>
      <c r="B180" s="63"/>
      <c r="C180" s="63"/>
      <c r="D180" s="63"/>
      <c r="E180" s="63"/>
      <c r="F180" s="63"/>
      <c r="G180" s="63"/>
      <c r="H180" s="63"/>
      <c r="I180" s="63"/>
      <c r="J180" s="63"/>
      <c r="K180" s="63"/>
      <c r="L180" s="42"/>
      <c r="M180" s="31"/>
      <c r="N180" s="31"/>
      <c r="O180" s="31"/>
      <c r="P180" s="31"/>
      <c r="Q180" s="31"/>
    </row>
    <row r="181" customFormat="false" ht="13.5" hidden="false" customHeight="false" outlineLevel="0" collapsed="false">
      <c r="A181" s="198" t="s">
        <v>550</v>
      </c>
      <c r="B181" s="198"/>
      <c r="C181" s="198"/>
      <c r="D181" s="198"/>
      <c r="E181" s="198"/>
      <c r="F181" s="198"/>
      <c r="G181" s="198"/>
      <c r="H181" s="198"/>
      <c r="I181" s="198"/>
      <c r="J181" s="198"/>
      <c r="K181" s="198"/>
      <c r="L181" s="198"/>
      <c r="M181" s="198"/>
      <c r="N181" s="31"/>
      <c r="O181" s="114"/>
      <c r="P181" s="114"/>
      <c r="Q181" s="31"/>
    </row>
    <row r="182" customFormat="false" ht="14" hidden="false" customHeight="false" outlineLevel="0" collapsed="false">
      <c r="A182" s="450"/>
      <c r="B182" s="450"/>
      <c r="C182" s="450"/>
      <c r="D182" s="450"/>
      <c r="E182" s="450"/>
      <c r="F182" s="450"/>
      <c r="G182" s="450"/>
      <c r="H182" s="450"/>
      <c r="I182" s="450"/>
      <c r="J182" s="450"/>
      <c r="K182" s="450"/>
      <c r="L182" s="451"/>
      <c r="M182" s="31"/>
      <c r="N182" s="31"/>
      <c r="O182" s="114"/>
      <c r="P182" s="114"/>
      <c r="Q182" s="31"/>
    </row>
    <row r="183" customFormat="false" ht="13.5" hidden="false" customHeight="false" outlineLevel="0" collapsed="false">
      <c r="A183" s="41" t="s">
        <v>587</v>
      </c>
      <c r="B183" s="41"/>
      <c r="C183" s="41"/>
      <c r="D183" s="41"/>
      <c r="E183" s="41"/>
      <c r="F183" s="41"/>
      <c r="G183" s="41"/>
      <c r="H183" s="41"/>
      <c r="I183" s="41"/>
      <c r="J183" s="41"/>
      <c r="K183" s="41"/>
      <c r="L183" s="41"/>
      <c r="M183" s="41"/>
      <c r="N183" s="31"/>
      <c r="O183" s="114"/>
      <c r="P183" s="114"/>
      <c r="Q183" s="31"/>
    </row>
    <row r="184" customFormat="false" ht="13" hidden="false" customHeight="true" outlineLevel="0" collapsed="false">
      <c r="A184" s="371" t="s">
        <v>34</v>
      </c>
      <c r="B184" s="338" t="s">
        <v>449</v>
      </c>
      <c r="C184" s="338"/>
      <c r="D184" s="338"/>
      <c r="E184" s="454" t="s">
        <v>552</v>
      </c>
      <c r="F184" s="454"/>
      <c r="G184" s="454"/>
      <c r="H184" s="454"/>
      <c r="I184" s="454"/>
      <c r="J184" s="455" t="s">
        <v>553</v>
      </c>
      <c r="K184" s="455"/>
      <c r="L184" s="455"/>
      <c r="M184" s="456"/>
      <c r="N184" s="114"/>
      <c r="O184" s="114"/>
      <c r="P184" s="114"/>
      <c r="Q184" s="31"/>
    </row>
    <row r="185" customFormat="false" ht="13" hidden="false" customHeight="false" outlineLevel="0" collapsed="false">
      <c r="A185" s="371"/>
      <c r="B185" s="338"/>
      <c r="C185" s="338"/>
      <c r="D185" s="338"/>
      <c r="E185" s="454" t="s">
        <v>554</v>
      </c>
      <c r="F185" s="454"/>
      <c r="G185" s="454"/>
      <c r="H185" s="457" t="s">
        <v>555</v>
      </c>
      <c r="I185" s="457"/>
      <c r="J185" s="455"/>
      <c r="K185" s="455"/>
      <c r="L185" s="455"/>
      <c r="M185" s="458"/>
      <c r="N185" s="114"/>
      <c r="O185" s="114"/>
      <c r="P185" s="114"/>
      <c r="Q185" s="31"/>
    </row>
    <row r="186" customFormat="false" ht="13" hidden="false" customHeight="false" outlineLevel="0" collapsed="false">
      <c r="A186" s="371"/>
      <c r="B186" s="338"/>
      <c r="C186" s="338"/>
      <c r="D186" s="338"/>
      <c r="E186" s="74" t="s">
        <v>556</v>
      </c>
      <c r="F186" s="343" t="s">
        <v>557</v>
      </c>
      <c r="G186" s="343" t="s">
        <v>558</v>
      </c>
      <c r="H186" s="343" t="s">
        <v>559</v>
      </c>
      <c r="I186" s="343" t="s">
        <v>558</v>
      </c>
      <c r="J186" s="343"/>
      <c r="K186" s="343" t="s">
        <v>507</v>
      </c>
      <c r="L186" s="488" t="s">
        <v>560</v>
      </c>
      <c r="M186" s="461" t="s">
        <v>561</v>
      </c>
      <c r="N186" s="31"/>
      <c r="O186" s="31"/>
      <c r="P186" s="114"/>
      <c r="Q186" s="31"/>
    </row>
    <row r="187" customFormat="false" ht="13" hidden="false" customHeight="false" outlineLevel="0" collapsed="false">
      <c r="A187" s="371"/>
      <c r="B187" s="338"/>
      <c r="C187" s="338"/>
      <c r="D187" s="338"/>
      <c r="E187" s="74" t="s">
        <v>562</v>
      </c>
      <c r="F187" s="343" t="s">
        <v>563</v>
      </c>
      <c r="G187" s="343" t="s">
        <v>564</v>
      </c>
      <c r="H187" s="343" t="s">
        <v>565</v>
      </c>
      <c r="I187" s="343" t="s">
        <v>566</v>
      </c>
      <c r="J187" s="343" t="s">
        <v>223</v>
      </c>
      <c r="K187" s="343" t="s">
        <v>567</v>
      </c>
      <c r="L187" s="488" t="s">
        <v>568</v>
      </c>
      <c r="M187" s="461" t="s">
        <v>569</v>
      </c>
      <c r="N187" s="31"/>
      <c r="O187" s="31"/>
      <c r="P187" s="114"/>
      <c r="Q187" s="31"/>
    </row>
    <row r="188" customFormat="false" ht="13" hidden="false" customHeight="false" outlineLevel="0" collapsed="false">
      <c r="A188" s="371"/>
      <c r="B188" s="338"/>
      <c r="C188" s="338"/>
      <c r="D188" s="338"/>
      <c r="E188" s="464" t="s">
        <v>570</v>
      </c>
      <c r="F188" s="343" t="s">
        <v>571</v>
      </c>
      <c r="G188" s="343" t="s">
        <v>572</v>
      </c>
      <c r="H188" s="343" t="s">
        <v>573</v>
      </c>
      <c r="I188" s="343" t="s">
        <v>574</v>
      </c>
      <c r="J188" s="343"/>
      <c r="K188" s="343" t="s">
        <v>436</v>
      </c>
      <c r="L188" s="488" t="s">
        <v>575</v>
      </c>
      <c r="M188" s="461" t="s">
        <v>576</v>
      </c>
      <c r="N188" s="31"/>
      <c r="O188" s="31"/>
      <c r="P188" s="114"/>
      <c r="Q188" s="31"/>
    </row>
    <row r="189" customFormat="false" ht="13" hidden="false" customHeight="false" outlineLevel="0" collapsed="false">
      <c r="A189" s="371"/>
      <c r="B189" s="338"/>
      <c r="C189" s="338"/>
      <c r="D189" s="338"/>
      <c r="F189" s="445" t="s">
        <v>577</v>
      </c>
      <c r="G189" s="445" t="s">
        <v>578</v>
      </c>
      <c r="H189" s="343" t="s">
        <v>579</v>
      </c>
      <c r="I189" s="445" t="s">
        <v>580</v>
      </c>
      <c r="J189" s="347"/>
      <c r="K189" s="343"/>
      <c r="L189" s="488"/>
      <c r="M189" s="468" t="s">
        <v>581</v>
      </c>
      <c r="N189" s="31"/>
      <c r="O189" s="31"/>
      <c r="P189" s="114"/>
      <c r="Q189" s="31"/>
    </row>
    <row r="190" customFormat="false" ht="13" hidden="false" customHeight="false" outlineLevel="0" collapsed="false">
      <c r="A190" s="398"/>
      <c r="B190" s="399" t="s">
        <v>295</v>
      </c>
      <c r="C190" s="399"/>
      <c r="D190" s="399"/>
      <c r="E190" s="400"/>
      <c r="F190" s="400"/>
      <c r="G190" s="400"/>
      <c r="H190" s="400"/>
      <c r="I190" s="400"/>
      <c r="J190" s="495"/>
      <c r="K190" s="495"/>
      <c r="L190" s="496"/>
      <c r="M190" s="496"/>
      <c r="N190" s="31"/>
      <c r="O190" s="31"/>
      <c r="P190" s="114"/>
      <c r="Q190" s="31"/>
    </row>
    <row r="191" customFormat="false" ht="13" hidden="false" customHeight="false" outlineLevel="0" collapsed="false">
      <c r="A191" s="481" t="n">
        <v>20</v>
      </c>
      <c r="B191" s="497" t="str">
        <f aca="false">IF('PCP - Tabela 2'!B200=0,"",'PCP - Tabela 2'!B200)</f>
        <v>Aerossol</v>
      </c>
      <c r="C191" s="497"/>
      <c r="D191" s="497"/>
      <c r="E191" s="471" t="n">
        <f aca="false">IF('Relatório PCP - Tabela 6'!G36=0,"",'Relatório PCP - Tabela 6'!G36)</f>
        <v>5</v>
      </c>
      <c r="F191" s="471" t="n">
        <f aca="false">IF(('Relatório PCP - Tabela 6'!E36)-('Relatório PCP - Tabela 6'!G36)=0,"",('Relatório PCP - Tabela 6'!E36)-('Relatório PCP - Tabela 6'!G36))</f>
        <v>207</v>
      </c>
      <c r="G191" s="471" t="n">
        <f aca="false">IF((E191+F191)=0,"",(E191+F191))</f>
        <v>212</v>
      </c>
      <c r="H191" s="471" t="str">
        <f aca="false">IF('Relatório PCP - Tabela 7'!F196=0,"",'Relatório PCP - Tabela 7'!F196)</f>
        <v/>
      </c>
      <c r="I191" s="471" t="e">
        <f aca="false">IF((G191+H191)=0,"",(G191+H191))</f>
        <v>#VALUE!</v>
      </c>
      <c r="J191" s="472" t="str">
        <f aca="false">IF('Relatório PCP - Tabela 7'!H196=0,"",'Relatório PCP - Tabela 7'!H196)</f>
        <v>DF-12</v>
      </c>
      <c r="K191" s="473" t="n">
        <f aca="false">IF('Relatório PCP - Tabela 7'!G196=0,"",'Relatório PCP - Tabela 7'!G196)</f>
        <v>212</v>
      </c>
      <c r="L191" s="474" t="n">
        <f aca="false">'Relatório PCP - Tabela 7'!I196</f>
        <v>100</v>
      </c>
      <c r="M191" s="475" t="e">
        <f aca="false">I191-SUM(K191:K195)</f>
        <v>#VALUE!</v>
      </c>
      <c r="N191" s="31"/>
      <c r="O191" s="31"/>
      <c r="P191" s="31"/>
      <c r="Q191" s="31"/>
    </row>
    <row r="192" customFormat="false" ht="13" hidden="false" customHeight="false" outlineLevel="0" collapsed="false">
      <c r="A192" s="481"/>
      <c r="B192" s="497" t="str">
        <f aca="false">IF('PCP - Tabela 2'!B36=0,"",'PCP - Tabela 2'!B36)</f>
        <v/>
      </c>
      <c r="C192" s="497"/>
      <c r="D192" s="497"/>
      <c r="E192" s="471"/>
      <c r="F192" s="471"/>
      <c r="G192" s="471"/>
      <c r="H192" s="471"/>
      <c r="I192" s="471"/>
      <c r="J192" s="476" t="str">
        <f aca="false">IF('Relatório PCP - Tabela 7'!H197=0,"",'Relatório PCP - Tabela 7'!H197)</f>
        <v/>
      </c>
      <c r="K192" s="355" t="str">
        <f aca="false">IF('Relatório PCP - Tabela 7'!G197=0,"",'Relatório PCP - Tabela 7'!G197)</f>
        <v/>
      </c>
      <c r="L192" s="477" t="str">
        <f aca="false">'Relatório PCP - Tabela 7'!I197</f>
        <v/>
      </c>
      <c r="M192" s="475" t="n">
        <f aca="false">I192-SUM(K192:K196)</f>
        <v>-81</v>
      </c>
      <c r="N192" s="31"/>
      <c r="O192" s="31"/>
      <c r="P192" s="31"/>
      <c r="Q192" s="31"/>
    </row>
    <row r="193" customFormat="false" ht="13" hidden="false" customHeight="false" outlineLevel="0" collapsed="false">
      <c r="A193" s="481"/>
      <c r="B193" s="497" t="str">
        <f aca="false">IF('PCP - Tabela 2'!B37=0,"",'PCP - Tabela 2'!B37)</f>
        <v/>
      </c>
      <c r="C193" s="497"/>
      <c r="D193" s="497"/>
      <c r="E193" s="471"/>
      <c r="F193" s="471"/>
      <c r="G193" s="471"/>
      <c r="H193" s="471"/>
      <c r="I193" s="471"/>
      <c r="J193" s="476" t="str">
        <f aca="false">IF('Relatório PCP - Tabela 7'!H198=0,"",'Relatório PCP - Tabela 7'!H198)</f>
        <v/>
      </c>
      <c r="K193" s="355" t="str">
        <f aca="false">IF('Relatório PCP - Tabela 7'!G198=0,"",'Relatório PCP - Tabela 7'!G198)</f>
        <v/>
      </c>
      <c r="L193" s="477" t="str">
        <f aca="false">'Relatório PCP - Tabela 7'!I198</f>
        <v/>
      </c>
      <c r="M193" s="475" t="n">
        <f aca="false">I193-SUM(K193:K197)</f>
        <v>-81</v>
      </c>
      <c r="N193" s="31"/>
      <c r="O193" s="31"/>
      <c r="P193" s="31"/>
      <c r="Q193" s="31"/>
    </row>
    <row r="194" customFormat="false" ht="13" hidden="false" customHeight="false" outlineLevel="0" collapsed="false">
      <c r="A194" s="481"/>
      <c r="B194" s="497" t="str">
        <f aca="false">IF('PCP - Tabela 2'!B38=0,"",'PCP - Tabela 2'!B38)</f>
        <v/>
      </c>
      <c r="C194" s="497"/>
      <c r="D194" s="497"/>
      <c r="E194" s="471"/>
      <c r="F194" s="471"/>
      <c r="G194" s="471"/>
      <c r="H194" s="471"/>
      <c r="I194" s="471"/>
      <c r="J194" s="476" t="str">
        <f aca="false">IF('Relatório PCP - Tabela 7'!H199=0,"",'Relatório PCP - Tabela 7'!H199)</f>
        <v/>
      </c>
      <c r="K194" s="355" t="str">
        <f aca="false">IF('Relatório PCP - Tabela 7'!G199=0,"",'Relatório PCP - Tabela 7'!G199)</f>
        <v/>
      </c>
      <c r="L194" s="477" t="str">
        <f aca="false">'Relatório PCP - Tabela 7'!I199</f>
        <v/>
      </c>
      <c r="M194" s="475" t="n">
        <f aca="false">I194-SUM(K194:K198)</f>
        <v>-81</v>
      </c>
      <c r="N194" s="31"/>
      <c r="O194" s="31"/>
      <c r="P194" s="31"/>
      <c r="Q194" s="31"/>
    </row>
    <row r="195" customFormat="false" ht="13" hidden="false" customHeight="false" outlineLevel="0" collapsed="false">
      <c r="A195" s="481"/>
      <c r="B195" s="497" t="str">
        <f aca="false">IF('PCP - Tabela 2'!B39=0,"",'PCP - Tabela 2'!B39)</f>
        <v/>
      </c>
      <c r="C195" s="497"/>
      <c r="D195" s="497"/>
      <c r="E195" s="471"/>
      <c r="F195" s="471"/>
      <c r="G195" s="471"/>
      <c r="H195" s="471"/>
      <c r="I195" s="471"/>
      <c r="J195" s="478" t="str">
        <f aca="false">IF('Relatório PCP - Tabela 7'!H200=0,"",'Relatório PCP - Tabela 7'!H200)</f>
        <v/>
      </c>
      <c r="K195" s="479" t="str">
        <f aca="false">IF('Relatório PCP - Tabela 7'!G200=0,"",'Relatório PCP - Tabela 7'!G200)</f>
        <v/>
      </c>
      <c r="L195" s="480" t="str">
        <f aca="false">'Relatório PCP - Tabela 7'!I200</f>
        <v/>
      </c>
      <c r="M195" s="475" t="n">
        <f aca="false">I195-SUM(K195:K199)</f>
        <v>-81</v>
      </c>
      <c r="N195" s="31"/>
      <c r="O195" s="31"/>
      <c r="P195" s="31"/>
      <c r="Q195" s="31"/>
    </row>
    <row r="196" customFormat="false" ht="13" hidden="false" customHeight="false" outlineLevel="0" collapsed="false">
      <c r="A196" s="350" t="n">
        <v>21</v>
      </c>
      <c r="B196" s="497" t="str">
        <f aca="false">IF('PCP - Tabela 2'!B205=0,"",'PCP - Tabela 2'!B205)</f>
        <v>Tetra Pak</v>
      </c>
      <c r="C196" s="497"/>
      <c r="D196" s="497"/>
      <c r="E196" s="484" t="n">
        <f aca="false">IF('Relatório PCP - Tabela 6'!G37=0,"",'Relatório PCP - Tabela 6'!G37)</f>
        <v>39</v>
      </c>
      <c r="F196" s="471" t="n">
        <f aca="false">IF(('Relatório PCP - Tabela 6'!E37)-('Relatório PCP - Tabela 6'!G37)=0,"",('Relatório PCP - Tabela 6'!E37)-('Relatório PCP - Tabela 6'!G37))</f>
        <v>114</v>
      </c>
      <c r="G196" s="471" t="n">
        <f aca="false">IF((E196+F196)=0,"",(E196+F196))</f>
        <v>153</v>
      </c>
      <c r="H196" s="471" t="str">
        <f aca="false">IF('Relatório PCP - Tabela 7'!F202=0,"",'Relatório PCP - Tabela 7'!F202)</f>
        <v/>
      </c>
      <c r="I196" s="471" t="e">
        <f aca="false">IF((G196+H196)=0,"",(G196+H196))</f>
        <v>#VALUE!</v>
      </c>
      <c r="J196" s="476" t="str">
        <f aca="false">IF('Relatório PCP - Tabela 7'!H202=0,"",'Relatório PCP - Tabela 7'!H202)</f>
        <v>DF-03</v>
      </c>
      <c r="K196" s="355" t="n">
        <f aca="false">IF('Relatório PCP - Tabela 7'!G202=0,"",'Relatório PCP - Tabela 7'!G202)</f>
        <v>81</v>
      </c>
      <c r="L196" s="477" t="n">
        <f aca="false">'Relatório PCP - Tabela 7'!I202</f>
        <v>100</v>
      </c>
      <c r="M196" s="475" t="e">
        <f aca="false">I196-SUM(K196:K200)</f>
        <v>#VALUE!</v>
      </c>
      <c r="N196" s="31"/>
      <c r="O196" s="31"/>
      <c r="P196" s="31"/>
      <c r="Q196" s="31"/>
    </row>
    <row r="197" customFormat="false" ht="13" hidden="false" customHeight="false" outlineLevel="0" collapsed="false">
      <c r="A197" s="350"/>
      <c r="B197" s="497"/>
      <c r="C197" s="497"/>
      <c r="D197" s="497"/>
      <c r="E197" s="484"/>
      <c r="F197" s="471"/>
      <c r="G197" s="471"/>
      <c r="H197" s="471"/>
      <c r="I197" s="471"/>
      <c r="J197" s="476" t="str">
        <f aca="false">IF('Relatório PCP - Tabela 7'!H203=0,"",'Relatório PCP - Tabela 7'!H203)</f>
        <v/>
      </c>
      <c r="K197" s="355" t="str">
        <f aca="false">IF('Relatório PCP - Tabela 7'!G203=0,"",'Relatório PCP - Tabela 7'!G203)</f>
        <v/>
      </c>
      <c r="L197" s="477" t="str">
        <f aca="false">'Relatório PCP - Tabela 7'!I203</f>
        <v/>
      </c>
      <c r="M197" s="475" t="n">
        <f aca="false">I197-SUM(K197:K201)</f>
        <v>-580</v>
      </c>
      <c r="N197" s="31"/>
      <c r="O197" s="31"/>
      <c r="P197" s="31"/>
      <c r="Q197" s="31"/>
    </row>
    <row r="198" customFormat="false" ht="13" hidden="false" customHeight="false" outlineLevel="0" collapsed="false">
      <c r="A198" s="350"/>
      <c r="B198" s="497"/>
      <c r="C198" s="497"/>
      <c r="D198" s="497"/>
      <c r="E198" s="484"/>
      <c r="F198" s="471"/>
      <c r="G198" s="471"/>
      <c r="H198" s="471"/>
      <c r="I198" s="471"/>
      <c r="J198" s="476" t="str">
        <f aca="false">IF('Relatório PCP - Tabela 7'!H204=0,"",'Relatório PCP - Tabela 7'!H204)</f>
        <v/>
      </c>
      <c r="K198" s="355" t="str">
        <f aca="false">IF('Relatório PCP - Tabela 7'!G204=0,"",'Relatório PCP - Tabela 7'!G204)</f>
        <v/>
      </c>
      <c r="L198" s="477" t="str">
        <f aca="false">'Relatório PCP - Tabela 7'!I204</f>
        <v/>
      </c>
      <c r="M198" s="475" t="n">
        <f aca="false">I198-SUM(K198:K202)</f>
        <v>-580</v>
      </c>
      <c r="N198" s="31"/>
      <c r="O198" s="31"/>
      <c r="P198" s="31"/>
      <c r="Q198" s="31"/>
    </row>
    <row r="199" customFormat="false" ht="13" hidden="false" customHeight="false" outlineLevel="0" collapsed="false">
      <c r="A199" s="350"/>
      <c r="B199" s="497"/>
      <c r="C199" s="497"/>
      <c r="D199" s="497"/>
      <c r="E199" s="484"/>
      <c r="F199" s="471"/>
      <c r="G199" s="471"/>
      <c r="H199" s="471"/>
      <c r="I199" s="471"/>
      <c r="J199" s="476" t="str">
        <f aca="false">IF('Relatório PCP - Tabela 7'!H205=0,"",'Relatório PCP - Tabela 7'!H205)</f>
        <v/>
      </c>
      <c r="K199" s="355" t="str">
        <f aca="false">IF('Relatório PCP - Tabela 7'!G205=0,"",'Relatório PCP - Tabela 7'!G205)</f>
        <v/>
      </c>
      <c r="L199" s="477" t="str">
        <f aca="false">'Relatório PCP - Tabela 7'!I205</f>
        <v/>
      </c>
      <c r="M199" s="475" t="n">
        <f aca="false">I199-SUM(K199:K203)</f>
        <v>-580</v>
      </c>
      <c r="N199" s="31"/>
      <c r="O199" s="31"/>
      <c r="P199" s="31"/>
      <c r="Q199" s="31"/>
    </row>
    <row r="200" customFormat="false" ht="13" hidden="false" customHeight="false" outlineLevel="0" collapsed="false">
      <c r="A200" s="350"/>
      <c r="B200" s="497"/>
      <c r="C200" s="497"/>
      <c r="D200" s="497"/>
      <c r="E200" s="484"/>
      <c r="F200" s="471"/>
      <c r="G200" s="471"/>
      <c r="H200" s="471"/>
      <c r="I200" s="471"/>
      <c r="J200" s="478" t="str">
        <f aca="false">IF('Relatório PCP - Tabela 7'!H206=0,"",'Relatório PCP - Tabela 7'!H206)</f>
        <v/>
      </c>
      <c r="K200" s="479" t="str">
        <f aca="false">IF('Relatório PCP - Tabela 7'!G206=0,"",'Relatório PCP - Tabela 7'!G206)</f>
        <v/>
      </c>
      <c r="L200" s="480" t="str">
        <f aca="false">'Relatório PCP - Tabela 7'!I206</f>
        <v/>
      </c>
      <c r="M200" s="475" t="n">
        <f aca="false">I200-SUM(K200:K204)</f>
        <v>-580</v>
      </c>
      <c r="N200" s="31"/>
      <c r="O200" s="31"/>
      <c r="P200" s="31"/>
      <c r="Q200" s="31"/>
    </row>
    <row r="201" customFormat="false" ht="13" hidden="false" customHeight="false" outlineLevel="0" collapsed="false">
      <c r="A201" s="481" t="n">
        <v>22</v>
      </c>
      <c r="B201" s="402" t="str">
        <f aca="false">IF('PCP - Tabela 2'!B210=0,"",'PCP - Tabela 2'!B210)</f>
        <v>Óleo Vegetal Usado</v>
      </c>
      <c r="C201" s="402"/>
      <c r="D201" s="402"/>
      <c r="E201" s="471" t="n">
        <f aca="false">IF('Relatório PCP - Tabela 6'!G38=0,"",'Relatório PCP - Tabela 6'!G38)</f>
        <v>15</v>
      </c>
      <c r="F201" s="471" t="n">
        <f aca="false">IF(('Relatório PCP - Tabela 6'!E38)-('Relatório PCP - Tabela 6'!G38)=0,"",('Relatório PCP - Tabela 6'!E38)-('Relatório PCP - Tabela 6'!G38))</f>
        <v>580</v>
      </c>
      <c r="G201" s="471" t="n">
        <f aca="false">IF((E201+F201)=0,"",(E201+F201))</f>
        <v>595</v>
      </c>
      <c r="H201" s="471" t="str">
        <f aca="false">IF('Relatório PCP - Tabela 7'!F208=0,"",'Relatório PCP - Tabela 7'!F208)</f>
        <v/>
      </c>
      <c r="I201" s="471" t="e">
        <f aca="false">IF((G201+H201)=0,"",(G201+H201))</f>
        <v>#VALUE!</v>
      </c>
      <c r="J201" s="476" t="str">
        <f aca="false">IF('Relatório PCP - Tabela 7'!H208=0,"",'Relatório PCP - Tabela 7'!H208)</f>
        <v>DF-03</v>
      </c>
      <c r="K201" s="355" t="n">
        <f aca="false">IF('Relatório PCP - Tabela 7'!G208=0,"",'Relatório PCP - Tabela 7'!G208)</f>
        <v>580</v>
      </c>
      <c r="L201" s="477" t="n">
        <f aca="false">'Relatório PCP - Tabela 7'!I208</f>
        <v>273.584905660377</v>
      </c>
      <c r="M201" s="475" t="e">
        <f aca="false">I201-SUM(K201:K205)</f>
        <v>#VALUE!</v>
      </c>
      <c r="O201" s="1"/>
      <c r="P201" s="1"/>
      <c r="Q201" s="31"/>
    </row>
    <row r="202" customFormat="false" ht="13" hidden="false" customHeight="false" outlineLevel="0" collapsed="false">
      <c r="A202" s="481"/>
      <c r="B202" s="402"/>
      <c r="C202" s="402"/>
      <c r="D202" s="402"/>
      <c r="E202" s="471"/>
      <c r="F202" s="471"/>
      <c r="G202" s="471"/>
      <c r="H202" s="471"/>
      <c r="I202" s="471"/>
      <c r="J202" s="476" t="str">
        <f aca="false">IF('Relatório PCP - Tabela 7'!H209=0,"",'Relatório PCP - Tabela 7'!H209)</f>
        <v/>
      </c>
      <c r="K202" s="355" t="str">
        <f aca="false">IF('Relatório PCP - Tabela 7'!G209=0,"",'Relatório PCP - Tabela 7'!G209)</f>
        <v/>
      </c>
      <c r="L202" s="477" t="str">
        <f aca="false">'Relatório PCP - Tabela 7'!I209</f>
        <v/>
      </c>
      <c r="M202" s="475" t="n">
        <f aca="false">I202-SUM(K202:K206)</f>
        <v>-176</v>
      </c>
      <c r="O202" s="1"/>
      <c r="P202" s="1"/>
      <c r="Q202" s="31"/>
    </row>
    <row r="203" customFormat="false" ht="13" hidden="false" customHeight="false" outlineLevel="0" collapsed="false">
      <c r="A203" s="481"/>
      <c r="B203" s="402"/>
      <c r="C203" s="402"/>
      <c r="D203" s="402"/>
      <c r="E203" s="471"/>
      <c r="F203" s="471"/>
      <c r="G203" s="471"/>
      <c r="H203" s="471"/>
      <c r="I203" s="471"/>
      <c r="J203" s="476" t="str">
        <f aca="false">IF('Relatório PCP - Tabela 7'!H210=0,"",'Relatório PCP - Tabela 7'!H210)</f>
        <v/>
      </c>
      <c r="K203" s="355" t="str">
        <f aca="false">IF('Relatório PCP - Tabela 7'!G210=0,"",'Relatório PCP - Tabela 7'!G210)</f>
        <v/>
      </c>
      <c r="L203" s="477" t="str">
        <f aca="false">'Relatório PCP - Tabela 7'!I210</f>
        <v/>
      </c>
      <c r="M203" s="475" t="n">
        <f aca="false">I203-SUM(K203:K207)</f>
        <v>-176</v>
      </c>
      <c r="O203" s="1"/>
      <c r="P203" s="1"/>
      <c r="Q203" s="31"/>
    </row>
    <row r="204" customFormat="false" ht="13" hidden="false" customHeight="false" outlineLevel="0" collapsed="false">
      <c r="A204" s="481"/>
      <c r="B204" s="402"/>
      <c r="C204" s="402"/>
      <c r="D204" s="402"/>
      <c r="E204" s="471"/>
      <c r="F204" s="471"/>
      <c r="G204" s="471"/>
      <c r="H204" s="471"/>
      <c r="I204" s="471"/>
      <c r="J204" s="476" t="str">
        <f aca="false">IF('Relatório PCP - Tabela 7'!H211=0,"",'Relatório PCP - Tabela 7'!H211)</f>
        <v/>
      </c>
      <c r="K204" s="355" t="str">
        <f aca="false">IF('Relatório PCP - Tabela 7'!G211=0,"",'Relatório PCP - Tabela 7'!G211)</f>
        <v/>
      </c>
      <c r="L204" s="477" t="str">
        <f aca="false">'Relatório PCP - Tabela 7'!I211</f>
        <v/>
      </c>
      <c r="M204" s="475" t="n">
        <f aca="false">I204-SUM(K204:K208)</f>
        <v>-176</v>
      </c>
      <c r="O204" s="1"/>
      <c r="P204" s="1"/>
      <c r="Q204" s="31"/>
    </row>
    <row r="205" customFormat="false" ht="13" hidden="false" customHeight="false" outlineLevel="0" collapsed="false">
      <c r="A205" s="481"/>
      <c r="B205" s="402"/>
      <c r="C205" s="402"/>
      <c r="D205" s="402"/>
      <c r="E205" s="471"/>
      <c r="F205" s="471"/>
      <c r="G205" s="471"/>
      <c r="H205" s="471"/>
      <c r="I205" s="471"/>
      <c r="J205" s="478" t="str">
        <f aca="false">IF('Relatório PCP - Tabela 7'!H212=0,"",'Relatório PCP - Tabela 7'!H212)</f>
        <v/>
      </c>
      <c r="K205" s="479" t="str">
        <f aca="false">IF('Relatório PCP - Tabela 7'!G212=0,"",'Relatório PCP - Tabela 7'!G212)</f>
        <v/>
      </c>
      <c r="L205" s="480" t="str">
        <f aca="false">'Relatório PCP - Tabela 7'!I212</f>
        <v/>
      </c>
      <c r="M205" s="475" t="n">
        <f aca="false">I205-SUM(K205:K209)</f>
        <v>-176</v>
      </c>
      <c r="O205" s="1"/>
      <c r="P205" s="1"/>
      <c r="Q205" s="31"/>
    </row>
    <row r="206" customFormat="false" ht="13" hidden="false" customHeight="false" outlineLevel="0" collapsed="false">
      <c r="A206" s="350" t="n">
        <v>23</v>
      </c>
      <c r="B206" s="402" t="str">
        <f aca="false">IF('PCP - Tabela 2'!B215=0,"",'PCP - Tabela 2'!B215)</f>
        <v>Resíduos eletroeletrônicos</v>
      </c>
      <c r="C206" s="402"/>
      <c r="D206" s="402"/>
      <c r="E206" s="484" t="str">
        <f aca="false">IF('Relatório PCP - Tabela 6'!G39=0,"",'Relatório PCP - Tabela 6'!G39)</f>
        <v/>
      </c>
      <c r="F206" s="471" t="n">
        <f aca="false">IF(('Relatório PCP - Tabela 6'!E39)-('Relatório PCP - Tabela 6'!G39)=0,"",('Relatório PCP - Tabela 6'!E39)-('Relatório PCP - Tabela 6'!G39))</f>
        <v>404</v>
      </c>
      <c r="G206" s="471" t="e">
        <f aca="false">IF((E206+F206)=0,"",(E206+F206))</f>
        <v>#VALUE!</v>
      </c>
      <c r="H206" s="471" t="str">
        <f aca="false">IF('Relatório PCP - Tabela 7'!F214=0,"",'Relatório PCP - Tabela 7'!F214)</f>
        <v/>
      </c>
      <c r="I206" s="471" t="e">
        <f aca="false">IF((G206+H206)=0,"",(G206+H206))</f>
        <v>#VALUE!</v>
      </c>
      <c r="J206" s="476" t="str">
        <f aca="false">IF('Relatório PCP - Tabela 7'!H214=0,"",'Relatório PCP - Tabela 7'!H214)</f>
        <v>DF-13</v>
      </c>
      <c r="K206" s="355" t="n">
        <f aca="false">IF('Relatório PCP - Tabela 7'!G214=0,"",'Relatório PCP - Tabela 7'!G214)</f>
        <v>176</v>
      </c>
      <c r="L206" s="477" t="n">
        <f aca="false">'Relatório PCP - Tabela 7'!I214</f>
        <v>217.283950617284</v>
      </c>
      <c r="M206" s="475" t="e">
        <f aca="false">I206-SUM(K206:K210)</f>
        <v>#VALUE!</v>
      </c>
      <c r="O206" s="1"/>
      <c r="P206" s="1"/>
      <c r="Q206" s="31"/>
    </row>
    <row r="207" customFormat="false" ht="13" hidden="false" customHeight="false" outlineLevel="0" collapsed="false">
      <c r="A207" s="350"/>
      <c r="B207" s="402"/>
      <c r="C207" s="402"/>
      <c r="D207" s="402"/>
      <c r="E207" s="484"/>
      <c r="F207" s="471"/>
      <c r="G207" s="471"/>
      <c r="H207" s="471"/>
      <c r="I207" s="471"/>
      <c r="J207" s="476" t="str">
        <f aca="false">IF('Relatório PCP - Tabela 7'!H215=0,"",'Relatório PCP - Tabela 7'!H215)</f>
        <v/>
      </c>
      <c r="K207" s="355" t="str">
        <f aca="false">IF('Relatório PCP - Tabela 7'!G215=0,"",'Relatório PCP - Tabela 7'!G215)</f>
        <v/>
      </c>
      <c r="L207" s="477" t="str">
        <f aca="false">'Relatório PCP - Tabela 7'!I215</f>
        <v/>
      </c>
      <c r="M207" s="475" t="n">
        <f aca="false">I207-SUM(K207:K211)</f>
        <v>0</v>
      </c>
      <c r="O207" s="1"/>
      <c r="P207" s="1"/>
      <c r="Q207" s="31"/>
    </row>
    <row r="208" customFormat="false" ht="13" hidden="false" customHeight="false" outlineLevel="0" collapsed="false">
      <c r="A208" s="350"/>
      <c r="B208" s="402"/>
      <c r="C208" s="402"/>
      <c r="D208" s="402"/>
      <c r="E208" s="484"/>
      <c r="F208" s="471"/>
      <c r="G208" s="471"/>
      <c r="H208" s="471"/>
      <c r="I208" s="471"/>
      <c r="J208" s="476" t="str">
        <f aca="false">IF('Relatório PCP - Tabela 7'!H216=0,"",'Relatório PCP - Tabela 7'!H216)</f>
        <v/>
      </c>
      <c r="K208" s="355" t="str">
        <f aca="false">IF('Relatório PCP - Tabela 7'!G216=0,"",'Relatório PCP - Tabela 7'!G216)</f>
        <v/>
      </c>
      <c r="L208" s="477" t="str">
        <f aca="false">'Relatório PCP - Tabela 7'!I216</f>
        <v/>
      </c>
      <c r="M208" s="475" t="n">
        <f aca="false">I208-SUM(K208:K212)</f>
        <v>0</v>
      </c>
      <c r="O208" s="1"/>
      <c r="P208" s="1"/>
      <c r="Q208" s="31"/>
    </row>
    <row r="209" customFormat="false" ht="13" hidden="false" customHeight="false" outlineLevel="0" collapsed="false">
      <c r="A209" s="350"/>
      <c r="B209" s="402"/>
      <c r="C209" s="402"/>
      <c r="D209" s="402"/>
      <c r="E209" s="484"/>
      <c r="F209" s="471"/>
      <c r="G209" s="471"/>
      <c r="H209" s="471"/>
      <c r="I209" s="471"/>
      <c r="J209" s="476" t="str">
        <f aca="false">IF('Relatório PCP - Tabela 7'!H217=0,"",'Relatório PCP - Tabela 7'!H217)</f>
        <v/>
      </c>
      <c r="K209" s="355" t="str">
        <f aca="false">IF('Relatório PCP - Tabela 7'!G217=0,"",'Relatório PCP - Tabela 7'!G217)</f>
        <v/>
      </c>
      <c r="L209" s="477" t="str">
        <f aca="false">'Relatório PCP - Tabela 7'!I217</f>
        <v/>
      </c>
      <c r="M209" s="475" t="n">
        <f aca="false">I209-SUM(K209:K213)</f>
        <v>0</v>
      </c>
      <c r="O209" s="1"/>
      <c r="P209" s="1"/>
      <c r="Q209" s="31"/>
    </row>
    <row r="210" customFormat="false" ht="13" hidden="false" customHeight="false" outlineLevel="0" collapsed="false">
      <c r="A210" s="350"/>
      <c r="B210" s="402"/>
      <c r="C210" s="402"/>
      <c r="D210" s="402"/>
      <c r="E210" s="484"/>
      <c r="F210" s="471"/>
      <c r="G210" s="471"/>
      <c r="H210" s="471"/>
      <c r="I210" s="471"/>
      <c r="J210" s="478" t="str">
        <f aca="false">IF('Relatório PCP - Tabela 7'!H218=0,"",'Relatório PCP - Tabela 7'!H218)</f>
        <v/>
      </c>
      <c r="K210" s="479" t="str">
        <f aca="false">IF('Relatório PCP - Tabela 7'!G218=0,"",'Relatório PCP - Tabela 7'!G218)</f>
        <v/>
      </c>
      <c r="L210" s="480" t="str">
        <f aca="false">'Relatório PCP - Tabela 7'!I218</f>
        <v/>
      </c>
      <c r="M210" s="475" t="n">
        <f aca="false">I210-SUM(K210:K214)</f>
        <v>0</v>
      </c>
      <c r="O210" s="1"/>
      <c r="P210" s="1"/>
      <c r="Q210" s="31"/>
    </row>
    <row r="211" customFormat="false" ht="13" hidden="false" customHeight="false" outlineLevel="0" collapsed="false">
      <c r="A211" s="350" t="n">
        <v>24</v>
      </c>
      <c r="B211" s="402" t="str">
        <f aca="false">IF('PCP - Tabela 2'!B220=0,"",'PCP - Tabela 2'!B220)</f>
        <v/>
      </c>
      <c r="C211" s="402"/>
      <c r="D211" s="402"/>
      <c r="E211" s="484" t="str">
        <f aca="false">IF('Relatório PCP - Tabela 6'!G40=0,"",'Relatório PCP - Tabela 6'!G40)</f>
        <v/>
      </c>
      <c r="F211" s="484" t="str">
        <f aca="false">IF(('Relatório PCP - Tabela 6'!E40)-('Relatório PCP - Tabela 6'!G40)=0,"",('Relatório PCP - Tabela 6'!E40)-('Relatório PCP - Tabela 6'!G40))</f>
        <v/>
      </c>
      <c r="G211" s="484" t="e">
        <f aca="false">IF((E211+F211)=0,"",(E211+F211))</f>
        <v>#VALUE!</v>
      </c>
      <c r="H211" s="484" t="str">
        <f aca="false">IF('Relatório PCP - Tabela 7'!F220=0,"",'Relatório PCP - Tabela 7'!F220)</f>
        <v/>
      </c>
      <c r="I211" s="484" t="e">
        <f aca="false">IF((G211+H211)=0,"",(G211+H211))</f>
        <v>#VALUE!</v>
      </c>
      <c r="J211" s="476" t="str">
        <f aca="false">IF('Relatório PCP - Tabela 7'!H220=0,"",'Relatório PCP - Tabela 7'!H220)</f>
        <v/>
      </c>
      <c r="K211" s="355" t="str">
        <f aca="false">IF('Relatório PCP - Tabela 7'!G220=0,"",'Relatório PCP - Tabela 7'!G220)</f>
        <v/>
      </c>
      <c r="L211" s="477" t="str">
        <f aca="false">'Relatório PCP - Tabela 7'!I220</f>
        <v/>
      </c>
      <c r="M211" s="485" t="e">
        <f aca="false">I211-SUM(K211:K215)</f>
        <v>#VALUE!</v>
      </c>
      <c r="N211" s="498" t="str">
        <f aca="false">'Relatório PCP - Tabela 3'!F229&amp;IF('Relatório PCP - Tabela 3'!F229=0,"",": ")&amp;IF('Relatório PCP - Tabela 4'!F$6='Relatório PCP - Tabela 3'!E$11,IF('Relatório PCP - Tabela 3'!J229=100,'Relatório PCP - Tabela 3'!J229,IF('Relatório PCP - Tabela 3'!J229&lt;10,"   "&amp;'Relatório PCP - Tabela 3'!J229,"  "&amp;'Relatório PCP - Tabela 3'!J229)),IF('Relatório PCP - Tabela 4'!F$6='Relatório PCP - Tabela 3'!I$11,IF('Relatório PCP - Tabela 3'!K229=100,'Relatório PCP - Tabela 3'!K229,IF('Relatório PCP - Tabela 3'!K229&lt;10,"   "&amp;'Relatório PCP - Tabela 3'!K229,"  "&amp;'Relatório PCP - Tabela 3'!K229)),IF('Relatório PCP - Tabela 4'!F$6='Relatório PCP - Tabela 3'!M$11,IF('Relatório PCP - Tabela 3'!L229=100,'Relatório PCP - Tabela 3'!L229,IF('Relatório PCP - Tabela 3'!L229&lt;10,"   "&amp;'Relatório PCP - Tabela 3'!L229,"  "&amp;'Relatório PCP - Tabela 3'!L229)),IF('Relatório PCP - Tabela 3'!M229=100,'Relatório PCP - Tabela 3'!M229,IF('Relatório PCP - Tabela 3'!M229&lt;10,"   "&amp;'Relatório PCP - Tabela 3'!M229,"  "&amp;'Relatório PCP - Tabela 3'!M229)))))</f>
        <v>   </v>
      </c>
      <c r="O211" s="1"/>
      <c r="P211" s="1"/>
      <c r="Q211" s="31"/>
    </row>
    <row r="212" customFormat="false" ht="13" hidden="false" customHeight="false" outlineLevel="0" collapsed="false">
      <c r="A212" s="350"/>
      <c r="B212" s="402"/>
      <c r="C212" s="402"/>
      <c r="D212" s="402"/>
      <c r="E212" s="484"/>
      <c r="F212" s="484"/>
      <c r="G212" s="484"/>
      <c r="H212" s="484"/>
      <c r="I212" s="484"/>
      <c r="J212" s="476" t="str">
        <f aca="false">IF('Relatório PCP - Tabela 7'!H221=0,"",'Relatório PCP - Tabela 7'!H221)</f>
        <v/>
      </c>
      <c r="K212" s="355" t="str">
        <f aca="false">IF('Relatório PCP - Tabela 7'!G221=0,"",'Relatório PCP - Tabela 7'!G221)</f>
        <v/>
      </c>
      <c r="L212" s="477" t="str">
        <f aca="false">'Relatório PCP - Tabela 7'!I221</f>
        <v/>
      </c>
      <c r="M212" s="485" t="n">
        <f aca="false">I212-SUM(K212:K216)</f>
        <v>0</v>
      </c>
      <c r="N212" s="498" t="str">
        <f aca="false">'Relatório PCP - Tabela 3'!F230&amp;IF('Relatório PCP - Tabela 3'!F230=0,"",": ")&amp;IF('Relatório PCP - Tabela 4'!F$6='Relatório PCP - Tabela 3'!E$11,IF('Relatório PCP - Tabela 3'!J230=100,'Relatório PCP - Tabela 3'!J230,IF('Relatório PCP - Tabela 3'!J230&lt;10,"   "&amp;'Relatório PCP - Tabela 3'!J230,"  "&amp;'Relatório PCP - Tabela 3'!J230)),IF('Relatório PCP - Tabela 4'!F$6='Relatório PCP - Tabela 3'!I$11,IF('Relatório PCP - Tabela 3'!K230=100,'Relatório PCP - Tabela 3'!K230,IF('Relatório PCP - Tabela 3'!K230&lt;10,"   "&amp;'Relatório PCP - Tabela 3'!K230,"  "&amp;'Relatório PCP - Tabela 3'!K230)),IF('Relatório PCP - Tabela 4'!F$6='Relatório PCP - Tabela 3'!M$11,IF('Relatório PCP - Tabela 3'!L230=100,'Relatório PCP - Tabela 3'!L230,IF('Relatório PCP - Tabela 3'!L230&lt;10,"   "&amp;'Relatório PCP - Tabela 3'!L230,"  "&amp;'Relatório PCP - Tabela 3'!L230)),IF('Relatório PCP - Tabela 3'!M230=100,'Relatório PCP - Tabela 3'!M230,IF('Relatório PCP - Tabela 3'!M230&lt;10,"   "&amp;'Relatório PCP - Tabela 3'!M230,"  "&amp;'Relatório PCP - Tabela 3'!M230)))))</f>
        <v>   </v>
      </c>
      <c r="O212" s="1"/>
      <c r="P212" s="1"/>
      <c r="Q212" s="31"/>
    </row>
    <row r="213" customFormat="false" ht="13" hidden="false" customHeight="false" outlineLevel="0" collapsed="false">
      <c r="A213" s="350"/>
      <c r="B213" s="402"/>
      <c r="C213" s="402"/>
      <c r="D213" s="402"/>
      <c r="E213" s="484"/>
      <c r="F213" s="484"/>
      <c r="G213" s="484"/>
      <c r="H213" s="484"/>
      <c r="I213" s="484"/>
      <c r="J213" s="476" t="str">
        <f aca="false">IF('Relatório PCP - Tabela 7'!H222=0,"",'Relatório PCP - Tabela 7'!H222)</f>
        <v/>
      </c>
      <c r="K213" s="355" t="str">
        <f aca="false">IF('Relatório PCP - Tabela 7'!G222=0,"",'Relatório PCP - Tabela 7'!G222)</f>
        <v/>
      </c>
      <c r="L213" s="477" t="str">
        <f aca="false">'Relatório PCP - Tabela 7'!I222</f>
        <v/>
      </c>
      <c r="M213" s="485" t="n">
        <f aca="false">I213-SUM(K213:K217)</f>
        <v>0</v>
      </c>
      <c r="N213" s="498" t="str">
        <f aca="false">'Relatório PCP - Tabela 3'!F231&amp;IF('Relatório PCP - Tabela 3'!F231=0,"",": ")&amp;IF('Relatório PCP - Tabela 4'!F$6='Relatório PCP - Tabela 3'!E$11,IF('Relatório PCP - Tabela 3'!J231=100,'Relatório PCP - Tabela 3'!J231,IF('Relatório PCP - Tabela 3'!J231&lt;10,"   "&amp;'Relatório PCP - Tabela 3'!J231,"  "&amp;'Relatório PCP - Tabela 3'!J231)),IF('Relatório PCP - Tabela 4'!F$6='Relatório PCP - Tabela 3'!I$11,IF('Relatório PCP - Tabela 3'!K231=100,'Relatório PCP - Tabela 3'!K231,IF('Relatório PCP - Tabela 3'!K231&lt;10,"   "&amp;'Relatório PCP - Tabela 3'!K231,"  "&amp;'Relatório PCP - Tabela 3'!K231)),IF('Relatório PCP - Tabela 4'!F$6='Relatório PCP - Tabela 3'!M$11,IF('Relatório PCP - Tabela 3'!L231=100,'Relatório PCP - Tabela 3'!L231,IF('Relatório PCP - Tabela 3'!L231&lt;10,"   "&amp;'Relatório PCP - Tabela 3'!L231,"  "&amp;'Relatório PCP - Tabela 3'!L231)),IF('Relatório PCP - Tabela 3'!M231=100,'Relatório PCP - Tabela 3'!M231,IF('Relatório PCP - Tabela 3'!M231&lt;10,"   "&amp;'Relatório PCP - Tabela 3'!M231,"  "&amp;'Relatório PCP - Tabela 3'!M231)))))</f>
        <v>   </v>
      </c>
      <c r="O213" s="1"/>
      <c r="P213" s="1"/>
      <c r="Q213" s="31"/>
    </row>
    <row r="214" customFormat="false" ht="13" hidden="false" customHeight="false" outlineLevel="0" collapsed="false">
      <c r="A214" s="350"/>
      <c r="B214" s="402"/>
      <c r="C214" s="402"/>
      <c r="D214" s="402"/>
      <c r="E214" s="484"/>
      <c r="F214" s="484"/>
      <c r="G214" s="484"/>
      <c r="H214" s="484"/>
      <c r="I214" s="484"/>
      <c r="J214" s="476" t="str">
        <f aca="false">IF('Relatório PCP - Tabela 7'!H223=0,"",'Relatório PCP - Tabela 7'!H223)</f>
        <v/>
      </c>
      <c r="K214" s="355" t="str">
        <f aca="false">IF('Relatório PCP - Tabela 7'!G223=0,"",'Relatório PCP - Tabela 7'!G223)</f>
        <v/>
      </c>
      <c r="L214" s="477" t="str">
        <f aca="false">'Relatório PCP - Tabela 7'!I223</f>
        <v/>
      </c>
      <c r="M214" s="485" t="n">
        <f aca="false">I214-SUM(K214:K218)</f>
        <v>0</v>
      </c>
      <c r="N214" s="498" t="str">
        <f aca="false">'Relatório PCP - Tabela 3'!F232&amp;IF('Relatório PCP - Tabela 3'!F232=0,"",": ")&amp;IF('Relatório PCP - Tabela 4'!F$6='Relatório PCP - Tabela 3'!E$11,IF('Relatório PCP - Tabela 3'!J232=100,'Relatório PCP - Tabela 3'!J232,IF('Relatório PCP - Tabela 3'!J232&lt;10,"   "&amp;'Relatório PCP - Tabela 3'!J232,"  "&amp;'Relatório PCP - Tabela 3'!J232)),IF('Relatório PCP - Tabela 4'!F$6='Relatório PCP - Tabela 3'!I$11,IF('Relatório PCP - Tabela 3'!K232=100,'Relatório PCP - Tabela 3'!K232,IF('Relatório PCP - Tabela 3'!K232&lt;10,"   "&amp;'Relatório PCP - Tabela 3'!K232,"  "&amp;'Relatório PCP - Tabela 3'!K232)),IF('Relatório PCP - Tabela 4'!F$6='Relatório PCP - Tabela 3'!M$11,IF('Relatório PCP - Tabela 3'!L232=100,'Relatório PCP - Tabela 3'!L232,IF('Relatório PCP - Tabela 3'!L232&lt;10,"   "&amp;'Relatório PCP - Tabela 3'!L232,"  "&amp;'Relatório PCP - Tabela 3'!L232)),IF('Relatório PCP - Tabela 3'!M232=100,'Relatório PCP - Tabela 3'!M232,IF('Relatório PCP - Tabela 3'!M232&lt;10,"   "&amp;'Relatório PCP - Tabela 3'!M232,"  "&amp;'Relatório PCP - Tabela 3'!M232)))))</f>
        <v>   </v>
      </c>
      <c r="O214" s="1"/>
      <c r="P214" s="1"/>
      <c r="Q214" s="31"/>
    </row>
    <row r="215" customFormat="false" ht="13" hidden="false" customHeight="false" outlineLevel="0" collapsed="false">
      <c r="A215" s="350"/>
      <c r="B215" s="402"/>
      <c r="C215" s="402"/>
      <c r="D215" s="402"/>
      <c r="E215" s="484"/>
      <c r="F215" s="484"/>
      <c r="G215" s="484"/>
      <c r="H215" s="484"/>
      <c r="I215" s="484"/>
      <c r="J215" s="478" t="str">
        <f aca="false">IF('Relatório PCP - Tabela 7'!H224=0,"",'Relatório PCP - Tabela 7'!H224)</f>
        <v/>
      </c>
      <c r="K215" s="479" t="str">
        <f aca="false">IF('Relatório PCP - Tabela 7'!G224=0,"",'Relatório PCP - Tabela 7'!G224)</f>
        <v/>
      </c>
      <c r="L215" s="480" t="str">
        <f aca="false">'Relatório PCP - Tabela 7'!I224</f>
        <v/>
      </c>
      <c r="M215" s="485" t="n">
        <f aca="false">I215-SUM(K215:K219)</f>
        <v>0</v>
      </c>
      <c r="N215" s="498" t="str">
        <f aca="false">'Relatório PCP - Tabela 3'!F233&amp;IF('Relatório PCP - Tabela 3'!F233=0,"",": ")&amp;IF('Relatório PCP - Tabela 4'!F$6='Relatório PCP - Tabela 3'!E$11,IF('Relatório PCP - Tabela 3'!J233=100,'Relatório PCP - Tabela 3'!J233,IF('Relatório PCP - Tabela 3'!J233&lt;10,"   "&amp;'Relatório PCP - Tabela 3'!J233,"  "&amp;'Relatório PCP - Tabela 3'!J233)),IF('Relatório PCP - Tabela 4'!F$6='Relatório PCP - Tabela 3'!I$11,IF('Relatório PCP - Tabela 3'!K233=100,'Relatório PCP - Tabela 3'!K233,IF('Relatório PCP - Tabela 3'!K233&lt;10,"   "&amp;'Relatório PCP - Tabela 3'!K233,"  "&amp;'Relatório PCP - Tabela 3'!K233)),IF('Relatório PCP - Tabela 4'!F$6='Relatório PCP - Tabela 3'!M$11,IF('Relatório PCP - Tabela 3'!L233=100,'Relatório PCP - Tabela 3'!L233,IF('Relatório PCP - Tabela 3'!L233&lt;10,"   "&amp;'Relatório PCP - Tabela 3'!L233,"  "&amp;'Relatório PCP - Tabela 3'!L233)),IF('Relatório PCP - Tabela 3'!M233=100,'Relatório PCP - Tabela 3'!M233,IF('Relatório PCP - Tabela 3'!M233&lt;10,"   "&amp;'Relatório PCP - Tabela 3'!M233,"  "&amp;'Relatório PCP - Tabela 3'!M233)))))</f>
        <v>   </v>
      </c>
      <c r="O215" s="1"/>
      <c r="P215" s="1"/>
      <c r="Q215" s="31"/>
    </row>
    <row r="217" customFormat="false" ht="17.65" hidden="false" customHeight="true" outlineLevel="0" collapsed="false">
      <c r="A217" s="34" t="s">
        <v>19</v>
      </c>
      <c r="B217" s="34"/>
      <c r="C217" s="34"/>
      <c r="D217" s="34"/>
      <c r="E217" s="94" t="str">
        <f aca="false">E172</f>
        <v>3R PETROLEUM OFFSHORE S.A</v>
      </c>
      <c r="F217" s="42"/>
      <c r="G217" s="42"/>
      <c r="H217" s="42"/>
      <c r="I217" s="42"/>
      <c r="J217" s="31"/>
      <c r="K217" s="499" t="s">
        <v>153</v>
      </c>
      <c r="L217" s="499"/>
      <c r="M217" s="499"/>
      <c r="N217" s="499"/>
      <c r="O217" s="113"/>
      <c r="P217" s="31"/>
      <c r="Q217" s="31"/>
    </row>
    <row r="218" customFormat="false" ht="22.5" hidden="false" customHeight="false" outlineLevel="0" collapsed="false">
      <c r="A218" s="31"/>
      <c r="B218" s="13"/>
      <c r="C218" s="13"/>
      <c r="D218" s="13"/>
      <c r="E218" s="13"/>
      <c r="F218" s="13"/>
      <c r="G218" s="13"/>
      <c r="H218" s="46"/>
      <c r="I218" s="46"/>
      <c r="J218" s="46"/>
      <c r="K218" s="37"/>
      <c r="L218" s="31"/>
      <c r="M218" s="332"/>
      <c r="N218" s="37"/>
      <c r="O218" s="31"/>
      <c r="P218" s="31"/>
      <c r="Q218" s="31"/>
    </row>
    <row r="219" customFormat="false" ht="18" hidden="false" customHeight="false" outlineLevel="0" collapsed="false">
      <c r="A219" s="131" t="s">
        <v>5</v>
      </c>
      <c r="B219" s="95" t="n">
        <f aca="false">B174</f>
        <v>4</v>
      </c>
      <c r="C219" s="31"/>
      <c r="D219" s="20" t="s">
        <v>154</v>
      </c>
      <c r="E219" s="20"/>
      <c r="F219" s="20"/>
      <c r="G219" s="20"/>
      <c r="H219" s="20"/>
      <c r="I219" s="20"/>
      <c r="J219" s="31"/>
      <c r="K219" s="268" t="s">
        <v>116</v>
      </c>
      <c r="L219" s="268"/>
      <c r="M219" s="268"/>
      <c r="N219" s="268"/>
      <c r="O219" s="403"/>
      <c r="P219" s="31"/>
      <c r="Q219" s="31"/>
    </row>
    <row r="220" customFormat="false" ht="13" hidden="false" customHeight="false" outlineLevel="0" collapsed="false">
      <c r="A220" s="131"/>
      <c r="B220" s="95"/>
      <c r="C220" s="31"/>
      <c r="D220" s="22" t="s">
        <v>7</v>
      </c>
      <c r="E220" s="22"/>
      <c r="F220" s="22"/>
      <c r="G220" s="22" t="s">
        <v>8</v>
      </c>
      <c r="H220" s="22"/>
      <c r="I220" s="22"/>
      <c r="J220" s="31"/>
      <c r="K220" s="13"/>
      <c r="L220" s="31"/>
      <c r="M220" s="13"/>
      <c r="N220" s="13"/>
      <c r="O220" s="31"/>
      <c r="P220" s="31"/>
      <c r="Q220" s="31"/>
    </row>
    <row r="221" customFormat="false" ht="13" hidden="false" customHeight="false" outlineLevel="0" collapsed="false">
      <c r="A221" s="9" t="s">
        <v>4</v>
      </c>
      <c r="B221" s="9"/>
      <c r="C221" s="31"/>
      <c r="D221" s="22" t="s">
        <v>9</v>
      </c>
      <c r="E221" s="38" t="s">
        <v>10</v>
      </c>
      <c r="F221" s="22" t="s">
        <v>11</v>
      </c>
      <c r="G221" s="22" t="s">
        <v>9</v>
      </c>
      <c r="H221" s="22" t="s">
        <v>10</v>
      </c>
      <c r="I221" s="22" t="s">
        <v>11</v>
      </c>
      <c r="J221" s="31"/>
      <c r="K221" s="270" t="s">
        <v>118</v>
      </c>
      <c r="L221" s="270"/>
      <c r="M221" s="270"/>
      <c r="N221" s="270"/>
      <c r="O221" s="114"/>
      <c r="P221" s="500"/>
      <c r="Q221" s="31"/>
    </row>
    <row r="222" customFormat="false" ht="13" hidden="false" customHeight="false" outlineLevel="0" collapsed="false">
      <c r="A222" s="155" t="n">
        <f aca="false">A177</f>
        <v>45382</v>
      </c>
      <c r="B222" s="155"/>
      <c r="C222" s="46"/>
      <c r="D222" s="50" t="n">
        <f aca="false">D177</f>
        <v>27</v>
      </c>
      <c r="E222" s="50" t="n">
        <f aca="false">E177</f>
        <v>10</v>
      </c>
      <c r="F222" s="50" t="n">
        <f aca="false">F177</f>
        <v>2023</v>
      </c>
      <c r="G222" s="50" t="n">
        <f aca="false">G177</f>
        <v>31</v>
      </c>
      <c r="H222" s="50" t="n">
        <f aca="false">H177</f>
        <v>12</v>
      </c>
      <c r="I222" s="50" t="n">
        <f aca="false">I177</f>
        <v>2023</v>
      </c>
      <c r="J222" s="31"/>
      <c r="K222" s="271" t="s">
        <v>22</v>
      </c>
      <c r="L222" s="271"/>
      <c r="M222" s="271"/>
      <c r="N222" s="271"/>
      <c r="O222" s="114"/>
      <c r="Q222" s="31"/>
    </row>
    <row r="223" customFormat="false" ht="6" hidden="false" customHeight="true" outlineLevel="0" collapsed="false">
      <c r="A223" s="31"/>
      <c r="B223" s="13"/>
      <c r="C223" s="31"/>
      <c r="D223" s="31"/>
      <c r="E223" s="31"/>
      <c r="F223" s="31"/>
      <c r="G223" s="31"/>
      <c r="H223" s="31"/>
      <c r="I223" s="13"/>
      <c r="J223" s="13"/>
      <c r="K223" s="13"/>
      <c r="L223" s="92"/>
      <c r="M223" s="13"/>
      <c r="N223" s="137"/>
      <c r="O223" s="31"/>
      <c r="P223" s="31"/>
      <c r="Q223" s="31"/>
    </row>
    <row r="224" customFormat="false" ht="13" hidden="false" customHeight="false" outlineLevel="0" collapsed="false">
      <c r="A224" s="31"/>
      <c r="B224" s="13"/>
      <c r="C224" s="31"/>
      <c r="D224" s="31"/>
      <c r="E224" s="31"/>
      <c r="F224" s="31"/>
      <c r="G224" s="31"/>
      <c r="H224" s="31"/>
      <c r="I224" s="13"/>
      <c r="J224" s="13"/>
      <c r="K224" s="13"/>
      <c r="L224" s="92"/>
      <c r="M224" s="13"/>
      <c r="N224" s="454" t="s">
        <v>588</v>
      </c>
      <c r="O224" s="31"/>
      <c r="P224" s="31"/>
      <c r="Q224" s="31"/>
    </row>
    <row r="225" customFormat="false" ht="6" hidden="false" customHeight="true" outlineLevel="0" collapsed="false">
      <c r="A225" s="31"/>
      <c r="B225" s="13"/>
      <c r="C225" s="31"/>
      <c r="D225" s="31"/>
      <c r="E225" s="31"/>
      <c r="F225" s="31"/>
      <c r="G225" s="31"/>
      <c r="H225" s="31"/>
      <c r="I225" s="13"/>
      <c r="J225" s="13"/>
      <c r="K225" s="13"/>
      <c r="L225" s="92"/>
      <c r="M225" s="13"/>
      <c r="N225" s="137"/>
      <c r="O225" s="31"/>
      <c r="P225" s="31"/>
      <c r="Q225" s="31"/>
    </row>
    <row r="226" customFormat="false" ht="13.5" hidden="false" customHeight="false" outlineLevel="0" collapsed="false">
      <c r="A226" s="198" t="s">
        <v>550</v>
      </c>
      <c r="B226" s="198"/>
      <c r="C226" s="198"/>
      <c r="D226" s="198"/>
      <c r="E226" s="198"/>
      <c r="F226" s="198"/>
      <c r="G226" s="198"/>
      <c r="H226" s="198"/>
      <c r="I226" s="198"/>
      <c r="J226" s="198"/>
      <c r="K226" s="198"/>
      <c r="L226" s="198"/>
      <c r="M226" s="501"/>
      <c r="N226" s="501"/>
      <c r="O226" s="501"/>
      <c r="P226" s="501"/>
      <c r="Q226" s="501"/>
    </row>
    <row r="227" customFormat="false" ht="12.5" hidden="false" customHeight="false" outlineLevel="0" collapsed="false">
      <c r="B227" s="502"/>
      <c r="C227" s="502"/>
      <c r="D227" s="503"/>
      <c r="E227" s="503"/>
      <c r="G227" s="504"/>
      <c r="H227" s="504"/>
      <c r="I227" s="16"/>
      <c r="J227" s="502"/>
      <c r="K227" s="502"/>
      <c r="L227" s="16"/>
      <c r="M227" s="16"/>
      <c r="N227" s="16"/>
      <c r="O227" s="16"/>
      <c r="P227" s="16"/>
      <c r="Q227" s="16"/>
    </row>
    <row r="228" customFormat="false" ht="19.75" hidden="false" customHeight="true" outlineLevel="0" collapsed="false">
      <c r="D228" s="505" t="s">
        <v>589</v>
      </c>
      <c r="E228" s="505"/>
      <c r="F228" s="505"/>
      <c r="G228" s="505"/>
      <c r="H228" s="505"/>
      <c r="I228" s="506"/>
      <c r="J228" s="506"/>
      <c r="K228" s="502"/>
      <c r="L228" s="16"/>
      <c r="M228" s="16"/>
      <c r="N228" s="16"/>
      <c r="O228" s="16"/>
      <c r="P228" s="16"/>
      <c r="Q228" s="16"/>
    </row>
    <row r="229" customFormat="false" ht="19" hidden="false" customHeight="true" outlineLevel="0" collapsed="false">
      <c r="D229" s="507" t="s">
        <v>493</v>
      </c>
      <c r="E229" s="508" t="s">
        <v>590</v>
      </c>
      <c r="F229" s="509" t="s">
        <v>495</v>
      </c>
      <c r="G229" s="509" t="s">
        <v>496</v>
      </c>
      <c r="H229" s="510" t="s">
        <v>591</v>
      </c>
      <c r="I229" s="504"/>
      <c r="K229" s="12"/>
      <c r="L229" s="16"/>
      <c r="M229" s="16"/>
      <c r="N229" s="16"/>
      <c r="O229" s="16"/>
      <c r="P229" s="16"/>
      <c r="Q229" s="16"/>
    </row>
    <row r="230" customFormat="false" ht="19" hidden="false" customHeight="true" outlineLevel="0" collapsed="false">
      <c r="D230" s="507"/>
      <c r="E230" s="457" t="s">
        <v>592</v>
      </c>
      <c r="F230" s="511" t="s">
        <v>497</v>
      </c>
      <c r="G230" s="512" t="s">
        <v>498</v>
      </c>
      <c r="H230" s="510"/>
      <c r="I230" s="504"/>
      <c r="K230" s="12"/>
      <c r="L230" s="16"/>
      <c r="M230" s="16"/>
      <c r="N230" s="16"/>
      <c r="O230" s="16"/>
      <c r="P230" s="16"/>
      <c r="Q230" s="16"/>
    </row>
    <row r="231" customFormat="false" ht="19" hidden="false" customHeight="true" outlineLevel="0" collapsed="false">
      <c r="D231" s="507"/>
      <c r="E231" s="513" t="s">
        <v>593</v>
      </c>
      <c r="F231" s="513" t="s">
        <v>593</v>
      </c>
      <c r="G231" s="514" t="s">
        <v>436</v>
      </c>
      <c r="H231" s="510"/>
      <c r="I231" s="504"/>
      <c r="K231" s="12"/>
      <c r="L231" s="16"/>
      <c r="M231" s="16"/>
      <c r="N231" s="16"/>
      <c r="O231" s="16"/>
      <c r="P231" s="16"/>
      <c r="Q231" s="16"/>
    </row>
    <row r="232" customFormat="false" ht="21.25" hidden="false" customHeight="true" outlineLevel="0" collapsed="false">
      <c r="D232" s="515" t="s">
        <v>515</v>
      </c>
      <c r="E232" s="296" t="str">
        <f aca="false">IF(Planilha11!F7=0,"",Planilha11!F7)</f>
        <v/>
      </c>
      <c r="F232" s="296" t="str">
        <f aca="false">IF(Planilha11!G7=0,"",Planilha11!G7)</f>
        <v/>
      </c>
      <c r="G232" s="296" t="str">
        <f aca="false">IF(Planilha11!H7=0,"",Planilha11!H7)</f>
        <v/>
      </c>
      <c r="H232" s="516" t="n">
        <f aca="false">Planilha11!B12</f>
        <v>1</v>
      </c>
      <c r="I232" s="493"/>
      <c r="K232" s="493"/>
      <c r="M232" s="16"/>
      <c r="N232" s="16"/>
      <c r="O232" s="16"/>
      <c r="P232" s="16"/>
      <c r="Q232" s="16"/>
    </row>
    <row r="233" customFormat="false" ht="21.25" hidden="false" customHeight="true" outlineLevel="0" collapsed="false">
      <c r="D233" s="517" t="s">
        <v>516</v>
      </c>
      <c r="E233" s="296" t="str">
        <f aca="false">IF(Planilha11!F8=0,"",Planilha11!F8)</f>
        <v/>
      </c>
      <c r="F233" s="296" t="str">
        <f aca="false">IF(Planilha11!G8=0,"",Planilha11!G8)</f>
        <v/>
      </c>
      <c r="G233" s="296" t="str">
        <f aca="false">IF(Planilha11!H8=0,"",Planilha11!H8)</f>
        <v/>
      </c>
      <c r="H233" s="516"/>
      <c r="I233" s="493"/>
      <c r="K233" s="493"/>
      <c r="M233" s="16"/>
      <c r="N233" s="16"/>
      <c r="O233" s="16"/>
      <c r="P233" s="16"/>
      <c r="Q233" s="16"/>
    </row>
    <row r="234" customFormat="false" ht="21.25" hidden="false" customHeight="true" outlineLevel="0" collapsed="false">
      <c r="D234" s="517" t="s">
        <v>517</v>
      </c>
      <c r="E234" s="296" t="str">
        <f aca="false">IF(Planilha11!F9=0,"",Planilha11!F9)</f>
        <v/>
      </c>
      <c r="F234" s="296" t="str">
        <f aca="false">IF(Planilha11!G9=0,"",Planilha11!G9)</f>
        <v/>
      </c>
      <c r="G234" s="296" t="str">
        <f aca="false">IF(Planilha11!H9=0,"",Planilha11!H9)</f>
        <v/>
      </c>
      <c r="H234" s="516"/>
      <c r="I234" s="493"/>
      <c r="K234" s="493"/>
      <c r="M234" s="16"/>
      <c r="N234" s="16"/>
      <c r="O234" s="16"/>
      <c r="P234" s="16"/>
      <c r="Q234" s="16"/>
    </row>
    <row r="235" customFormat="false" ht="21.25" hidden="false" customHeight="true" outlineLevel="0" collapsed="false">
      <c r="D235" s="517" t="s">
        <v>518</v>
      </c>
      <c r="E235" s="296" t="n">
        <f aca="false">IF(Planilha11!F10=0,"",Planilha11!F10)</f>
        <v>2868</v>
      </c>
      <c r="F235" s="296" t="n">
        <f aca="false">IF(Planilha11!G10=0,"",Planilha11!G10)</f>
        <v>183</v>
      </c>
      <c r="G235" s="296" t="n">
        <f aca="false">IF(Planilha11!H10=0,"",Planilha11!H10)</f>
        <v>7477.2</v>
      </c>
      <c r="H235" s="516"/>
      <c r="I235" s="493"/>
      <c r="K235" s="493"/>
      <c r="M235" s="16"/>
      <c r="N235" s="16"/>
      <c r="O235" s="16"/>
      <c r="P235" s="16"/>
      <c r="Q235" s="16"/>
    </row>
    <row r="236" customFormat="false" ht="21.25" hidden="false" customHeight="true" outlineLevel="0" collapsed="false">
      <c r="A236" s="518"/>
      <c r="B236" s="59"/>
      <c r="C236" s="493"/>
      <c r="D236" s="519" t="s">
        <v>558</v>
      </c>
      <c r="E236" s="520" t="n">
        <f aca="false">SUM(E232:E235)</f>
        <v>2868</v>
      </c>
      <c r="F236" s="520" t="n">
        <f aca="false">SUM(F232:F235)</f>
        <v>183</v>
      </c>
      <c r="G236" s="520" t="n">
        <f aca="false">SUM(G232:G235)</f>
        <v>7477.2</v>
      </c>
      <c r="H236" s="516"/>
      <c r="I236" s="493"/>
      <c r="J236" s="492"/>
      <c r="K236" s="493"/>
      <c r="M236" s="493"/>
      <c r="N236" s="493"/>
      <c r="O236" s="493"/>
      <c r="P236" s="492"/>
      <c r="Q236" s="492"/>
    </row>
  </sheetData>
  <sheetProtection sheet="true"/>
  <mergeCells count="321">
    <mergeCell ref="A1:D1"/>
    <mergeCell ref="K1:N1"/>
    <mergeCell ref="A3:A4"/>
    <mergeCell ref="B3:B4"/>
    <mergeCell ref="D3:I3"/>
    <mergeCell ref="K3:N3"/>
    <mergeCell ref="D4:F4"/>
    <mergeCell ref="G4:I4"/>
    <mergeCell ref="A5:B5"/>
    <mergeCell ref="K5:N5"/>
    <mergeCell ref="A6:B6"/>
    <mergeCell ref="K6:N6"/>
    <mergeCell ref="A10:M10"/>
    <mergeCell ref="A12:M12"/>
    <mergeCell ref="A13:A18"/>
    <mergeCell ref="B13:D18"/>
    <mergeCell ref="E13:I13"/>
    <mergeCell ref="J13:L14"/>
    <mergeCell ref="E14:G14"/>
    <mergeCell ref="H14:I14"/>
    <mergeCell ref="K17:K18"/>
    <mergeCell ref="L17:L18"/>
    <mergeCell ref="A19:A23"/>
    <mergeCell ref="B19:D23"/>
    <mergeCell ref="E19:E23"/>
    <mergeCell ref="F19:F23"/>
    <mergeCell ref="G19:G23"/>
    <mergeCell ref="H19:H23"/>
    <mergeCell ref="I19:I23"/>
    <mergeCell ref="M19:M23"/>
    <mergeCell ref="A24:A28"/>
    <mergeCell ref="B24:D28"/>
    <mergeCell ref="E24:E28"/>
    <mergeCell ref="F24:F28"/>
    <mergeCell ref="G24:G28"/>
    <mergeCell ref="H24:H28"/>
    <mergeCell ref="I24:I28"/>
    <mergeCell ref="M24:M28"/>
    <mergeCell ref="A29:A33"/>
    <mergeCell ref="B29:D33"/>
    <mergeCell ref="E29:E33"/>
    <mergeCell ref="F29:F33"/>
    <mergeCell ref="G29:G33"/>
    <mergeCell ref="H29:H33"/>
    <mergeCell ref="I29:I33"/>
    <mergeCell ref="M29:M33"/>
    <mergeCell ref="A34:A38"/>
    <mergeCell ref="B34:D38"/>
    <mergeCell ref="E34:E38"/>
    <mergeCell ref="F34:F38"/>
    <mergeCell ref="G34:G38"/>
    <mergeCell ref="H34:H38"/>
    <mergeCell ref="I34:I38"/>
    <mergeCell ref="M34:M38"/>
    <mergeCell ref="A40:D40"/>
    <mergeCell ref="K40:N40"/>
    <mergeCell ref="A42:A43"/>
    <mergeCell ref="B42:B43"/>
    <mergeCell ref="D42:I42"/>
    <mergeCell ref="K42:N42"/>
    <mergeCell ref="D43:F43"/>
    <mergeCell ref="G43:I43"/>
    <mergeCell ref="A44:B44"/>
    <mergeCell ref="K44:N44"/>
    <mergeCell ref="A45:B45"/>
    <mergeCell ref="K45:N45"/>
    <mergeCell ref="A49:M49"/>
    <mergeCell ref="A51:M51"/>
    <mergeCell ref="A52:A57"/>
    <mergeCell ref="B52:D57"/>
    <mergeCell ref="E52:I52"/>
    <mergeCell ref="J52:L53"/>
    <mergeCell ref="E53:G53"/>
    <mergeCell ref="H53:I53"/>
    <mergeCell ref="K56:K57"/>
    <mergeCell ref="L56:L57"/>
    <mergeCell ref="A58:A62"/>
    <mergeCell ref="B58:D62"/>
    <mergeCell ref="E58:E62"/>
    <mergeCell ref="F58:F62"/>
    <mergeCell ref="G58:G62"/>
    <mergeCell ref="H58:H62"/>
    <mergeCell ref="I58:I62"/>
    <mergeCell ref="M58:M62"/>
    <mergeCell ref="A63:A67"/>
    <mergeCell ref="B63:D67"/>
    <mergeCell ref="E63:E67"/>
    <mergeCell ref="F63:F67"/>
    <mergeCell ref="G63:G67"/>
    <mergeCell ref="H63:H67"/>
    <mergeCell ref="I63:I67"/>
    <mergeCell ref="M63:M67"/>
    <mergeCell ref="A68:A72"/>
    <mergeCell ref="B68:D72"/>
    <mergeCell ref="E68:E72"/>
    <mergeCell ref="F68:F72"/>
    <mergeCell ref="G68:G72"/>
    <mergeCell ref="H68:H72"/>
    <mergeCell ref="I68:I72"/>
    <mergeCell ref="M68:M72"/>
    <mergeCell ref="A73:A77"/>
    <mergeCell ref="B73:D77"/>
    <mergeCell ref="E73:E77"/>
    <mergeCell ref="F73:F77"/>
    <mergeCell ref="G73:G77"/>
    <mergeCell ref="H73:H77"/>
    <mergeCell ref="I73:I77"/>
    <mergeCell ref="M73:M77"/>
    <mergeCell ref="A78:A82"/>
    <mergeCell ref="B78:D82"/>
    <mergeCell ref="E78:E82"/>
    <mergeCell ref="F78:F82"/>
    <mergeCell ref="G78:G82"/>
    <mergeCell ref="H78:H82"/>
    <mergeCell ref="I78:I82"/>
    <mergeCell ref="M78:M82"/>
    <mergeCell ref="A84:D84"/>
    <mergeCell ref="K84:N84"/>
    <mergeCell ref="A86:A87"/>
    <mergeCell ref="B86:B87"/>
    <mergeCell ref="D86:I86"/>
    <mergeCell ref="K86:N86"/>
    <mergeCell ref="D87:F87"/>
    <mergeCell ref="G87:I87"/>
    <mergeCell ref="A88:B88"/>
    <mergeCell ref="K88:N88"/>
    <mergeCell ref="A89:B89"/>
    <mergeCell ref="K89:N89"/>
    <mergeCell ref="A93:M93"/>
    <mergeCell ref="A95:M95"/>
    <mergeCell ref="A96:A101"/>
    <mergeCell ref="B96:D101"/>
    <mergeCell ref="E96:I96"/>
    <mergeCell ref="J96:L97"/>
    <mergeCell ref="E97:G97"/>
    <mergeCell ref="H97:I97"/>
    <mergeCell ref="K100:K101"/>
    <mergeCell ref="L100:L101"/>
    <mergeCell ref="A102:A106"/>
    <mergeCell ref="B102:D106"/>
    <mergeCell ref="E102:E106"/>
    <mergeCell ref="F102:F106"/>
    <mergeCell ref="G102:G106"/>
    <mergeCell ref="H102:H106"/>
    <mergeCell ref="I102:I106"/>
    <mergeCell ref="M102:M106"/>
    <mergeCell ref="A107:A111"/>
    <mergeCell ref="B107:D111"/>
    <mergeCell ref="E107:E111"/>
    <mergeCell ref="F107:F111"/>
    <mergeCell ref="G107:G111"/>
    <mergeCell ref="H107:H111"/>
    <mergeCell ref="I107:I111"/>
    <mergeCell ref="M107:M111"/>
    <mergeCell ref="A112:A116"/>
    <mergeCell ref="B112:D116"/>
    <mergeCell ref="E112:E116"/>
    <mergeCell ref="F112:F116"/>
    <mergeCell ref="G112:G116"/>
    <mergeCell ref="H112:H116"/>
    <mergeCell ref="I112:I116"/>
    <mergeCell ref="M112:M116"/>
    <mergeCell ref="A117:A121"/>
    <mergeCell ref="B117:D121"/>
    <mergeCell ref="E117:E121"/>
    <mergeCell ref="F117:F121"/>
    <mergeCell ref="G117:G121"/>
    <mergeCell ref="H117:H121"/>
    <mergeCell ref="I117:I121"/>
    <mergeCell ref="M117:M121"/>
    <mergeCell ref="A122:A126"/>
    <mergeCell ref="B122:D126"/>
    <mergeCell ref="E122:E126"/>
    <mergeCell ref="F122:F126"/>
    <mergeCell ref="G122:G126"/>
    <mergeCell ref="H122:H126"/>
    <mergeCell ref="I122:I126"/>
    <mergeCell ref="M122:M126"/>
    <mergeCell ref="A128:D128"/>
    <mergeCell ref="K128:N128"/>
    <mergeCell ref="A130:A131"/>
    <mergeCell ref="B130:B131"/>
    <mergeCell ref="D130:I130"/>
    <mergeCell ref="K130:N130"/>
    <mergeCell ref="D131:F131"/>
    <mergeCell ref="G131:I131"/>
    <mergeCell ref="A132:B132"/>
    <mergeCell ref="K132:N132"/>
    <mergeCell ref="A133:B133"/>
    <mergeCell ref="K133:N133"/>
    <mergeCell ref="A137:M137"/>
    <mergeCell ref="A139:M139"/>
    <mergeCell ref="A140:A145"/>
    <mergeCell ref="B140:D145"/>
    <mergeCell ref="E140:I140"/>
    <mergeCell ref="J140:L141"/>
    <mergeCell ref="E141:G141"/>
    <mergeCell ref="H141:I141"/>
    <mergeCell ref="K144:K145"/>
    <mergeCell ref="L144:L145"/>
    <mergeCell ref="A146:A150"/>
    <mergeCell ref="B146:D150"/>
    <mergeCell ref="E146:E150"/>
    <mergeCell ref="F146:F150"/>
    <mergeCell ref="G146:G150"/>
    <mergeCell ref="H146:H150"/>
    <mergeCell ref="I146:I150"/>
    <mergeCell ref="M146:M150"/>
    <mergeCell ref="A151:A155"/>
    <mergeCell ref="B151:D155"/>
    <mergeCell ref="E151:E155"/>
    <mergeCell ref="F151:F155"/>
    <mergeCell ref="G151:G155"/>
    <mergeCell ref="H151:H155"/>
    <mergeCell ref="I151:I155"/>
    <mergeCell ref="M151:M155"/>
    <mergeCell ref="A156:A160"/>
    <mergeCell ref="B156:D160"/>
    <mergeCell ref="E156:E160"/>
    <mergeCell ref="F156:F160"/>
    <mergeCell ref="G156:G160"/>
    <mergeCell ref="H156:H160"/>
    <mergeCell ref="I156:I160"/>
    <mergeCell ref="M156:M160"/>
    <mergeCell ref="A161:A165"/>
    <mergeCell ref="B161:D165"/>
    <mergeCell ref="E161:E165"/>
    <mergeCell ref="F161:F165"/>
    <mergeCell ref="G161:G165"/>
    <mergeCell ref="H161:H165"/>
    <mergeCell ref="I161:I165"/>
    <mergeCell ref="M161:M165"/>
    <mergeCell ref="A166:A170"/>
    <mergeCell ref="B166:D170"/>
    <mergeCell ref="E166:E170"/>
    <mergeCell ref="F166:F170"/>
    <mergeCell ref="G166:G170"/>
    <mergeCell ref="H166:H170"/>
    <mergeCell ref="I166:I170"/>
    <mergeCell ref="M166:M170"/>
    <mergeCell ref="A172:D172"/>
    <mergeCell ref="K172:N172"/>
    <mergeCell ref="A174:A175"/>
    <mergeCell ref="B174:B175"/>
    <mergeCell ref="D174:I174"/>
    <mergeCell ref="K174:N174"/>
    <mergeCell ref="D175:F175"/>
    <mergeCell ref="G175:I175"/>
    <mergeCell ref="A176:B176"/>
    <mergeCell ref="K176:N176"/>
    <mergeCell ref="A177:B177"/>
    <mergeCell ref="K177:N177"/>
    <mergeCell ref="A181:M181"/>
    <mergeCell ref="A183:M183"/>
    <mergeCell ref="A184:A189"/>
    <mergeCell ref="B184:D189"/>
    <mergeCell ref="E184:I184"/>
    <mergeCell ref="J184:L185"/>
    <mergeCell ref="E185:G185"/>
    <mergeCell ref="H185:I185"/>
    <mergeCell ref="K188:K189"/>
    <mergeCell ref="L188:L189"/>
    <mergeCell ref="B190:D190"/>
    <mergeCell ref="A191:A195"/>
    <mergeCell ref="B191:D195"/>
    <mergeCell ref="E191:E195"/>
    <mergeCell ref="F191:F195"/>
    <mergeCell ref="G191:G195"/>
    <mergeCell ref="H191:H195"/>
    <mergeCell ref="I191:I195"/>
    <mergeCell ref="M191:M195"/>
    <mergeCell ref="A196:A200"/>
    <mergeCell ref="B196:D200"/>
    <mergeCell ref="E196:E200"/>
    <mergeCell ref="F196:F200"/>
    <mergeCell ref="G196:G200"/>
    <mergeCell ref="H196:H200"/>
    <mergeCell ref="I196:I200"/>
    <mergeCell ref="M196:M200"/>
    <mergeCell ref="A201:A205"/>
    <mergeCell ref="B201:D205"/>
    <mergeCell ref="E201:E205"/>
    <mergeCell ref="F201:F205"/>
    <mergeCell ref="G201:G205"/>
    <mergeCell ref="H201:H205"/>
    <mergeCell ref="I201:I205"/>
    <mergeCell ref="M201:M205"/>
    <mergeCell ref="A206:A210"/>
    <mergeCell ref="B206:D210"/>
    <mergeCell ref="E206:E210"/>
    <mergeCell ref="F206:F210"/>
    <mergeCell ref="G206:G210"/>
    <mergeCell ref="H206:H210"/>
    <mergeCell ref="I206:I210"/>
    <mergeCell ref="M206:M210"/>
    <mergeCell ref="A211:A215"/>
    <mergeCell ref="B211:D215"/>
    <mergeCell ref="E211:E215"/>
    <mergeCell ref="F211:F215"/>
    <mergeCell ref="G211:G215"/>
    <mergeCell ref="H211:H215"/>
    <mergeCell ref="I211:I215"/>
    <mergeCell ref="M211:M215"/>
    <mergeCell ref="A217:D217"/>
    <mergeCell ref="K217:N217"/>
    <mergeCell ref="A219:A220"/>
    <mergeCell ref="B219:B220"/>
    <mergeCell ref="D219:I219"/>
    <mergeCell ref="K219:N219"/>
    <mergeCell ref="D220:F220"/>
    <mergeCell ref="G220:I220"/>
    <mergeCell ref="A221:B221"/>
    <mergeCell ref="K221:N221"/>
    <mergeCell ref="A222:B222"/>
    <mergeCell ref="K222:N222"/>
    <mergeCell ref="A226:L226"/>
    <mergeCell ref="D228:H228"/>
    <mergeCell ref="D229:D231"/>
    <mergeCell ref="H229:H231"/>
    <mergeCell ref="H232:H236"/>
    <mergeCell ref="P236:Q236"/>
  </mergeCells>
  <printOptions headings="false" gridLines="false" gridLinesSet="true" horizontalCentered="false" verticalCentered="false"/>
  <pageMargins left="0.7875" right="0.7875" top="1.21944444444444" bottom="0.886111111111111" header="0.7875" footer="0.511811023622047"/>
  <pageSetup paperSize="9" scale="67" fitToWidth="1" fitToHeight="1" pageOrder="downThenOver" orientation="landscape" blackAndWhite="false" draft="false" cellComments="none" horizontalDpi="300" verticalDpi="300" copies="1"/>
  <headerFooter differentFirst="false" differentOddEven="false">
    <oddHeader>&amp;C&amp;6Ministério do Meio Ambiente
Instituto Brasileiro do Meio Ambiente e dos Recursos aturais Renováveis
Diretoria de Licenciamento Ambiental
Coordenação Geral de Petróleo e Gás&amp;R&amp;"Times New Roman,Regular"&amp;6Versão 2.0 (2011)</oddHeader>
    <oddFooter/>
  </headerFooter>
  <rowBreaks count="5" manualBreakCount="5">
    <brk id="38" man="true" max="16383" min="0"/>
    <brk id="82" man="true" max="16383" min="0"/>
    <brk id="126" man="true" max="16383" min="0"/>
    <brk id="170"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17:44:18Z</dcterms:created>
  <dc:creator>Pereira, Julia</dc:creator>
  <dc:description/>
  <dc:language>en-US</dc:language>
  <cp:lastModifiedBy>Vinícius Kerr</cp:lastModifiedBy>
  <dcterms:modified xsi:type="dcterms:W3CDTF">2024-03-14T20:37:55Z</dcterms:modified>
  <cp:revision>0</cp:revision>
  <dc:subject/>
  <dc:title/>
</cp:coreProperties>
</file>